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tqer" sheetId="1" state="visible" r:id="rId2"/>
    <sheet name="Taxs Gor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41">
  <si>
    <t xml:space="preserve">հատված 1</t>
  </si>
  <si>
    <t xml:space="preserve">Ð²ÞìºîìàôÂÚàôÜ </t>
  </si>
  <si>
    <t xml:space="preserve">ՆՈՅԵՄԲԵՐՅԱՆ Ð²Ø²ÚÜøÆ ´ÚàôæºÆ ºÎ²ØàôîÜºðÆ Î²î²ðØ²Ü ìºð²´ºðÚ²È </t>
  </si>
  <si>
    <t xml:space="preserve">(01.01. 2018Ã. - 30.09.2018Ã. Å³Ù³Ý³Ï³Ñ³ïí³ÍÇ Ñ³Ù³ñ)</t>
  </si>
  <si>
    <t xml:space="preserve">î³ñ»Ï³Ý Íñ³·Çñ</t>
  </si>
  <si>
    <t xml:space="preserve">Ինն  ամսվա  Íñ³·Çñ</t>
  </si>
  <si>
    <t xml:space="preserve">ö³ëï³óÇ</t>
  </si>
  <si>
    <t xml:space="preserve">ºÏ³Ùï³ï»ë³ÏÝ»ñÁ</t>
  </si>
  <si>
    <t xml:space="preserve">ÀÝ¹³Ù»ÝÁ (ë.11+ë.12)</t>
  </si>
  <si>
    <t xml:space="preserve">³Û¹ ÃíáõÙ`</t>
  </si>
  <si>
    <t xml:space="preserve">ÀÝ¹³Ù»ÝÁ (ë.5+ë.6)</t>
  </si>
  <si>
    <t xml:space="preserve">ÀÝ¹³Ù»ÝÁ (ë.8+ë.9)</t>
  </si>
  <si>
    <t xml:space="preserve">í³ñã³Ï³Ý Ù³ë</t>
  </si>
  <si>
    <t xml:space="preserve">ýáÝ¹³ÛÇÝ Ù³ë</t>
  </si>
  <si>
    <t xml:space="preserve">ÀÜ¸²ØºÜÀ ºÎ²ØàôîÜºð                     </t>
  </si>
  <si>
    <r>
      <rPr>
        <sz val="10"/>
        <rFont val="Arial Armenian"/>
        <family val="2"/>
      </rPr>
      <t xml:space="preserve">³Û¹ ÃíáõÙª </t>
    </r>
    <r>
      <rPr>
        <b val="true"/>
        <sz val="10"/>
        <rFont val="Arial Armenian"/>
        <family val="2"/>
      </rPr>
      <t xml:space="preserve">1. Ð²ðÎºð ºì îàôðøºð</t>
    </r>
  </si>
  <si>
    <t xml:space="preserve">X</t>
  </si>
  <si>
    <t xml:space="preserve">1.1 ¶áõÛù³ÛÇÝ Ñ³ñÏ»ñ ³Ýß³ñÅ ·áõÛùÇó</t>
  </si>
  <si>
    <t xml:space="preserve">¶áõÛù³Ñ³ñÏ Ñ³Ù³ÛÝùÝ»ñÇ í³ñã³Ï³Ý ï³ñ³ÍùÝ»ñáõÙ ·ïÝíáÕ ß»Ýù»ñÇ ¨ ßÇÝáõÃÛáõÝÝ»ñÇ Ñ³Ù³ñ</t>
  </si>
  <si>
    <t xml:space="preserve">ÐáÕÇ Ñ³ñÏ Ñ³Ù³ÛÝùÝ»ñÇ í³ñã³Ï³Ý ï³ñ³ÍùÝ»ñáõÙ ·ïÝíáÕ ÑáÕÇ Ñ³Ù³ñ</t>
  </si>
  <si>
    <t xml:space="preserve"> 1.2 ¶áõÛù³ÛÇÝ Ñ³ñÏ»ñ ³ÛÉ ·áõÛùÇó</t>
  </si>
  <si>
    <t xml:space="preserve"> ¶áõÛù³Ñ³ñÏ ÷áË³¹ñ³ÙÇçáóÝ»ñÇ Ñ³Ù³ñ</t>
  </si>
  <si>
    <t xml:space="preserve">1.3 ²åñ³ÝùÝ»ñÇ û·ï³·áñÍÙ³Ý Ï³Ù ·áñÍáõÝ»áõÃÛ³Ý Çñ³Ï³Ý³óÙ³Ý ÃáõÛÉïíáõÃÛ³Ý í×³ñÝ»ñ</t>
  </si>
  <si>
    <t xml:space="preserve">³Û¹ ÃíáõÙ` î»Õ³Ï³Ý ïáõñù»ñ</t>
  </si>
  <si>
    <t xml:space="preserve">³Û¹ ÃíáõÙ`³) Ð³Ù³ÛÝùÇ ï³ñ³ÍùáõÙ Ýáñ ß»Ýù»ñÇ, ßÇÝáõÃÛáõÝÝ»ñÇ (Ý»ñ³éÛ³É áã ÑÇÙÝ³Ï³Ý)  ßÇÝ³ñ³ñáõÃÛ³Ý (ï»Õ³¹ñÙ³Ý) ÃáõÛÉïíáõÃÛ³Ý Ñ³Ù³ñ</t>
  </si>
  <si>
    <t xml:space="preserve">áñÇó` ³³) ÐÇÙÝ³Ï³Ý ßÇÝáõÃÛáõÝÝ»ñÇ Ñ³Ù³ñ</t>
  </si>
  <si>
    <t xml:space="preserve">³µ) àã ÑÇÙÝ³Ï³Ý ßÇÝáõÃÛáõÝÝ»ñÇ Ñ³Ù³ñ</t>
  </si>
  <si>
    <t xml:space="preserve">µ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ւթյամբ սահմանված` շինարարության թույլտվություն չպահանջվող դեպքերի) կատարելու թույլտվության համար 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») Ð³Ù³ÛÝùÇ ï³ñ³ÍùáõÙ µ³óûÃÛ³ í³×³éù Ï³½Ù. ÃáõÛÉïíáõÃÛ³Ý Ñ³Ù³ñ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Ã) Ð³Ù³ÛÝùÇ ï³ñ³ÍùáõÙ ³ñï³ùÇÝ ·áí³½¹ ï»Õ³¹ñ»Éáõ ÃáõÛÉïíáõÃÛ³Ý Ñ³Ù³ñ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Åµ) Â³ÝÏ³ñÅ»ù Ù»ï³ÕÝ»ñÇó å³ïñ³ëïí³Í Çñ»ñÇ Ù³Ýñ³Í³Ë ³éáõí³×³éùÇ ÃáõÛÉïíáõÃÛ³Ý Ñ³Ù³ñ</t>
  </si>
  <si>
    <t xml:space="preserve">ժդ) Համայնքի տարածքում գտնվող խանութներում, կրպակներում տեխնիկական հեղուկների վաճառքի թույլտվության համար</t>
  </si>
  <si>
    <t xml:space="preserve">1.4 ²åñ³ÝùÝ»ñÇ Ù³ï³Ï³ñ³ñáõÙÇó ¨ Í³é³ÛáõÃÛáõÝÝ»ñÇ Ù³ïáõóáõÙÇó ³ÛÉ å³ñï³¹Çñ í×³ñÝ»ñ</t>
  </si>
  <si>
    <t xml:space="preserve">³Û¹ ÃíáõÙ`Ð³Ù³ÛÝùÇ µÛáõç» í×³ñíáÕ å»ï³Ï³Ý ïáõñù»ñ   </t>
  </si>
  <si>
    <t xml:space="preserve">³Û¹ ÃíáõÙ`³) ø³Õ³ù³óÇ³Ï³Ý Ï³óáõÃÛ³Ý ³Ïï»ñ ·ñ³Ýó»Éáõ Ñ³Ù³ñ </t>
  </si>
  <si>
    <t xml:space="preserve">µ) Üáï³ñ³Ï³Ý ·ñ³ë»ÝÛ³ÏÝ»ñÇ ÏáÕÙÇó Ýáï³ñ³Ï³Ý Í³é³ÛáõÃÛáõÝÝ»ñ Ï³ï³ñ»Éáõ Ñ³Ù³ñ </t>
  </si>
  <si>
    <t xml:space="preserve">    2. ä²ÞîàÜ²Î²Ü ¸ð²Ø²ÞÜàðÐÜºð            </t>
  </si>
  <si>
    <t xml:space="preserve">2,4Կապիտալ  պաշտոնական դրամաշնորհներ՝</t>
  </si>
  <si>
    <t xml:space="preserve">2.5 ÀÝÃ³óÇÏ Ý»ñùÇÝ å³ßïáÝ³Ï³Ý ¹ñ³Ù³ßÝáñÑÝ»ñ` ëï³óí³Í Ï³é³í³ñÙ³Ý ³ÛÉ Ù³Ï³ñ¹³ÏÝ»ñÇó                                      </t>
  </si>
  <si>
    <t xml:space="preserve">áñÇó` ä»ï³Ï³Ý µÛáõç»Çó ýÇÝ³Ýë³Ï³Ý Ñ³Ù³Ñ³ñÃ»óÙ³Ý ëÏ½µáõÝùáí ïñ³Ù³¹ñíáÕ ¹áï³óÇ³Ý»ñ</t>
  </si>
  <si>
    <t xml:space="preserve">բբ) Պետական բյուջեից համայնքի վարչական բյուջեին տրամադրվող այլ դոտացիաներ</t>
  </si>
  <si>
    <t xml:space="preserve">գ) Պետական բյուջեից համայնքի վարչական բյուջեին տրամադրվող նպատակային հատկացումներ (սուբվենցիաներ)</t>
  </si>
  <si>
    <t xml:space="preserve">   3. ²ÚÈ ºÎ²ØàôîÜºð</t>
  </si>
  <si>
    <t xml:space="preserve">³Û¹ ÃíáõÙ`3.3 ¶áõÛùÇ í³ñÓ³Ï³ÉáõÃÛáõÝÇó »Ï³ÙáõïÝ»ñ </t>
  </si>
  <si>
    <t xml:space="preserve">³Û¹ ÃíáõÙ` Ð³Ù³ÛÝùÇ ë»÷³Ï³ÝáõÃÛáõÝ Ñ³Ù³ñíáÕ ÑáÕ»ñÇ í³ñÓ³Ï³ÉáõÃÛ³Ý í³ñÓ³í×³ñÝ»ñ </t>
  </si>
  <si>
    <t xml:space="preserve">Ð³Ù³ÛÝùÇ í³ñã³Ï³Ý ï³ñ³ÍùáõÙ ·ïÝíáÕ å»ïáõÃÛ³Ý ¨ Ñ³Ù³ÛÝùÇ ë»÷. å³ïÏ³ÝáÕ ÑáÕ³Ù³ë»ñÇ Ï³éáõó³å³ïÙ³Ý Çñ³íáõÝùÇ ¹ÇÙ³ó ·³ÝÓíáÕ í³ñÓ³í×³ñÝ»ñ </t>
  </si>
  <si>
    <t xml:space="preserve">²ÛÉ ·áõÛùÇ í³ñÓ³Ï³ÉáõÃÛáõÝÇó Ùáõïù»ñ</t>
  </si>
  <si>
    <t xml:space="preserve">3.4 Ð³Ù³ÛÝùÇ µÛáõç»Ç »Ï³ÙáõïÝ»ñ ³åñ³ÝùÝ»ñÇ Ù³ï³Ï³ñ³ñáõÙÇó ¨ Í³é³ÛáõÃÛáõÝÝ»ñÇ Ù³ïáõóáõÙÇó</t>
  </si>
  <si>
    <t xml:space="preserve"> ä»ïáõÃÛ³Ý ÏáÕÙÇó ï»Õ³Ï³Ý ÇÝùÝ³Ï³é³í³ñÙ³Ý Ù³ñÙÇÝÝ»ñÇÝ å³ïíÇñ³Ïí³Í ÉÇ³½-ñáõÃÛáõÝÝ»ñÇ Çñ³Ï³Ý³óÙ³Ý Í³Ëë»ñÇ ýÇÝ³Ýë³íáñÙ³Ý Ñ³Ù³ñ å»ï³Ï³Ý µÛáõç»Çó ëï³óíáÕ ÙÇçáóÝ»ñ</t>
  </si>
  <si>
    <t xml:space="preserve">3.5 ì³ñã³Ï³Ý ·³ÝÓáõÙÝ»ñ                      </t>
  </si>
  <si>
    <t xml:space="preserve">³Û¹ ÃíáõÙ`î»Õ³Ï³Ý í×³ñÝ»ñ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3.7 Ընթացիկ ոչ պաշտոնական դրամաշնորհներ     այդ թվում`     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9 Այլ եկամուտներ     այդ թվում`</t>
  </si>
  <si>
    <t xml:space="preserve">վարչական բյուջեից ֆոնդային բյուջեին հատկացում</t>
  </si>
  <si>
    <t xml:space="preserve">Օրենքով և իրավական այլ ակտերով սահմանված` համայնքի բյուջեի մուտքագրման ենթակա այլ եկամուտներ</t>
  </si>
  <si>
    <t xml:space="preserve">Ð³Ù³ÛÝùÇ Õ»Ï³í³ñ                                      Կ.Աբազյան</t>
  </si>
  <si>
    <t xml:space="preserve">ýÇÝ³Ýë³Ï³Ý µ³ÅÝÇ å»ï                                Ն.Ղազարյան</t>
  </si>
  <si>
    <t xml:space="preserve">հատված 2</t>
  </si>
  <si>
    <t xml:space="preserve">Ð²ÞìºîìàôÂÚàôÜ</t>
  </si>
  <si>
    <t xml:space="preserve">ՆՈՅԵՄԲԵՐՅԱՆ   Ð²Ø²ÚÜøÆ ´ÚàôæºÆ Ì²ÊêºðÆ Î²î²ðØ²Ü ìºð²´ºðÚ²È </t>
  </si>
  <si>
    <t xml:space="preserve">¥·áñÍ³é³Ï³Ý ¹³ë³Ï³ñ·Ù³Ùµ¤</t>
  </si>
  <si>
    <t xml:space="preserve">(01.01.2018Ã. - 30.09.2018Ã. Å³Ù³Ý³Ï³Ñ³ïí³ÍÇ Ñ³Ù³ñ)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ÀÝ¹³Ù»ÝÁ</t>
  </si>
  <si>
    <t xml:space="preserve">³Û¹ ÃíáõÙ</t>
  </si>
  <si>
    <t xml:space="preserve">(ë.13 + ë14)</t>
  </si>
  <si>
    <t xml:space="preserve">í³ñã³-Ï³Ý µÛáõç»</t>
  </si>
  <si>
    <t xml:space="preserve">ýáÝ¹³-ÛÇÝ µÛáõç»</t>
  </si>
  <si>
    <t xml:space="preserve">(ë.7 + ë8)</t>
  </si>
  <si>
    <t xml:space="preserve">(ë.10 + ë11)</t>
  </si>
  <si>
    <t xml:space="preserve"> X</t>
  </si>
  <si>
    <t xml:space="preserve">ÀÜ¸²ØºÜÀ Ì²Êêºð</t>
  </si>
  <si>
    <t xml:space="preserve">01</t>
  </si>
  <si>
    <t xml:space="preserve">0</t>
  </si>
  <si>
    <t xml:space="preserve">ÀÜ¸Ð²Üàôð ´ÜàôÚÂÆ Ð²Üð²ÚÆÜ Ì²è²ÚàôÂÚàôÜÜºð </t>
  </si>
  <si>
    <t xml:space="preserve">1</t>
  </si>
  <si>
    <t xml:space="preserve">úñ»Ýë¹Çñ ¨ ·áñÍ³¹Çñ Ù³ñÙÇÝÝ»ñ,å»ï³Ï³Ý Ï³é³í³ñáõÙ </t>
  </si>
  <si>
    <t xml:space="preserve">ÀÝ¹Ñ³Ýáõñ µÝáõÛÃÇ ³ÛÉ Í³é³ÛáõÃÛáõÝÝ»ñ </t>
  </si>
  <si>
    <t xml:space="preserve">ÀÝ¹Ñ³Ýáõñ µÝáõÛÃÇ Ñ³Ýñ³ÛÇÝ Í³é³ÛáõÃÛáõÝÝ»ñ</t>
  </si>
  <si>
    <t xml:space="preserve">2</t>
  </si>
  <si>
    <t xml:space="preserve">ՊԱՇՏՊԱՆՈՒԹՅՈՒՆ </t>
  </si>
  <si>
    <t xml:space="preserve">Քաղաքացիական պաշտպանություն </t>
  </si>
  <si>
    <t xml:space="preserve">04</t>
  </si>
  <si>
    <t xml:space="preserve">îÜîºê²Î²Ü Ð²ð²´ºðàôÂÚàôÜÜºð</t>
  </si>
  <si>
    <t xml:space="preserve">¶ÛáõÕ³ïÝï»ëáõÃÛáõÝ</t>
  </si>
  <si>
    <t xml:space="preserve">4</t>
  </si>
  <si>
    <t xml:space="preserve">5</t>
  </si>
  <si>
    <t xml:space="preserve">×³Ý³å³ñÑ³ÛÇÝ ïñ³Ýëåáñï </t>
  </si>
  <si>
    <t xml:space="preserve">7</t>
  </si>
  <si>
    <t xml:space="preserve">Մեծածախ և մանրածախ առևտուր, ապրանքների պահպանում և պահեստավորում  </t>
  </si>
  <si>
    <t xml:space="preserve">3</t>
  </si>
  <si>
    <t xml:space="preserve">Զբոսաշրջություն</t>
  </si>
  <si>
    <t xml:space="preserve">9</t>
  </si>
  <si>
    <t xml:space="preserve">Տնտեսական հարաբերություններ</t>
  </si>
  <si>
    <t xml:space="preserve">îÝï»ë³Ï³Ý Ñ³ñ³µ»ñáõÃÛáõÝÝ»ñ (³ÛÉ ¹³ë»ñÇÝ ãå³ïÏ³ÝáÕ)</t>
  </si>
  <si>
    <t xml:space="preserve">05</t>
  </si>
  <si>
    <t xml:space="preserve">Þðæ²Î² ØÆæ²ì²ÚðÆ ä²Þîä²ÜàôÂÚàôÜ</t>
  </si>
  <si>
    <t xml:space="preserve">²Õµ³Ñ³ÝáõÙ</t>
  </si>
  <si>
    <t xml:space="preserve">6</t>
  </si>
  <si>
    <t xml:space="preserve">Շրջակա միջավայրի պաշտպանություն</t>
  </si>
  <si>
    <t xml:space="preserve">06</t>
  </si>
  <si>
    <t xml:space="preserve">´Ü²Î²ð²Ü²ÚÆÜ ÞÆÜ²ð²ðàôÂÚàôÜ ºì ÎàØàôÜ²È Ì²è²ÚàôÂÚàôÜ</t>
  </si>
  <si>
    <t xml:space="preserve">´Ý³Ï³ñ³Ý³ÛÇÝ ßÇÝ³ñ³ñáõÃÛáõÝ </t>
  </si>
  <si>
    <t xml:space="preserve">Ջրամատակարարում</t>
  </si>
  <si>
    <t xml:space="preserve">öáÕáóÝ»ñÇ Éáõë³íáñáõÙ </t>
  </si>
  <si>
    <t xml:space="preserve">08</t>
  </si>
  <si>
    <t xml:space="preserve">Ð²Ü¶Æêî, ØÞ²ÎàôÚÂ ºì ÎðàÜ</t>
  </si>
  <si>
    <t xml:space="preserve">Հանգստի և սպորտի ծառայություններ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²ÛÉ Ùß³ÏáõÃ³ÛÇÝ Ï³½Ù³Ï»ñåáõÃÛáõÝÝ»ñ</t>
  </si>
  <si>
    <t xml:space="preserve">Հուշարձանների և  մշ․արժեքների վերականգնում և պահպանում</t>
  </si>
  <si>
    <t xml:space="preserve">Հեռուստառադիոհաղորդումներ</t>
  </si>
  <si>
    <t xml:space="preserve">Հանգիստ,մշակույթ և կրոն</t>
  </si>
  <si>
    <t xml:space="preserve">09</t>
  </si>
  <si>
    <t xml:space="preserve">ÎðÂàôÂÚàôÜ</t>
  </si>
  <si>
    <t xml:space="preserve">Ü³Ë³¹åñáó³Ï³Ý ÏñÃáõÃÛáõÝ </t>
  </si>
  <si>
    <t xml:space="preserve">²ñï³¹åñáó³Ï³Ý ¹³ëïÇ³ñ³ÏáõÃÛáõÝ</t>
  </si>
  <si>
    <t xml:space="preserve">Կրթությանը տրմադրվող օժանդակ ծառ․</t>
  </si>
  <si>
    <t xml:space="preserve">10</t>
  </si>
  <si>
    <t xml:space="preserve">êàòÆ²È²Î²Ü ä²Þîä²ÜàôÂÚàôÜ</t>
  </si>
  <si>
    <t xml:space="preserve">Հարազատին կորցրած անձինք </t>
  </si>
  <si>
    <t xml:space="preserve">ÀÝï³ÝÇùÇ ³Ý¹³ÙÝ»ñ ¨ ½³í³ÏÝ»ñ</t>
  </si>
  <si>
    <t xml:space="preserve">êáóÇ³É³Ï³Ý Ñ³ïáõÏ ³ñïáÝáõÃÛáõÝÝ»ñ (³ÛÉ ¹³ë»ñÇÝ ãå³ïÏ³ÝáÕ) </t>
  </si>
  <si>
    <t xml:space="preserve">11</t>
  </si>
  <si>
    <t xml:space="preserve">ÐÆØÜ²Î²Ü ´²ÄÆÜÜºðÆÜ â¸²êìàÔ ä²Ðàôêî²ÚÆÜ üàÜ¸ºð </t>
  </si>
  <si>
    <t xml:space="preserve">ÐÐ Ñ³Ù³ÛÝùÝ»ñÇ å³Ñáõëï³ÛÇÝ ýáÝ¹</t>
  </si>
  <si>
    <t xml:space="preserve">Ð³Ù³ÛÝùÇ Õ»Ï³í³ñ                                         Կ.ԱԲԱԶՅԱՆ</t>
  </si>
  <si>
    <t xml:space="preserve">ýÇÝ³Ýë³Ï³Ý µ³ÅÝÇ å»ï                                Ն.ՂԱԶԱՐՅԱ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.0"/>
    <numFmt numFmtId="169" formatCode="0000"/>
    <numFmt numFmtId="170" formatCode="0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 Armenian"/>
      <family val="2"/>
    </font>
    <font>
      <b val="true"/>
      <sz val="12"/>
      <name val="Arial Armenian"/>
      <family val="2"/>
    </font>
    <font>
      <b val="true"/>
      <sz val="10"/>
      <name val="Arial Armenian"/>
      <family val="2"/>
    </font>
    <font>
      <b val="true"/>
      <sz val="9"/>
      <name val="Arial Armenian"/>
      <family val="2"/>
    </font>
    <font>
      <sz val="9"/>
      <name val="Arial Armenian"/>
      <family val="2"/>
    </font>
    <font>
      <sz val="10"/>
      <color rgb="FF000000"/>
      <name val="Arial LatArm"/>
      <family val="2"/>
    </font>
    <font>
      <sz val="10"/>
      <name val="GHEA Grapalat"/>
      <family val="3"/>
    </font>
    <font>
      <b val="true"/>
      <sz val="9"/>
      <name val="Arial LatArm"/>
      <family val="2"/>
    </font>
    <font>
      <sz val="9"/>
      <name val="Arial LatArm"/>
      <family val="2"/>
    </font>
    <font>
      <i val="true"/>
      <sz val="10"/>
      <name val="Arial Armenian"/>
      <family val="2"/>
    </font>
    <font>
      <sz val="11"/>
      <name val="Arial Armenian"/>
      <family val="2"/>
    </font>
    <font>
      <sz val="8"/>
      <name val="Arial Armenian"/>
      <family val="2"/>
    </font>
    <font>
      <b val="true"/>
      <i val="true"/>
      <sz val="8"/>
      <name val="Arial Armenian"/>
      <family val="2"/>
    </font>
    <font>
      <b val="true"/>
      <sz val="8"/>
      <name val="Arial Armenian"/>
      <family val="2"/>
    </font>
    <font>
      <sz val="8"/>
      <name val="Arial"/>
      <family val="2"/>
      <charset val="204"/>
    </font>
    <font>
      <sz val="8"/>
      <name val="Arial LatArm"/>
      <family val="2"/>
    </font>
    <font>
      <sz val="8"/>
      <color rgb="FF000000"/>
      <name val="Arial LatArm"/>
      <family val="2"/>
    </font>
    <font>
      <sz val="8"/>
      <name val="GHEA Grapalat"/>
      <family val="3"/>
    </font>
    <font>
      <sz val="8"/>
      <color rgb="FF000000"/>
      <name val="Arial Armenian"/>
      <family val="2"/>
    </font>
    <font>
      <i val="true"/>
      <sz val="8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5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0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ft_arm10_BordWW_900" xfId="20"/>
    <cellStyle name="rgt_arm14_Money_9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E8" activeCellId="0" sqref="E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4.85"/>
    <col collapsed="false" customWidth="true" hidden="false" outlineLevel="0" max="3" min="3" style="1" width="14.14"/>
    <col collapsed="false" customWidth="true" hidden="false" outlineLevel="0" max="4" min="4" style="1" width="12.14"/>
    <col collapsed="false" customWidth="true" hidden="false" outlineLevel="0" max="5" min="5" style="2" width="15.28"/>
    <col collapsed="false" customWidth="true" hidden="false" outlineLevel="0" max="6" min="6" style="3" width="16.7"/>
    <col collapsed="false" customWidth="true" hidden="false" outlineLevel="0" max="7" min="7" style="3" width="11.99"/>
    <col collapsed="false" customWidth="true" hidden="false" outlineLevel="0" max="8" min="8" style="2" width="14.14"/>
    <col collapsed="false" customWidth="true" hidden="false" outlineLevel="0" max="9" min="9" style="3" width="14.28"/>
    <col collapsed="false" customWidth="true" hidden="false" outlineLevel="0" max="10" min="10" style="3" width="11.56"/>
    <col collapsed="false" customWidth="true" hidden="false" outlineLevel="0" max="11" min="11" style="4" width="11.56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J1" s="3" t="s">
        <v>0</v>
      </c>
    </row>
    <row r="2" s="6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true" customHeight="false" outlineLevel="0" collapsed="false">
      <c r="A3" s="7"/>
      <c r="B3" s="7"/>
      <c r="C3" s="7"/>
      <c r="D3" s="7"/>
      <c r="E3" s="8"/>
      <c r="F3" s="8"/>
      <c r="G3" s="9"/>
      <c r="H3" s="8"/>
      <c r="I3" s="8"/>
      <c r="J3" s="9"/>
    </row>
    <row r="4" customFormat="false" ht="12.75" hidden="false" customHeight="false" outlineLevel="0" collapsed="false">
      <c r="A4" s="7"/>
      <c r="B4" s="7"/>
      <c r="C4" s="7"/>
      <c r="D4" s="7"/>
      <c r="E4" s="8"/>
      <c r="F4" s="8"/>
      <c r="G4" s="9"/>
      <c r="H4" s="8"/>
      <c r="I4" s="8"/>
      <c r="J4" s="9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8"/>
      <c r="J6" s="9"/>
    </row>
    <row r="7" customFormat="false" ht="13.5" hidden="false" customHeight="false" outlineLevel="0" collapsed="false">
      <c r="A7" s="7"/>
      <c r="B7" s="7"/>
      <c r="C7" s="7"/>
      <c r="D7" s="7"/>
      <c r="E7" s="8"/>
      <c r="F7" s="8"/>
      <c r="G7" s="9"/>
      <c r="H7" s="8"/>
      <c r="I7" s="8"/>
      <c r="J7" s="9"/>
    </row>
    <row r="8" customFormat="false" ht="13.5" hidden="false" customHeight="true" outlineLevel="0" collapsed="false">
      <c r="A8" s="11"/>
      <c r="B8" s="12" t="s">
        <v>4</v>
      </c>
      <c r="C8" s="12"/>
      <c r="D8" s="12"/>
      <c r="E8" s="12" t="s">
        <v>5</v>
      </c>
      <c r="F8" s="12"/>
      <c r="G8" s="12"/>
      <c r="H8" s="13" t="s">
        <v>6</v>
      </c>
      <c r="I8" s="13"/>
      <c r="J8" s="13"/>
    </row>
    <row r="9" customFormat="false" ht="12.75" hidden="false" customHeight="true" outlineLevel="0" collapsed="false">
      <c r="A9" s="14" t="s">
        <v>7</v>
      </c>
      <c r="B9" s="15" t="s">
        <v>8</v>
      </c>
      <c r="C9" s="16" t="s">
        <v>9</v>
      </c>
      <c r="D9" s="16"/>
      <c r="E9" s="15" t="s">
        <v>10</v>
      </c>
      <c r="F9" s="17" t="s">
        <v>9</v>
      </c>
      <c r="G9" s="17"/>
      <c r="H9" s="18" t="s">
        <v>11</v>
      </c>
      <c r="I9" s="19" t="s">
        <v>9</v>
      </c>
      <c r="J9" s="19"/>
    </row>
    <row r="10" customFormat="false" ht="26.25" hidden="false" customHeight="false" outlineLevel="0" collapsed="false">
      <c r="A10" s="14"/>
      <c r="B10" s="15"/>
      <c r="C10" s="20" t="s">
        <v>12</v>
      </c>
      <c r="D10" s="21" t="s">
        <v>13</v>
      </c>
      <c r="E10" s="15"/>
      <c r="F10" s="20" t="s">
        <v>12</v>
      </c>
      <c r="G10" s="22" t="s">
        <v>13</v>
      </c>
      <c r="H10" s="18"/>
      <c r="I10" s="23" t="s">
        <v>12</v>
      </c>
      <c r="J10" s="21" t="s">
        <v>13</v>
      </c>
    </row>
    <row r="11" s="7" customFormat="true" ht="12.75" hidden="false" customHeight="false" outlineLevel="0" collapsed="false">
      <c r="A11" s="24" t="n">
        <v>2</v>
      </c>
      <c r="B11" s="25" t="n">
        <v>10</v>
      </c>
      <c r="C11" s="25" t="n">
        <v>11</v>
      </c>
      <c r="D11" s="26" t="n">
        <v>12</v>
      </c>
      <c r="E11" s="25" t="n">
        <v>4</v>
      </c>
      <c r="F11" s="25" t="n">
        <v>5</v>
      </c>
      <c r="G11" s="27" t="n">
        <v>6</v>
      </c>
      <c r="H11" s="25" t="n">
        <v>7</v>
      </c>
      <c r="I11" s="25" t="n">
        <v>8</v>
      </c>
      <c r="J11" s="26" t="n">
        <v>9</v>
      </c>
    </row>
    <row r="12" s="8" customFormat="true" ht="30" hidden="false" customHeight="false" outlineLevel="0" collapsed="false">
      <c r="A12" s="28" t="s">
        <v>14</v>
      </c>
      <c r="B12" s="29" t="n">
        <f aca="false">SUM(B13,B40,B46)</f>
        <v>465621809</v>
      </c>
      <c r="C12" s="29" t="n">
        <f aca="false">SUM(C13,C40,C46)</f>
        <v>430289500</v>
      </c>
      <c r="D12" s="30" t="n">
        <f aca="false">SUM(D13,D40,D46,D58)</f>
        <v>43082309</v>
      </c>
      <c r="E12" s="29" t="n">
        <f aca="false">SUM(E13,E40,E46)</f>
        <v>358824429</v>
      </c>
      <c r="F12" s="29" t="n">
        <f aca="false">SUM(F13,F40,F46)</f>
        <v>323492120</v>
      </c>
      <c r="G12" s="30" t="n">
        <f aca="false">SUM(G13,G40,G46,G58)</f>
        <v>43082309</v>
      </c>
      <c r="H12" s="29" t="n">
        <f aca="false">SUM(H13,H40,H46)</f>
        <v>301479550.9</v>
      </c>
      <c r="I12" s="29" t="n">
        <f aca="false">SUM(I13,I40,I46)</f>
        <v>301479550.9</v>
      </c>
      <c r="J12" s="29" t="n">
        <f aca="false">SUM(J13,J40,J46)</f>
        <v>0</v>
      </c>
    </row>
    <row r="13" s="34" customFormat="true" ht="38.25" hidden="false" customHeight="false" outlineLevel="0" collapsed="false">
      <c r="A13" s="31" t="s">
        <v>15</v>
      </c>
      <c r="B13" s="29" t="n">
        <f aca="false">SUM(B14,B17,B19,B36)</f>
        <v>80911800</v>
      </c>
      <c r="C13" s="29" t="n">
        <f aca="false">SUM(C14,C17,C19,C36,)</f>
        <v>80911800</v>
      </c>
      <c r="D13" s="32" t="s">
        <v>16</v>
      </c>
      <c r="E13" s="29" t="n">
        <f aca="false">SUM(E14,E17,E19,E36,)</f>
        <v>60500200</v>
      </c>
      <c r="F13" s="29" t="n">
        <f aca="false">SUM(F14,F17,F19,F36,)</f>
        <v>60500200</v>
      </c>
      <c r="G13" s="33" t="s">
        <v>16</v>
      </c>
      <c r="H13" s="29" t="n">
        <f aca="false">SUM(H14,H17,H19,H37,)</f>
        <v>56095944.9</v>
      </c>
      <c r="I13" s="29" t="n">
        <f aca="false">SUM(I14,I17,I19,I36,)</f>
        <v>56095944.9</v>
      </c>
      <c r="J13" s="32" t="s">
        <v>16</v>
      </c>
    </row>
    <row r="14" s="34" customFormat="true" ht="33.75" hidden="false" customHeight="true" outlineLevel="0" collapsed="false">
      <c r="A14" s="35" t="s">
        <v>17</v>
      </c>
      <c r="B14" s="29" t="n">
        <f aca="false">SUM(B15:B16)</f>
        <v>20320000</v>
      </c>
      <c r="C14" s="29" t="n">
        <f aca="false">SUM(C15:C16)</f>
        <v>20320000</v>
      </c>
      <c r="D14" s="32" t="s">
        <v>16</v>
      </c>
      <c r="E14" s="29" t="n">
        <f aca="false">SUM(E15:E16)</f>
        <v>15020000</v>
      </c>
      <c r="F14" s="29" t="n">
        <f aca="false">SUM(F15:F16)</f>
        <v>15020000</v>
      </c>
      <c r="G14" s="33" t="s">
        <v>16</v>
      </c>
      <c r="H14" s="29" t="n">
        <f aca="false">SUM(H15:H16)</f>
        <v>20120386.7</v>
      </c>
      <c r="I14" s="29" t="n">
        <f aca="false">SUM(I15:I16)</f>
        <v>20120386.7</v>
      </c>
      <c r="J14" s="32" t="s">
        <v>16</v>
      </c>
    </row>
    <row r="15" customFormat="false" ht="89.25" hidden="false" customHeight="false" outlineLevel="0" collapsed="false">
      <c r="A15" s="36" t="s">
        <v>18</v>
      </c>
      <c r="B15" s="37" t="n">
        <f aca="false">SUM(C15:D15)</f>
        <v>2020000</v>
      </c>
      <c r="C15" s="38" t="n">
        <v>2020000</v>
      </c>
      <c r="D15" s="39" t="s">
        <v>16</v>
      </c>
      <c r="E15" s="37" t="n">
        <f aca="false">SUM(F15:G15)</f>
        <v>2020000</v>
      </c>
      <c r="F15" s="40" t="n">
        <v>2020000</v>
      </c>
      <c r="G15" s="37" t="s">
        <v>16</v>
      </c>
      <c r="H15" s="37" t="n">
        <f aca="false">SUM(I15:J15)</f>
        <v>2415298.7</v>
      </c>
      <c r="I15" s="38" t="n">
        <v>2415298.7</v>
      </c>
      <c r="J15" s="39" t="s">
        <v>16</v>
      </c>
    </row>
    <row r="16" customFormat="false" ht="63.75" hidden="false" customHeight="false" outlineLevel="0" collapsed="false">
      <c r="A16" s="36" t="s">
        <v>19</v>
      </c>
      <c r="B16" s="37" t="n">
        <f aca="false">SUM(C16:D16)</f>
        <v>18300000</v>
      </c>
      <c r="C16" s="38" t="n">
        <v>18300000</v>
      </c>
      <c r="D16" s="39" t="s">
        <v>16</v>
      </c>
      <c r="E16" s="37" t="n">
        <f aca="false">SUM(F16:G16)</f>
        <v>13000000</v>
      </c>
      <c r="F16" s="40" t="n">
        <v>13000000</v>
      </c>
      <c r="G16" s="37" t="s">
        <v>16</v>
      </c>
      <c r="H16" s="37" t="n">
        <f aca="false">SUM(I16:J16)</f>
        <v>17705088</v>
      </c>
      <c r="I16" s="38" t="n">
        <v>17705088</v>
      </c>
      <c r="J16" s="39" t="s">
        <v>16</v>
      </c>
    </row>
    <row r="17" s="34" customFormat="true" ht="35.25" hidden="false" customHeight="true" outlineLevel="0" collapsed="false">
      <c r="A17" s="41" t="s">
        <v>20</v>
      </c>
      <c r="B17" s="29" t="n">
        <f aca="false">SUM(B18)</f>
        <v>49400000</v>
      </c>
      <c r="C17" s="29" t="n">
        <f aca="false">SUM(C18)</f>
        <v>49400000</v>
      </c>
      <c r="D17" s="32" t="s">
        <v>16</v>
      </c>
      <c r="E17" s="29" t="n">
        <f aca="false">SUM(E18)</f>
        <v>38300900</v>
      </c>
      <c r="F17" s="29" t="n">
        <f aca="false">SUM(F18)</f>
        <v>38300900</v>
      </c>
      <c r="G17" s="33" t="s">
        <v>16</v>
      </c>
      <c r="H17" s="29" t="n">
        <f aca="false">SUM(H18)</f>
        <v>28760766.2</v>
      </c>
      <c r="I17" s="29" t="n">
        <f aca="false">SUM(I18)</f>
        <v>28760766.2</v>
      </c>
      <c r="J17" s="32" t="s">
        <v>16</v>
      </c>
    </row>
    <row r="18" customFormat="false" ht="38.25" hidden="false" customHeight="false" outlineLevel="0" collapsed="false">
      <c r="A18" s="36" t="s">
        <v>21</v>
      </c>
      <c r="B18" s="37" t="n">
        <f aca="false">SUM(C18:D18)</f>
        <v>49400000</v>
      </c>
      <c r="C18" s="38" t="n">
        <v>49400000</v>
      </c>
      <c r="D18" s="39" t="s">
        <v>16</v>
      </c>
      <c r="E18" s="37" t="n">
        <f aca="false">SUM(F18:G18)</f>
        <v>38300900</v>
      </c>
      <c r="F18" s="40" t="n">
        <v>38300900</v>
      </c>
      <c r="G18" s="37" t="s">
        <v>16</v>
      </c>
      <c r="H18" s="37" t="n">
        <f aca="false">SUM(I18:J18)</f>
        <v>28760766.2</v>
      </c>
      <c r="I18" s="38" t="n">
        <v>28760766.2</v>
      </c>
      <c r="J18" s="39" t="s">
        <v>16</v>
      </c>
    </row>
    <row r="19" s="34" customFormat="true" ht="76.5" hidden="false" customHeight="false" outlineLevel="0" collapsed="false">
      <c r="A19" s="41" t="s">
        <v>22</v>
      </c>
      <c r="B19" s="29" t="n">
        <f aca="false">SUM(B20)</f>
        <v>4691800</v>
      </c>
      <c r="C19" s="29" t="n">
        <f aca="false">SUM(C20)</f>
        <v>4691800</v>
      </c>
      <c r="D19" s="32" t="s">
        <v>16</v>
      </c>
      <c r="E19" s="29" t="n">
        <f aca="false">SUM(E20)</f>
        <v>3179300</v>
      </c>
      <c r="F19" s="29" t="n">
        <f aca="false">SUM(F20)</f>
        <v>3179300</v>
      </c>
      <c r="G19" s="33" t="s">
        <v>16</v>
      </c>
      <c r="H19" s="29" t="n">
        <f aca="false">SUM(H20)</f>
        <v>3298582</v>
      </c>
      <c r="I19" s="29" t="n">
        <f aca="false">SUM(I20)</f>
        <v>3298582</v>
      </c>
      <c r="J19" s="32" t="s">
        <v>16</v>
      </c>
    </row>
    <row r="20" customFormat="false" ht="25.5" hidden="false" customHeight="false" outlineLevel="0" collapsed="false">
      <c r="A20" s="36" t="s">
        <v>23</v>
      </c>
      <c r="B20" s="37" t="n">
        <f aca="false">SUM(B21,B24,B25,B26,B27,B28,B29,B30,B31,B32,B33,B34,B35)</f>
        <v>4691800</v>
      </c>
      <c r="C20" s="37" t="n">
        <f aca="false">SUM(C21,C24,C25,C26,C27,C28,C29,C30,C31,C32,C33,C34,C35)</f>
        <v>4691800</v>
      </c>
      <c r="D20" s="32" t="s">
        <v>16</v>
      </c>
      <c r="E20" s="37" t="n">
        <f aca="false">SUM(E21,E24,E25,E26,E27,E28,E30,E31,E32,E33,E34,E35)</f>
        <v>3179300</v>
      </c>
      <c r="F20" s="37" t="n">
        <f aca="false">SUM(F21,F24,F25,F26,F27,F28,F29,,F30,F31,F32,F33,F34,F35)</f>
        <v>3179300</v>
      </c>
      <c r="G20" s="33" t="s">
        <v>16</v>
      </c>
      <c r="H20" s="37" t="n">
        <f aca="false">SUM(H21,H24,H25,H26,H27,H28,H30,H31,H32,H33,H34,H35)</f>
        <v>3298582</v>
      </c>
      <c r="I20" s="37" t="n">
        <f aca="false">SUM(I21,I24,I25,I26,I27,I28,I29,I30,I31,I32,I33,I34,I35)</f>
        <v>3298582</v>
      </c>
      <c r="J20" s="39" t="s">
        <v>16</v>
      </c>
    </row>
    <row r="21" s="8" customFormat="true" ht="127.5" hidden="false" customHeight="false" outlineLevel="0" collapsed="false">
      <c r="A21" s="31" t="s">
        <v>24</v>
      </c>
      <c r="B21" s="37" t="n">
        <f aca="false">SUM(B22:B23)</f>
        <v>200000</v>
      </c>
      <c r="C21" s="38" t="n">
        <f aca="false">SUM(C22,C23)</f>
        <v>200000</v>
      </c>
      <c r="D21" s="39" t="s">
        <v>16</v>
      </c>
      <c r="E21" s="37" t="n">
        <f aca="false">SUM(F21:G21)</f>
        <v>60000</v>
      </c>
      <c r="F21" s="38" t="n">
        <f aca="false">SUM(F22,F23)</f>
        <v>60000</v>
      </c>
      <c r="G21" s="37" t="s">
        <v>16</v>
      </c>
      <c r="H21" s="37" t="n">
        <f aca="false">SUM(H22:H23)</f>
        <v>54472</v>
      </c>
      <c r="I21" s="38" t="n">
        <v>54472</v>
      </c>
      <c r="J21" s="39" t="s">
        <v>16</v>
      </c>
    </row>
    <row r="22" s="8" customFormat="true" ht="38.25" hidden="false" customHeight="false" outlineLevel="0" collapsed="false">
      <c r="A22" s="31" t="s">
        <v>25</v>
      </c>
      <c r="B22" s="37" t="n">
        <f aca="false">SUM(C22:D22)</f>
        <v>200000</v>
      </c>
      <c r="C22" s="38" t="n">
        <v>200000</v>
      </c>
      <c r="D22" s="39" t="s">
        <v>16</v>
      </c>
      <c r="E22" s="37" t="n">
        <f aca="false">SUM(F22:G22)</f>
        <v>60000</v>
      </c>
      <c r="F22" s="37" t="n">
        <v>60000</v>
      </c>
      <c r="G22" s="37" t="s">
        <v>16</v>
      </c>
      <c r="H22" s="37" t="n">
        <f aca="false">SUM(I22:J22)</f>
        <v>54472</v>
      </c>
      <c r="I22" s="38" t="n">
        <v>54472</v>
      </c>
      <c r="J22" s="39" t="s">
        <v>16</v>
      </c>
    </row>
    <row r="23" s="8" customFormat="true" ht="33" hidden="true" customHeight="true" outlineLevel="0" collapsed="false">
      <c r="A23" s="42" t="s">
        <v>26</v>
      </c>
      <c r="B23" s="37" t="n">
        <f aca="false">SUM(C23:D23)</f>
        <v>0</v>
      </c>
      <c r="C23" s="37"/>
      <c r="D23" s="39" t="s">
        <v>16</v>
      </c>
      <c r="E23" s="37" t="n">
        <f aca="false">SUM(F23:G23)</f>
        <v>0</v>
      </c>
      <c r="F23" s="37"/>
      <c r="G23" s="37" t="s">
        <v>16</v>
      </c>
      <c r="H23" s="37" t="n">
        <f aca="false">SUM(I23:J23)</f>
        <v>0</v>
      </c>
      <c r="I23" s="37"/>
      <c r="J23" s="39" t="s">
        <v>16</v>
      </c>
    </row>
    <row r="24" s="8" customFormat="true" ht="0.75" hidden="true" customHeight="true" outlineLevel="0" collapsed="false">
      <c r="A24" s="31" t="s">
        <v>27</v>
      </c>
      <c r="B24" s="37" t="n">
        <f aca="false">SUM(C24:D24)</f>
        <v>0</v>
      </c>
      <c r="C24" s="37"/>
      <c r="D24" s="39" t="s">
        <v>16</v>
      </c>
      <c r="E24" s="37" t="n">
        <f aca="false">SUM(F24:G24)</f>
        <v>0</v>
      </c>
      <c r="F24" s="37"/>
      <c r="G24" s="37" t="s">
        <v>16</v>
      </c>
      <c r="H24" s="37" t="n">
        <f aca="false">SUM(I24:J24)</f>
        <v>0</v>
      </c>
      <c r="I24" s="37"/>
      <c r="J24" s="39" t="s">
        <v>16</v>
      </c>
    </row>
    <row r="25" s="8" customFormat="true" ht="102" hidden="false" customHeight="false" outlineLevel="0" collapsed="false">
      <c r="A25" s="31" t="s">
        <v>28</v>
      </c>
      <c r="B25" s="37" t="n">
        <f aca="false">SUM(C25:D25)</f>
        <v>0</v>
      </c>
      <c r="C25" s="37"/>
      <c r="D25" s="39" t="s">
        <v>16</v>
      </c>
      <c r="E25" s="37" t="n">
        <f aca="false">SUM(F25:G25)</f>
        <v>0</v>
      </c>
      <c r="F25" s="37"/>
      <c r="G25" s="37" t="s">
        <v>16</v>
      </c>
      <c r="H25" s="37" t="n">
        <f aca="false">SUM(I25:J25)</f>
        <v>0</v>
      </c>
      <c r="I25" s="37"/>
      <c r="J25" s="39" t="s">
        <v>16</v>
      </c>
    </row>
    <row r="26" s="8" customFormat="true" ht="28.5" hidden="false" customHeight="true" outlineLevel="0" collapsed="false">
      <c r="A26" s="31" t="s">
        <v>29</v>
      </c>
      <c r="B26" s="37" t="n">
        <f aca="false">SUM(C26:D26)</f>
        <v>1310000</v>
      </c>
      <c r="C26" s="38" t="n">
        <v>1310000</v>
      </c>
      <c r="D26" s="39" t="s">
        <v>16</v>
      </c>
      <c r="E26" s="37" t="n">
        <f aca="false">SUM(F26:G26)</f>
        <v>1030000</v>
      </c>
      <c r="F26" s="37" t="n">
        <v>1030000</v>
      </c>
      <c r="G26" s="37" t="s">
        <v>16</v>
      </c>
      <c r="H26" s="37" t="n">
        <f aca="false">SUM(I26:J26)</f>
        <v>1042750</v>
      </c>
      <c r="I26" s="38" t="n">
        <v>1042750</v>
      </c>
      <c r="J26" s="39" t="s">
        <v>16</v>
      </c>
    </row>
    <row r="27" s="8" customFormat="true" ht="69" hidden="false" customHeight="true" outlineLevel="0" collapsed="false">
      <c r="A27" s="31" t="s">
        <v>30</v>
      </c>
      <c r="B27" s="37" t="n">
        <f aca="false">SUM(C27:D27)</f>
        <v>1800</v>
      </c>
      <c r="C27" s="38" t="n">
        <v>1800</v>
      </c>
      <c r="D27" s="39" t="s">
        <v>16</v>
      </c>
      <c r="E27" s="37" t="n">
        <f aca="false">SUM(F27:G27)</f>
        <v>1800</v>
      </c>
      <c r="F27" s="37" t="n">
        <v>1800</v>
      </c>
      <c r="G27" s="37" t="s">
        <v>16</v>
      </c>
      <c r="H27" s="37" t="n">
        <f aca="false">SUM(I27:J27)</f>
        <v>51860</v>
      </c>
      <c r="I27" s="37" t="n">
        <v>51860</v>
      </c>
      <c r="J27" s="39" t="s">
        <v>16</v>
      </c>
    </row>
    <row r="28" s="8" customFormat="true" ht="88.5" hidden="false" customHeight="true" outlineLevel="0" collapsed="false">
      <c r="A28" s="31" t="s">
        <v>31</v>
      </c>
      <c r="B28" s="37" t="n">
        <f aca="false">SUM(C28:D28)</f>
        <v>1450000</v>
      </c>
      <c r="C28" s="38" t="n">
        <v>1450000</v>
      </c>
      <c r="D28" s="39" t="s">
        <v>16</v>
      </c>
      <c r="E28" s="37" t="n">
        <f aca="false">SUM(F28:G28)</f>
        <v>900000</v>
      </c>
      <c r="F28" s="37" t="n">
        <v>900000</v>
      </c>
      <c r="G28" s="37" t="s">
        <v>16</v>
      </c>
      <c r="H28" s="37" t="n">
        <f aca="false">SUM(I28:J28)</f>
        <v>921990</v>
      </c>
      <c r="I28" s="38" t="n">
        <v>921990</v>
      </c>
      <c r="J28" s="39" t="s">
        <v>16</v>
      </c>
    </row>
    <row r="29" s="8" customFormat="true" ht="71.25" hidden="true" customHeight="true" outlineLevel="0" collapsed="false">
      <c r="A29" s="31" t="s">
        <v>32</v>
      </c>
      <c r="B29" s="37" t="n">
        <f aca="false">C29</f>
        <v>0</v>
      </c>
      <c r="C29" s="37"/>
      <c r="D29" s="39" t="s">
        <v>16</v>
      </c>
      <c r="E29" s="37" t="n">
        <f aca="false">F29</f>
        <v>0</v>
      </c>
      <c r="F29" s="37"/>
      <c r="G29" s="37"/>
      <c r="H29" s="37" t="n">
        <f aca="false">I29</f>
        <v>0</v>
      </c>
      <c r="I29" s="37"/>
      <c r="J29" s="39"/>
    </row>
    <row r="30" s="8" customFormat="true" ht="114.75" hidden="false" customHeight="false" outlineLevel="0" collapsed="false">
      <c r="A30" s="31" t="s">
        <v>33</v>
      </c>
      <c r="B30" s="37" t="n">
        <f aca="false">SUM(C30:D30)</f>
        <v>0</v>
      </c>
      <c r="C30" s="38"/>
      <c r="D30" s="39" t="s">
        <v>16</v>
      </c>
      <c r="E30" s="37" t="n">
        <f aca="false">SUM(F30:G30)</f>
        <v>0</v>
      </c>
      <c r="F30" s="37"/>
      <c r="G30" s="37" t="s">
        <v>16</v>
      </c>
      <c r="H30" s="37" t="n">
        <f aca="false">SUM(I30:J30)</f>
        <v>0</v>
      </c>
      <c r="I30" s="38"/>
      <c r="J30" s="39" t="s">
        <v>16</v>
      </c>
    </row>
    <row r="31" s="8" customFormat="true" ht="63.75" hidden="false" customHeight="false" outlineLevel="0" collapsed="false">
      <c r="A31" s="31" t="s">
        <v>34</v>
      </c>
      <c r="B31" s="37" t="n">
        <f aca="false">SUM(C31:D31)</f>
        <v>1500000</v>
      </c>
      <c r="C31" s="38" t="n">
        <v>1500000</v>
      </c>
      <c r="D31" s="39" t="s">
        <v>16</v>
      </c>
      <c r="E31" s="37" t="n">
        <f aca="false">SUM(F31:G31)</f>
        <v>1050000</v>
      </c>
      <c r="F31" s="37" t="n">
        <v>1050000</v>
      </c>
      <c r="G31" s="37" t="s">
        <v>16</v>
      </c>
      <c r="H31" s="37" t="n">
        <f aca="false">SUM(I31:J31)</f>
        <v>1091460</v>
      </c>
      <c r="I31" s="38" t="n">
        <v>1091460</v>
      </c>
      <c r="J31" s="39" t="s">
        <v>16</v>
      </c>
    </row>
    <row r="32" s="8" customFormat="true" ht="153" hidden="false" customHeight="false" outlineLevel="0" collapsed="false">
      <c r="A32" s="43" t="s">
        <v>35</v>
      </c>
      <c r="B32" s="37" t="n">
        <f aca="false">SUM(C32:D32)</f>
        <v>0</v>
      </c>
      <c r="C32" s="38"/>
      <c r="D32" s="39" t="s">
        <v>16</v>
      </c>
      <c r="E32" s="37" t="n">
        <f aca="false">SUM(F32:G32)</f>
        <v>0</v>
      </c>
      <c r="F32" s="37"/>
      <c r="G32" s="37" t="s">
        <v>16</v>
      </c>
      <c r="H32" s="37" t="n">
        <f aca="false">SUM(I32:J32)</f>
        <v>0</v>
      </c>
      <c r="I32" s="37"/>
      <c r="J32" s="39" t="s">
        <v>16</v>
      </c>
    </row>
    <row r="33" s="8" customFormat="true" ht="75" hidden="false" customHeight="true" outlineLevel="0" collapsed="false">
      <c r="A33" s="31" t="s">
        <v>36</v>
      </c>
      <c r="B33" s="37" t="n">
        <f aca="false">SUM(C33:D33)</f>
        <v>150000</v>
      </c>
      <c r="C33" s="38" t="n">
        <v>150000</v>
      </c>
      <c r="D33" s="39" t="s">
        <v>16</v>
      </c>
      <c r="E33" s="37" t="n">
        <f aca="false">SUM(F33:G33)</f>
        <v>87500</v>
      </c>
      <c r="F33" s="37" t="n">
        <v>87500</v>
      </c>
      <c r="G33" s="37" t="s">
        <v>16</v>
      </c>
      <c r="H33" s="37" t="n">
        <f aca="false">SUM(I33:J33)</f>
        <v>86630</v>
      </c>
      <c r="I33" s="38" t="n">
        <v>86630</v>
      </c>
      <c r="J33" s="39" t="s">
        <v>16</v>
      </c>
    </row>
    <row r="34" s="8" customFormat="true" ht="75" hidden="false" customHeight="true" outlineLevel="0" collapsed="false">
      <c r="A34" s="43" t="s">
        <v>37</v>
      </c>
      <c r="B34" s="37" t="n">
        <f aca="false">SUM(C34:D34)</f>
        <v>80000</v>
      </c>
      <c r="C34" s="38" t="n">
        <v>80000</v>
      </c>
      <c r="D34" s="39" t="s">
        <v>16</v>
      </c>
      <c r="E34" s="37" t="n">
        <f aca="false">SUM(F34:G34)</f>
        <v>50000</v>
      </c>
      <c r="F34" s="37" t="n">
        <v>50000</v>
      </c>
      <c r="G34" s="37" t="s">
        <v>16</v>
      </c>
      <c r="H34" s="37" t="n">
        <f aca="false">SUM(I34:J34)</f>
        <v>49420</v>
      </c>
      <c r="I34" s="38" t="n">
        <v>49420</v>
      </c>
      <c r="J34" s="39" t="s">
        <v>16</v>
      </c>
    </row>
    <row r="35" s="8" customFormat="true" ht="0.75" hidden="false" customHeight="true" outlineLevel="0" collapsed="false">
      <c r="A35" s="44"/>
      <c r="B35" s="37" t="n">
        <f aca="false">SUM(C35:D35)</f>
        <v>0</v>
      </c>
      <c r="C35" s="37"/>
      <c r="D35" s="39" t="s">
        <v>16</v>
      </c>
      <c r="E35" s="37" t="n">
        <f aca="false">SUM(F35:G35)</f>
        <v>0</v>
      </c>
      <c r="F35" s="37"/>
      <c r="G35" s="37" t="s">
        <v>16</v>
      </c>
      <c r="H35" s="37" t="n">
        <f aca="false">SUM(I35:J35)</f>
        <v>0</v>
      </c>
      <c r="I35" s="37"/>
      <c r="J35" s="39" t="s">
        <v>16</v>
      </c>
    </row>
    <row r="36" s="8" customFormat="true" ht="89.25" hidden="false" customHeight="false" outlineLevel="0" collapsed="false">
      <c r="A36" s="41" t="s">
        <v>38</v>
      </c>
      <c r="B36" s="29" t="n">
        <f aca="false">SUM(B37)</f>
        <v>6500000</v>
      </c>
      <c r="C36" s="29" t="n">
        <f aca="false">SUM(C37)</f>
        <v>6500000</v>
      </c>
      <c r="D36" s="32" t="s">
        <v>16</v>
      </c>
      <c r="E36" s="29" t="n">
        <f aca="false">SUM(E37)</f>
        <v>4000000</v>
      </c>
      <c r="F36" s="29" t="n">
        <f aca="false">SUM(F37)</f>
        <v>4000000</v>
      </c>
      <c r="G36" s="33" t="s">
        <v>16</v>
      </c>
      <c r="H36" s="33" t="n">
        <f aca="false">SUM(I36:J36)</f>
        <v>3916210</v>
      </c>
      <c r="I36" s="33" t="n">
        <f aca="false">I37</f>
        <v>3916210</v>
      </c>
      <c r="J36" s="32" t="s">
        <v>16</v>
      </c>
    </row>
    <row r="37" s="34" customFormat="true" ht="38.25" hidden="false" customHeight="false" outlineLevel="0" collapsed="false">
      <c r="A37" s="36" t="s">
        <v>39</v>
      </c>
      <c r="B37" s="37" t="n">
        <f aca="false">SUM(B38,B39)</f>
        <v>6500000</v>
      </c>
      <c r="C37" s="37" t="n">
        <f aca="false">SUM(C38,C39)</f>
        <v>6500000</v>
      </c>
      <c r="D37" s="39" t="s">
        <v>16</v>
      </c>
      <c r="E37" s="37" t="n">
        <f aca="false">SUM(E38,E39)</f>
        <v>4000000</v>
      </c>
      <c r="F37" s="37" t="n">
        <f aca="false">SUM(F38,F39)</f>
        <v>4000000</v>
      </c>
      <c r="G37" s="37" t="s">
        <v>16</v>
      </c>
      <c r="H37" s="45" t="n">
        <f aca="false">I37</f>
        <v>3916210</v>
      </c>
      <c r="I37" s="45" t="n">
        <f aca="false">SUM(I38,I39)</f>
        <v>3916210</v>
      </c>
      <c r="J37" s="32" t="s">
        <v>16</v>
      </c>
    </row>
    <row r="38" customFormat="false" ht="51" hidden="false" customHeight="false" outlineLevel="0" collapsed="false">
      <c r="A38" s="31" t="s">
        <v>40</v>
      </c>
      <c r="B38" s="37" t="n">
        <f aca="false">SUM(C38:D38)</f>
        <v>2000000</v>
      </c>
      <c r="C38" s="38" t="n">
        <v>2000000</v>
      </c>
      <c r="D38" s="39" t="s">
        <v>16</v>
      </c>
      <c r="E38" s="37" t="n">
        <f aca="false">SUM(F38:G38)</f>
        <v>1000000</v>
      </c>
      <c r="F38" s="37" t="n">
        <v>1000000</v>
      </c>
      <c r="G38" s="37" t="s">
        <v>16</v>
      </c>
      <c r="H38" s="37" t="n">
        <f aca="false">I38</f>
        <v>1173510</v>
      </c>
      <c r="I38" s="38" t="n">
        <v>1173510</v>
      </c>
      <c r="J38" s="39" t="s">
        <v>16</v>
      </c>
    </row>
    <row r="39" s="8" customFormat="true" ht="63.75" hidden="false" customHeight="false" outlineLevel="0" collapsed="false">
      <c r="A39" s="31" t="s">
        <v>41</v>
      </c>
      <c r="B39" s="37" t="n">
        <f aca="false">SUM(C39:D39)</f>
        <v>4500000</v>
      </c>
      <c r="C39" s="38" t="n">
        <v>4500000</v>
      </c>
      <c r="D39" s="39" t="s">
        <v>16</v>
      </c>
      <c r="E39" s="37" t="n">
        <f aca="false">SUM(F39:G39)</f>
        <v>3000000</v>
      </c>
      <c r="F39" s="37" t="n">
        <v>3000000</v>
      </c>
      <c r="G39" s="37" t="s">
        <v>16</v>
      </c>
      <c r="H39" s="37" t="n">
        <f aca="false">SUM(I39:J39)</f>
        <v>2742700</v>
      </c>
      <c r="I39" s="38" t="n">
        <v>2742700</v>
      </c>
      <c r="J39" s="39" t="s">
        <v>16</v>
      </c>
    </row>
    <row r="40" s="8" customFormat="true" ht="25.5" hidden="false" customHeight="false" outlineLevel="0" collapsed="false">
      <c r="A40" s="41" t="s">
        <v>42</v>
      </c>
      <c r="B40" s="29" t="n">
        <f aca="false">SUM(B41,B42)</f>
        <v>322910009</v>
      </c>
      <c r="C40" s="29" t="n">
        <f aca="false">SUM(C42,)</f>
        <v>287577700</v>
      </c>
      <c r="D40" s="29" t="n">
        <f aca="false">SUM(D41)</f>
        <v>35332309</v>
      </c>
      <c r="E40" s="29" t="n">
        <f aca="false">SUM(E41,E42)</f>
        <v>250376409</v>
      </c>
      <c r="F40" s="29" t="n">
        <f aca="false">SUM(F42,)</f>
        <v>215044100</v>
      </c>
      <c r="G40" s="29" t="n">
        <f aca="false">SUM(G41)</f>
        <v>35332309</v>
      </c>
      <c r="H40" s="29" t="n">
        <f aca="false">SUM(H41,H42)</f>
        <v>215044100</v>
      </c>
      <c r="I40" s="33" t="n">
        <f aca="false">I42</f>
        <v>215044100</v>
      </c>
      <c r="J40" s="29" t="n">
        <f aca="false">SUM(J41)</f>
        <v>0</v>
      </c>
    </row>
    <row r="41" s="8" customFormat="true" ht="76.5" hidden="false" customHeight="true" outlineLevel="0" collapsed="false">
      <c r="A41" s="41" t="s">
        <v>43</v>
      </c>
      <c r="B41" s="29" t="n">
        <f aca="false">D41</f>
        <v>35332309</v>
      </c>
      <c r="C41" s="29" t="n">
        <v>0</v>
      </c>
      <c r="D41" s="39" t="n">
        <v>35332309</v>
      </c>
      <c r="E41" s="29" t="n">
        <f aca="false">G41</f>
        <v>35332309</v>
      </c>
      <c r="F41" s="29" t="n">
        <v>0</v>
      </c>
      <c r="G41" s="37" t="n">
        <v>35332309</v>
      </c>
      <c r="H41" s="29" t="n">
        <f aca="false">J41</f>
        <v>0</v>
      </c>
      <c r="I41" s="33" t="n">
        <v>0</v>
      </c>
      <c r="J41" s="39"/>
    </row>
    <row r="42" s="34" customFormat="true" ht="105.75" hidden="false" customHeight="true" outlineLevel="0" collapsed="false">
      <c r="A42" s="41" t="s">
        <v>44</v>
      </c>
      <c r="B42" s="29" t="n">
        <f aca="false">C42</f>
        <v>287577700</v>
      </c>
      <c r="C42" s="29" t="n">
        <f aca="false">SUM(C43,C44,C45)</f>
        <v>287577700</v>
      </c>
      <c r="D42" s="32" t="s">
        <v>16</v>
      </c>
      <c r="E42" s="29" t="n">
        <f aca="false">F42</f>
        <v>215044100</v>
      </c>
      <c r="F42" s="29" t="n">
        <f aca="false">SUM(F43,F44,F45)</f>
        <v>215044100</v>
      </c>
      <c r="G42" s="33" t="s">
        <v>16</v>
      </c>
      <c r="H42" s="29" t="n">
        <f aca="false">I42</f>
        <v>215044100</v>
      </c>
      <c r="I42" s="29" t="n">
        <f aca="false">SUM(I43,I44,I45)</f>
        <v>215044100</v>
      </c>
      <c r="J42" s="39" t="s">
        <v>16</v>
      </c>
    </row>
    <row r="43" s="34" customFormat="true" ht="54.75" hidden="false" customHeight="true" outlineLevel="0" collapsed="false">
      <c r="A43" s="36" t="s">
        <v>45</v>
      </c>
      <c r="B43" s="37" t="n">
        <f aca="false">SUM(C43:D43)</f>
        <v>267008800</v>
      </c>
      <c r="C43" s="38" t="n">
        <v>267008800</v>
      </c>
      <c r="D43" s="39" t="s">
        <v>16</v>
      </c>
      <c r="E43" s="37" t="n">
        <f aca="false">SUM(F43:G43)</f>
        <v>200256600</v>
      </c>
      <c r="F43" s="46" t="n">
        <v>200256600</v>
      </c>
      <c r="G43" s="37" t="s">
        <v>16</v>
      </c>
      <c r="H43" s="45" t="n">
        <f aca="false">I43</f>
        <v>200256600</v>
      </c>
      <c r="I43" s="38" t="n">
        <v>200256600</v>
      </c>
      <c r="J43" s="32" t="s">
        <v>16</v>
      </c>
    </row>
    <row r="44" s="34" customFormat="true" ht="54.75" hidden="false" customHeight="true" outlineLevel="0" collapsed="false">
      <c r="A44" s="36" t="s">
        <v>46</v>
      </c>
      <c r="B44" s="37" t="n">
        <f aca="false">C44</f>
        <v>12867600</v>
      </c>
      <c r="C44" s="38" t="n">
        <v>12867600</v>
      </c>
      <c r="D44" s="39"/>
      <c r="E44" s="37" t="n">
        <f aca="false">F44</f>
        <v>9650700</v>
      </c>
      <c r="F44" s="46" t="n">
        <v>9650700</v>
      </c>
      <c r="G44" s="37"/>
      <c r="H44" s="45" t="n">
        <f aca="false">I44</f>
        <v>9650700</v>
      </c>
      <c r="I44" s="38" t="n">
        <v>9650700</v>
      </c>
      <c r="J44" s="32"/>
    </row>
    <row r="45" customFormat="false" ht="51" hidden="false" customHeight="true" outlineLevel="0" collapsed="false">
      <c r="A45" s="47" t="s">
        <v>47</v>
      </c>
      <c r="B45" s="37" t="n">
        <f aca="false">C45</f>
        <v>7701300</v>
      </c>
      <c r="C45" s="38" t="n">
        <v>7701300</v>
      </c>
      <c r="D45" s="39" t="s">
        <v>16</v>
      </c>
      <c r="E45" s="37" t="n">
        <f aca="false">F45</f>
        <v>5136800</v>
      </c>
      <c r="F45" s="48" t="n">
        <v>5136800</v>
      </c>
      <c r="G45" s="37" t="s">
        <v>16</v>
      </c>
      <c r="H45" s="37" t="n">
        <f aca="false">SUM(I45:J45)</f>
        <v>5136800</v>
      </c>
      <c r="I45" s="38" t="n">
        <v>5136800</v>
      </c>
      <c r="J45" s="39" t="s">
        <v>16</v>
      </c>
    </row>
    <row r="46" s="34" customFormat="true" ht="15" hidden="false" customHeight="true" outlineLevel="0" collapsed="false">
      <c r="A46" s="41" t="s">
        <v>48</v>
      </c>
      <c r="B46" s="29" t="n">
        <f aca="false">SUM(B47,B53,B56,B51,B58)</f>
        <v>61800000</v>
      </c>
      <c r="C46" s="29" t="n">
        <f aca="false">SUM(C47,C53,C56,C51,C60)</f>
        <v>61800000</v>
      </c>
      <c r="D46" s="30" t="n">
        <f aca="false">SUM(D47,D53,D56,)</f>
        <v>0</v>
      </c>
      <c r="E46" s="29" t="n">
        <f aca="false">SUM(E47,E51,E53,E56,E60)</f>
        <v>47947820</v>
      </c>
      <c r="F46" s="29" t="n">
        <f aca="false">SUM(F47,F51,F53,F56,F60)</f>
        <v>47947820</v>
      </c>
      <c r="G46" s="29" t="n">
        <f aca="false">SUM(G47,G53,G56,)</f>
        <v>0</v>
      </c>
      <c r="H46" s="29" t="n">
        <f aca="false">I46</f>
        <v>30339506</v>
      </c>
      <c r="I46" s="29" t="n">
        <f aca="false">SUM(I47,I53,I56,I51,I60)</f>
        <v>30339506</v>
      </c>
      <c r="J46" s="32" t="s">
        <v>16</v>
      </c>
    </row>
    <row r="47" customFormat="false" ht="51" hidden="false" customHeight="false" outlineLevel="0" collapsed="false">
      <c r="A47" s="41" t="s">
        <v>49</v>
      </c>
      <c r="B47" s="29" t="n">
        <f aca="false">SUM(B48:B50)</f>
        <v>12800000</v>
      </c>
      <c r="C47" s="29" t="n">
        <f aca="false">SUM(C48:C50)</f>
        <v>12800000</v>
      </c>
      <c r="D47" s="32" t="s">
        <v>16</v>
      </c>
      <c r="E47" s="29" t="n">
        <f aca="false">SUM(E48:E50)</f>
        <v>8100000</v>
      </c>
      <c r="F47" s="29" t="n">
        <f aca="false">SUM(F48:F50)</f>
        <v>8100000</v>
      </c>
      <c r="G47" s="33" t="s">
        <v>16</v>
      </c>
      <c r="H47" s="37" t="n">
        <f aca="false">SUM(I47:J47)</f>
        <v>6898036</v>
      </c>
      <c r="I47" s="29" t="n">
        <f aca="false">SUM(I48:I50)</f>
        <v>6898036</v>
      </c>
      <c r="J47" s="39" t="s">
        <v>16</v>
      </c>
    </row>
    <row r="48" customFormat="false" ht="63.75" hidden="false" customHeight="false" outlineLevel="0" collapsed="false">
      <c r="A48" s="36" t="s">
        <v>50</v>
      </c>
      <c r="B48" s="37" t="n">
        <f aca="false">SUM(C48:D48)</f>
        <v>2800000</v>
      </c>
      <c r="C48" s="38" t="n">
        <v>2800000</v>
      </c>
      <c r="D48" s="39" t="s">
        <v>16</v>
      </c>
      <c r="E48" s="37" t="n">
        <f aca="false">SUM(F48:G48)</f>
        <v>2300000</v>
      </c>
      <c r="F48" s="37" t="n">
        <v>2300000</v>
      </c>
      <c r="G48" s="37" t="s">
        <v>16</v>
      </c>
      <c r="H48" s="37" t="n">
        <f aca="false">SUM(I48:J48)</f>
        <v>825705</v>
      </c>
      <c r="I48" s="38" t="n">
        <v>825705</v>
      </c>
      <c r="J48" s="39" t="s">
        <v>16</v>
      </c>
    </row>
    <row r="49" customFormat="false" ht="127.5" hidden="false" customHeight="false" outlineLevel="0" collapsed="false">
      <c r="A49" s="36" t="s">
        <v>51</v>
      </c>
      <c r="B49" s="37" t="n">
        <f aca="false">SUM(C49:D49)</f>
        <v>6500000</v>
      </c>
      <c r="C49" s="38" t="n">
        <v>6500000</v>
      </c>
      <c r="D49" s="39" t="s">
        <v>16</v>
      </c>
      <c r="E49" s="37" t="n">
        <f aca="false">SUM(F49:G49)</f>
        <v>3500000</v>
      </c>
      <c r="F49" s="37" t="n">
        <v>3500000</v>
      </c>
      <c r="G49" s="37" t="s">
        <v>16</v>
      </c>
      <c r="H49" s="37" t="n">
        <f aca="false">SUM(I49:J49)</f>
        <v>3641879</v>
      </c>
      <c r="I49" s="38" t="n">
        <v>3641879</v>
      </c>
      <c r="J49" s="39" t="s">
        <v>16</v>
      </c>
    </row>
    <row r="50" customFormat="false" ht="38.25" hidden="false" customHeight="false" outlineLevel="0" collapsed="false">
      <c r="A50" s="36" t="s">
        <v>52</v>
      </c>
      <c r="B50" s="37" t="n">
        <f aca="false">SUM(C50:D50)</f>
        <v>3500000</v>
      </c>
      <c r="C50" s="38" t="n">
        <v>3500000</v>
      </c>
      <c r="D50" s="39" t="s">
        <v>16</v>
      </c>
      <c r="E50" s="37" t="n">
        <f aca="false">SUM(F50:G50)</f>
        <v>2300000</v>
      </c>
      <c r="F50" s="48" t="n">
        <v>2300000</v>
      </c>
      <c r="G50" s="37" t="s">
        <v>16</v>
      </c>
      <c r="H50" s="37" t="n">
        <f aca="false">SUM(I50:J50)</f>
        <v>2430452</v>
      </c>
      <c r="I50" s="38" t="n">
        <v>2430452</v>
      </c>
      <c r="J50" s="39" t="s">
        <v>16</v>
      </c>
    </row>
    <row r="51" s="34" customFormat="true" ht="72" hidden="false" customHeight="false" outlineLevel="0" collapsed="false">
      <c r="A51" s="49" t="s">
        <v>53</v>
      </c>
      <c r="B51" s="37" t="n">
        <f aca="false">SUM(C51:D51)</f>
        <v>5358000</v>
      </c>
      <c r="C51" s="37" t="n">
        <f aca="false">C52</f>
        <v>5358000</v>
      </c>
      <c r="D51" s="39" t="s">
        <v>16</v>
      </c>
      <c r="E51" s="37" t="n">
        <f aca="false">SUM(F51:G51)</f>
        <v>3747820</v>
      </c>
      <c r="F51" s="37" t="n">
        <f aca="false">F52</f>
        <v>3747820</v>
      </c>
      <c r="G51" s="37" t="s">
        <v>16</v>
      </c>
      <c r="H51" s="29" t="n">
        <f aca="false">I51</f>
        <v>3747820</v>
      </c>
      <c r="I51" s="29" t="n">
        <f aca="false">I52</f>
        <v>3747820</v>
      </c>
      <c r="J51" s="32" t="s">
        <v>16</v>
      </c>
    </row>
    <row r="52" s="34" customFormat="true" ht="144" hidden="false" customHeight="false" outlineLevel="0" collapsed="false">
      <c r="A52" s="50" t="s">
        <v>54</v>
      </c>
      <c r="B52" s="37" t="n">
        <f aca="false">SUM(C52:D52)</f>
        <v>5358000</v>
      </c>
      <c r="C52" s="38" t="n">
        <v>5358000</v>
      </c>
      <c r="D52" s="39" t="s">
        <v>16</v>
      </c>
      <c r="E52" s="37" t="n">
        <f aca="false">F52</f>
        <v>3747820</v>
      </c>
      <c r="F52" s="48" t="n">
        <v>3747820</v>
      </c>
      <c r="G52" s="37" t="s">
        <v>16</v>
      </c>
      <c r="H52" s="37" t="n">
        <f aca="false">SUM(I52:J52)</f>
        <v>3747820</v>
      </c>
      <c r="I52" s="37" t="n">
        <v>3747820</v>
      </c>
      <c r="J52" s="39" t="s">
        <v>16</v>
      </c>
    </row>
    <row r="53" customFormat="false" ht="25.5" hidden="false" customHeight="false" outlineLevel="0" collapsed="false">
      <c r="A53" s="41" t="s">
        <v>55</v>
      </c>
      <c r="B53" s="29" t="n">
        <f aca="false">SUM(B54:B55)</f>
        <v>31752000</v>
      </c>
      <c r="C53" s="29" t="n">
        <f aca="false">SUM(C54:C55)</f>
        <v>31752000</v>
      </c>
      <c r="D53" s="32" t="s">
        <v>16</v>
      </c>
      <c r="E53" s="29" t="n">
        <f aca="false">SUM(E54:E55)</f>
        <v>24300000</v>
      </c>
      <c r="F53" s="29" t="n">
        <f aca="false">SUM(F54:F55)</f>
        <v>24300000</v>
      </c>
      <c r="G53" s="33" t="s">
        <v>16</v>
      </c>
      <c r="H53" s="33" t="n">
        <f aca="false">SUM(I53:J53)</f>
        <v>16456953.6</v>
      </c>
      <c r="I53" s="33" t="n">
        <f aca="false">I54+I55</f>
        <v>16456953.6</v>
      </c>
      <c r="J53" s="39" t="s">
        <v>16</v>
      </c>
    </row>
    <row r="54" s="34" customFormat="true" ht="25.5" hidden="false" customHeight="false" outlineLevel="0" collapsed="false">
      <c r="A54" s="36" t="s">
        <v>56</v>
      </c>
      <c r="B54" s="37" t="n">
        <f aca="false">SUM(C54:D54)</f>
        <v>30752000</v>
      </c>
      <c r="C54" s="38" t="n">
        <v>30752000</v>
      </c>
      <c r="D54" s="39" t="s">
        <v>16</v>
      </c>
      <c r="E54" s="37" t="n">
        <f aca="false">SUM(F54:G54)</f>
        <v>23800000</v>
      </c>
      <c r="F54" s="48" t="n">
        <v>23800000</v>
      </c>
      <c r="G54" s="37" t="s">
        <v>16</v>
      </c>
      <c r="H54" s="37" t="n">
        <f aca="false">SUM(I54:J54)</f>
        <v>16388793.6</v>
      </c>
      <c r="I54" s="38" t="n">
        <v>16388793.6</v>
      </c>
      <c r="J54" s="32" t="s">
        <v>16</v>
      </c>
    </row>
    <row r="55" customFormat="false" ht="73.5" hidden="false" customHeight="true" outlineLevel="0" collapsed="false">
      <c r="A55" s="36" t="s">
        <v>57</v>
      </c>
      <c r="B55" s="37" t="n">
        <f aca="false">SUM(C55:D55)</f>
        <v>1000000</v>
      </c>
      <c r="C55" s="38" t="n">
        <v>1000000</v>
      </c>
      <c r="D55" s="39" t="s">
        <v>16</v>
      </c>
      <c r="E55" s="37" t="n">
        <f aca="false">SUM(F55:G55)</f>
        <v>500000</v>
      </c>
      <c r="F55" s="48" t="n">
        <v>500000</v>
      </c>
      <c r="G55" s="37" t="s">
        <v>16</v>
      </c>
      <c r="H55" s="37" t="n">
        <f aca="false">SUM(I55:J55)</f>
        <v>68160</v>
      </c>
      <c r="I55" s="37" t="n">
        <v>68160</v>
      </c>
      <c r="J55" s="39" t="s">
        <v>16</v>
      </c>
    </row>
    <row r="56" customFormat="false" ht="51.75" hidden="false" customHeight="false" outlineLevel="0" collapsed="false">
      <c r="A56" s="43" t="s">
        <v>58</v>
      </c>
      <c r="B56" s="51" t="n">
        <f aca="false">SUM(C56:D56)</f>
        <v>6200000</v>
      </c>
      <c r="C56" s="29" t="n">
        <f aca="false">SUM(C57:C57)</f>
        <v>6200000</v>
      </c>
      <c r="D56" s="32" t="s">
        <v>16</v>
      </c>
      <c r="E56" s="51" t="n">
        <f aca="false">SUM(F56:G56)</f>
        <v>6200000</v>
      </c>
      <c r="F56" s="29" t="n">
        <f aca="false">SUM(F57:F57)</f>
        <v>6200000</v>
      </c>
      <c r="G56" s="33" t="s">
        <v>16</v>
      </c>
      <c r="H56" s="37" t="n">
        <f aca="false">SUM(I56:J56)</f>
        <v>692134</v>
      </c>
      <c r="I56" s="29" t="n">
        <f aca="false">SUM(I57:I57)</f>
        <v>692134</v>
      </c>
      <c r="J56" s="39" t="s">
        <v>16</v>
      </c>
    </row>
    <row r="57" customFormat="false" ht="179.25" hidden="false" customHeight="false" outlineLevel="0" collapsed="false">
      <c r="A57" s="43" t="s">
        <v>59</v>
      </c>
      <c r="B57" s="51" t="n">
        <f aca="false">SUM(C57:D57)</f>
        <v>6200000</v>
      </c>
      <c r="C57" s="52" t="n">
        <v>6200000</v>
      </c>
      <c r="D57" s="53"/>
      <c r="E57" s="51" t="n">
        <f aca="false">SUM(F57:G57)</f>
        <v>6200000</v>
      </c>
      <c r="F57" s="54" t="n">
        <v>6200000</v>
      </c>
      <c r="G57" s="55"/>
      <c r="H57" s="51" t="n">
        <f aca="false">SUM(I57:J57)</f>
        <v>692134</v>
      </c>
      <c r="I57" s="38" t="n">
        <v>692134</v>
      </c>
      <c r="J57" s="56"/>
    </row>
    <row r="58" customFormat="false" ht="25.5" hidden="false" customHeight="false" outlineLevel="0" collapsed="false">
      <c r="A58" s="57" t="s">
        <v>60</v>
      </c>
      <c r="B58" s="58" t="n">
        <f aca="false">SUM(C58)</f>
        <v>5690000</v>
      </c>
      <c r="C58" s="54" t="n">
        <f aca="false">SUM(C60:C60)</f>
        <v>5690000</v>
      </c>
      <c r="D58" s="54" t="n">
        <f aca="false">SUM(D59:D59)</f>
        <v>7750000</v>
      </c>
      <c r="E58" s="58" t="n">
        <f aca="false">SUM(F58)</f>
        <v>5600000</v>
      </c>
      <c r="F58" s="54" t="n">
        <f aca="false">SUM(F60:F60)</f>
        <v>5600000</v>
      </c>
      <c r="G58" s="54" t="n">
        <f aca="false">SUM(G59:G59)</f>
        <v>7750000</v>
      </c>
      <c r="H58" s="58" t="n">
        <f aca="false">SUM(I58:J58)</f>
        <v>2544562.4</v>
      </c>
      <c r="I58" s="54" t="n">
        <f aca="false">SUM(I60:I60)</f>
        <v>2544562.4</v>
      </c>
      <c r="J58" s="56"/>
    </row>
    <row r="59" customFormat="false" ht="38.25" hidden="false" customHeight="false" outlineLevel="0" collapsed="false">
      <c r="A59" s="59" t="s">
        <v>61</v>
      </c>
      <c r="B59" s="37" t="n">
        <f aca="false">SUM(C59:D59)</f>
        <v>7750000</v>
      </c>
      <c r="C59" s="54"/>
      <c r="D59" s="60" t="n">
        <v>7750000</v>
      </c>
      <c r="E59" s="37" t="n">
        <f aca="false">SUM(F59:G59)</f>
        <v>7750000</v>
      </c>
      <c r="F59" s="54"/>
      <c r="G59" s="55" t="n">
        <v>7750000</v>
      </c>
      <c r="H59" s="58"/>
      <c r="I59" s="54"/>
      <c r="J59" s="37"/>
    </row>
    <row r="60" customFormat="false" ht="89.25" hidden="false" customHeight="false" outlineLevel="0" collapsed="false">
      <c r="A60" s="43" t="s">
        <v>62</v>
      </c>
      <c r="B60" s="37" t="n">
        <f aca="false">SUM(C60:D60)</f>
        <v>5690000</v>
      </c>
      <c r="C60" s="38" t="n">
        <v>5690000</v>
      </c>
      <c r="D60" s="33"/>
      <c r="E60" s="29" t="n">
        <f aca="false">SUM(F60:G60)</f>
        <v>5600000</v>
      </c>
      <c r="F60" s="29" t="n">
        <v>5600000</v>
      </c>
      <c r="G60" s="33"/>
      <c r="H60" s="37" t="n">
        <f aca="false">SUM(I60:J60)</f>
        <v>2544562.4</v>
      </c>
      <c r="I60" s="38" t="n">
        <v>2544562.4</v>
      </c>
      <c r="J60" s="37"/>
    </row>
    <row r="61" customFormat="false" ht="12.75" hidden="false" customHeight="false" outlineLevel="0" collapsed="false">
      <c r="A61" s="61"/>
      <c r="B61" s="7"/>
      <c r="C61" s="7"/>
      <c r="D61" s="7"/>
      <c r="E61" s="7"/>
      <c r="F61" s="7"/>
      <c r="G61" s="7"/>
      <c r="H61" s="7"/>
      <c r="I61" s="7"/>
      <c r="J61" s="7"/>
    </row>
    <row r="62" customFormat="false" ht="12.75" hidden="false" customHeight="false" outlineLevel="0" collapsed="false">
      <c r="A62" s="61"/>
      <c r="B62" s="7"/>
      <c r="C62" s="7"/>
      <c r="D62" s="7"/>
      <c r="E62" s="7"/>
      <c r="F62" s="7"/>
      <c r="G62" s="7"/>
      <c r="H62" s="7"/>
      <c r="I62" s="7"/>
      <c r="J62" s="7"/>
    </row>
    <row r="63" customFormat="false" ht="12.75" hidden="false" customHeight="false" outlineLevel="0" collapsed="false">
      <c r="A63" s="61"/>
      <c r="B63" s="7"/>
      <c r="C63" s="7"/>
      <c r="D63" s="7"/>
      <c r="E63" s="7"/>
      <c r="F63" s="7"/>
      <c r="G63" s="7"/>
      <c r="H63" s="7"/>
      <c r="I63" s="7"/>
      <c r="J63" s="7"/>
    </row>
    <row r="64" customFormat="false" ht="12.75" hidden="false" customHeight="false" outlineLevel="0" collapsed="false">
      <c r="A64" s="62" t="s">
        <v>63</v>
      </c>
      <c r="B64" s="62"/>
      <c r="C64" s="62"/>
      <c r="D64" s="62"/>
      <c r="E64" s="62"/>
      <c r="F64" s="62"/>
      <c r="G64" s="62"/>
      <c r="H64" s="7"/>
      <c r="I64" s="7"/>
      <c r="J64" s="7"/>
    </row>
    <row r="65" customFormat="false" ht="14.25" hidden="false" customHeight="false" outlineLevel="0" collapsed="false">
      <c r="A65" s="63"/>
      <c r="B65" s="63"/>
      <c r="C65" s="64"/>
      <c r="D65" s="64"/>
      <c r="E65" s="64"/>
      <c r="F65" s="64"/>
      <c r="G65" s="63"/>
      <c r="H65" s="7"/>
      <c r="I65" s="7"/>
      <c r="J65" s="7"/>
    </row>
    <row r="66" customFormat="false" ht="12.75" hidden="false" customHeight="false" outlineLevel="0" collapsed="false">
      <c r="A66" s="62" t="s">
        <v>64</v>
      </c>
      <c r="B66" s="62"/>
      <c r="C66" s="62"/>
      <c r="D66" s="62"/>
      <c r="E66" s="62"/>
      <c r="F66" s="62"/>
      <c r="G66" s="62"/>
      <c r="H66" s="7"/>
      <c r="I66" s="7"/>
      <c r="J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</row>
  </sheetData>
  <mergeCells count="15">
    <mergeCell ref="A2:J2"/>
    <mergeCell ref="A5:J5"/>
    <mergeCell ref="A6:H6"/>
    <mergeCell ref="B8:D8"/>
    <mergeCell ref="E8:G8"/>
    <mergeCell ref="H8:J8"/>
    <mergeCell ref="A9:A10"/>
    <mergeCell ref="B9:B10"/>
    <mergeCell ref="C9:D9"/>
    <mergeCell ref="E9:E10"/>
    <mergeCell ref="F9:G9"/>
    <mergeCell ref="H9:H10"/>
    <mergeCell ref="I9:J9"/>
    <mergeCell ref="A64:G64"/>
    <mergeCell ref="A66:G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D1" colorId="64" zoomScale="130" zoomScaleNormal="130" zoomScalePageLayoutView="100" workbookViewId="0">
      <selection pane="topLeft" activeCell="K47" activeCellId="0" sqref="K47"/>
    </sheetView>
  </sheetViews>
  <sheetFormatPr defaultColWidth="9.13671875" defaultRowHeight="10.5" zeroHeight="false" outlineLevelRow="0" outlineLevelCol="0"/>
  <cols>
    <col collapsed="false" customWidth="true" hidden="false" outlineLevel="0" max="1" min="1" style="65" width="3.7"/>
    <col collapsed="false" customWidth="true" hidden="false" outlineLevel="0" max="2" min="2" style="66" width="3.7"/>
    <col collapsed="false" customWidth="true" hidden="false" outlineLevel="0" max="3" min="3" style="67" width="3.7"/>
    <col collapsed="false" customWidth="true" hidden="false" outlineLevel="0" max="4" min="4" style="68" width="21.99"/>
    <col collapsed="false" customWidth="true" hidden="false" outlineLevel="0" max="6" min="5" style="68" width="12.56"/>
    <col collapsed="false" customWidth="true" hidden="false" outlineLevel="0" max="7" min="7" style="68" width="13.28"/>
    <col collapsed="false" customWidth="true" hidden="false" outlineLevel="0" max="8" min="8" style="69" width="13.28"/>
    <col collapsed="false" customWidth="true" hidden="false" outlineLevel="0" max="9" min="9" style="69" width="12.85"/>
    <col collapsed="false" customWidth="true" hidden="false" outlineLevel="0" max="10" min="10" style="69" width="11.42"/>
    <col collapsed="false" customWidth="true" hidden="false" outlineLevel="0" max="12" min="11" style="69" width="12.14"/>
    <col collapsed="false" customWidth="true" hidden="false" outlineLevel="0" max="13" min="13" style="69" width="11.28"/>
    <col collapsed="false" customWidth="false" hidden="false" outlineLevel="0" max="14" min="14" style="69" width="9.14"/>
    <col collapsed="false" customWidth="true" hidden="false" outlineLevel="0" max="15" min="15" style="69" width="10.85"/>
    <col collapsed="false" customWidth="false" hidden="false" outlineLevel="0" max="16" min="16" style="69" width="9.14"/>
    <col collapsed="false" customWidth="true" hidden="false" outlineLevel="0" max="17" min="17" style="69" width="10.56"/>
    <col collapsed="false" customWidth="true" hidden="false" outlineLevel="0" max="18" min="18" style="69" width="11.13"/>
    <col collapsed="false" customWidth="false" hidden="false" outlineLevel="0" max="19" min="19" style="69" width="9.14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1.42"/>
    <col collapsed="false" customWidth="false" hidden="false" outlineLevel="0" max="257" min="23" style="69" width="9.14"/>
  </cols>
  <sheetData>
    <row r="1" customFormat="false" ht="10.5" hidden="false" customHeight="true" outlineLevel="0" collapsed="false">
      <c r="A1" s="70" t="s">
        <v>6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10.5" hidden="false" customHeight="true" outlineLevel="0" collapsed="false">
      <c r="A2" s="71" t="s">
        <v>6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10.5" hidden="false" customHeight="false" outlineLevel="0" collapsed="false">
      <c r="A3" s="72" t="s">
        <v>67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10.5" hidden="false" customHeight="false" outlineLevel="0" collapsed="false">
      <c r="A4" s="72" t="s">
        <v>68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15" hidden="false" customHeight="true" outlineLevel="0" collapsed="false">
      <c r="A5" s="71" t="s">
        <v>69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6" s="74" customFormat="true" ht="13.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45.75" hidden="false" customHeight="true" outlineLevel="0" collapsed="false">
      <c r="A7" s="75" t="s">
        <v>70</v>
      </c>
      <c r="B7" s="76" t="s">
        <v>71</v>
      </c>
      <c r="C7" s="76" t="s">
        <v>72</v>
      </c>
      <c r="D7" s="77" t="s">
        <v>73</v>
      </c>
      <c r="E7" s="78" t="s">
        <v>4</v>
      </c>
      <c r="F7" s="78"/>
      <c r="G7" s="78"/>
      <c r="H7" s="12" t="s">
        <v>5</v>
      </c>
      <c r="I7" s="12"/>
      <c r="J7" s="12"/>
      <c r="K7" s="79" t="s">
        <v>6</v>
      </c>
      <c r="L7" s="79"/>
      <c r="M7" s="79"/>
    </row>
    <row r="8" s="83" customFormat="true" ht="26.25" hidden="false" customHeight="true" outlineLevel="0" collapsed="false">
      <c r="A8" s="75"/>
      <c r="B8" s="76"/>
      <c r="C8" s="76"/>
      <c r="D8" s="77"/>
      <c r="E8" s="80" t="s">
        <v>74</v>
      </c>
      <c r="F8" s="81" t="s">
        <v>75</v>
      </c>
      <c r="G8" s="81"/>
      <c r="H8" s="82" t="s">
        <v>74</v>
      </c>
      <c r="I8" s="81" t="s">
        <v>75</v>
      </c>
      <c r="J8" s="81"/>
      <c r="K8" s="82" t="s">
        <v>74</v>
      </c>
      <c r="L8" s="81" t="s">
        <v>75</v>
      </c>
      <c r="M8" s="81"/>
    </row>
    <row r="9" s="87" customFormat="true" ht="56.25" hidden="false" customHeight="true" outlineLevel="0" collapsed="false">
      <c r="A9" s="75"/>
      <c r="B9" s="76"/>
      <c r="C9" s="76"/>
      <c r="D9" s="77"/>
      <c r="E9" s="84" t="s">
        <v>76</v>
      </c>
      <c r="F9" s="85" t="s">
        <v>77</v>
      </c>
      <c r="G9" s="86" t="s">
        <v>78</v>
      </c>
      <c r="H9" s="84" t="s">
        <v>79</v>
      </c>
      <c r="I9" s="85" t="s">
        <v>77</v>
      </c>
      <c r="J9" s="86" t="s">
        <v>78</v>
      </c>
      <c r="K9" s="84" t="s">
        <v>80</v>
      </c>
      <c r="L9" s="85" t="s">
        <v>77</v>
      </c>
      <c r="M9" s="86" t="s">
        <v>78</v>
      </c>
    </row>
    <row r="10" s="95" customFormat="true" ht="10.5" hidden="false" customHeight="false" outlineLevel="0" collapsed="false">
      <c r="A10" s="88" t="n">
        <v>2</v>
      </c>
      <c r="B10" s="89" t="n">
        <v>3</v>
      </c>
      <c r="C10" s="90" t="n">
        <v>4</v>
      </c>
      <c r="D10" s="91" t="n">
        <v>5</v>
      </c>
      <c r="E10" s="92" t="n">
        <v>12</v>
      </c>
      <c r="F10" s="93" t="n">
        <v>13</v>
      </c>
      <c r="G10" s="94" t="n">
        <v>14</v>
      </c>
      <c r="H10" s="92" t="n">
        <v>6</v>
      </c>
      <c r="I10" s="93" t="n">
        <v>7</v>
      </c>
      <c r="J10" s="94" t="n">
        <v>8</v>
      </c>
      <c r="K10" s="92" t="n">
        <v>9</v>
      </c>
      <c r="L10" s="93" t="n">
        <v>10</v>
      </c>
      <c r="M10" s="94" t="n">
        <v>11</v>
      </c>
    </row>
    <row r="11" s="101" customFormat="true" ht="11.25" hidden="false" customHeight="false" outlineLevel="0" collapsed="false">
      <c r="A11" s="96" t="s">
        <v>81</v>
      </c>
      <c r="B11" s="97" t="s">
        <v>16</v>
      </c>
      <c r="C11" s="97" t="s">
        <v>16</v>
      </c>
      <c r="D11" s="98" t="s">
        <v>82</v>
      </c>
      <c r="E11" s="99" t="n">
        <f aca="false">SUM(E12,E17,E19,E26,E29,E34,E44,E49,E53)</f>
        <v>533262249.6</v>
      </c>
      <c r="F11" s="99" t="n">
        <f aca="false">SUM(F12,F17,F19,F26,F29,F34,F44,F49,F53)</f>
        <v>430289500</v>
      </c>
      <c r="G11" s="100" t="n">
        <f aca="false">SUM(G12,G19,G26,G29,G34,G44,G49,G53)</f>
        <v>110722749.6</v>
      </c>
      <c r="H11" s="99" t="n">
        <f aca="false">SUM(H12,H19,H26,H29,H34,H44,H49,H53)</f>
        <v>424464869.6</v>
      </c>
      <c r="I11" s="99" t="n">
        <f aca="false">I12+I17+I19+I26+I29+I34+I44+I49+I53</f>
        <v>323492120</v>
      </c>
      <c r="J11" s="99" t="n">
        <f aca="false">SUM(J12,J19,J26,J29,J34,J44,J49,J53)</f>
        <v>110722749.6</v>
      </c>
      <c r="K11" s="99" t="n">
        <f aca="false">L11+M11</f>
        <v>276271613.3</v>
      </c>
      <c r="L11" s="99" t="n">
        <f aca="false">SUM(L12,L17,L19,L26,L29,L34,L44,L49,L53)</f>
        <v>270952080.3</v>
      </c>
      <c r="M11" s="99" t="n">
        <f aca="false">SUM(M12,M19,M26,M29,M34,M44,M49,M53)</f>
        <v>5319533</v>
      </c>
      <c r="O11" s="102"/>
      <c r="P11" s="102"/>
      <c r="Q11" s="102"/>
      <c r="R11" s="102"/>
      <c r="S11" s="102"/>
      <c r="T11" s="102"/>
      <c r="U11" s="102"/>
      <c r="V11" s="102"/>
    </row>
    <row r="12" s="108" customFormat="true" ht="31.5" hidden="false" customHeight="false" outlineLevel="0" collapsed="false">
      <c r="A12" s="103" t="s">
        <v>83</v>
      </c>
      <c r="B12" s="104" t="s">
        <v>84</v>
      </c>
      <c r="C12" s="104" t="s">
        <v>84</v>
      </c>
      <c r="D12" s="105" t="s">
        <v>85</v>
      </c>
      <c r="E12" s="106" t="n">
        <f aca="false">SUM(E14,E15,E16)</f>
        <v>166530650</v>
      </c>
      <c r="F12" s="106" t="n">
        <f aca="false">SUM(F14,F15,F16)</f>
        <v>154660400</v>
      </c>
      <c r="G12" s="107" t="n">
        <f aca="false">SUM(G14,G15,G16)</f>
        <v>11870250</v>
      </c>
      <c r="H12" s="106" t="n">
        <f aca="false">SUM(H14,H15,H16)</f>
        <v>129282370</v>
      </c>
      <c r="I12" s="106" t="n">
        <f aca="false">SUM(I14,I15,I16)</f>
        <v>117412120</v>
      </c>
      <c r="J12" s="106" t="n">
        <f aca="false">SUM(J14,J15,J16)</f>
        <v>11870250</v>
      </c>
      <c r="K12" s="106" t="n">
        <f aca="false">SUM(K14,K15,K16)</f>
        <v>98069268.9</v>
      </c>
      <c r="L12" s="106" t="n">
        <f aca="false">SUM(L14,L15,L16)</f>
        <v>97110268.9</v>
      </c>
      <c r="M12" s="106" t="n">
        <f aca="false">SUM(M14,M15,M16)</f>
        <v>959000</v>
      </c>
    </row>
    <row r="13" customFormat="false" ht="18" hidden="false" customHeight="true" outlineLevel="0" collapsed="false">
      <c r="A13" s="103"/>
      <c r="B13" s="104"/>
      <c r="C13" s="104"/>
      <c r="D13" s="109" t="s">
        <v>9</v>
      </c>
      <c r="E13" s="106"/>
      <c r="F13" s="106"/>
      <c r="G13" s="107"/>
      <c r="H13" s="106"/>
      <c r="I13" s="106"/>
      <c r="J13" s="106"/>
      <c r="K13" s="106"/>
      <c r="L13" s="106"/>
      <c r="M13" s="106"/>
    </row>
    <row r="14" customFormat="false" ht="19.5" hidden="false" customHeight="true" outlineLevel="0" collapsed="false">
      <c r="A14" s="103" t="s">
        <v>83</v>
      </c>
      <c r="B14" s="104" t="s">
        <v>86</v>
      </c>
      <c r="C14" s="104" t="s">
        <v>86</v>
      </c>
      <c r="D14" s="109" t="s">
        <v>87</v>
      </c>
      <c r="E14" s="106" t="n">
        <f aca="false">SUM(F14:G14)</f>
        <v>147500250</v>
      </c>
      <c r="F14" s="110" t="n">
        <v>136380000</v>
      </c>
      <c r="G14" s="110" t="n">
        <v>11120250</v>
      </c>
      <c r="H14" s="106" t="n">
        <f aca="false">SUM(I14:J14)</f>
        <v>113792370</v>
      </c>
      <c r="I14" s="111" t="n">
        <v>102672120</v>
      </c>
      <c r="J14" s="106" t="n">
        <v>11120250</v>
      </c>
      <c r="K14" s="106" t="n">
        <f aca="false">SUM(L14:M14)</f>
        <v>85993986.4</v>
      </c>
      <c r="L14" s="110" t="n">
        <v>85784986.4</v>
      </c>
      <c r="M14" s="106" t="n">
        <v>209000</v>
      </c>
    </row>
    <row r="15" customFormat="false" ht="33.75" hidden="false" customHeight="true" outlineLevel="0" collapsed="false">
      <c r="A15" s="103" t="s">
        <v>83</v>
      </c>
      <c r="B15" s="104" t="n">
        <v>3</v>
      </c>
      <c r="C15" s="104" t="n">
        <v>3</v>
      </c>
      <c r="D15" s="109" t="s">
        <v>88</v>
      </c>
      <c r="E15" s="106" t="n">
        <f aca="false">SUM(F15:G15)</f>
        <v>6040400</v>
      </c>
      <c r="F15" s="110" t="n">
        <v>6040400</v>
      </c>
      <c r="G15" s="107"/>
      <c r="H15" s="106" t="n">
        <f aca="false">SUM(I15:J15)</f>
        <v>4070000</v>
      </c>
      <c r="I15" s="111" t="n">
        <v>4070000</v>
      </c>
      <c r="J15" s="106"/>
      <c r="K15" s="106" t="n">
        <f aca="false">SUM(L15:M15)</f>
        <v>3648405.5</v>
      </c>
      <c r="L15" s="110" t="n">
        <v>3648405.5</v>
      </c>
      <c r="M15" s="106"/>
    </row>
    <row r="16" customFormat="false" ht="20.25" hidden="false" customHeight="true" outlineLevel="0" collapsed="false">
      <c r="A16" s="103" t="s">
        <v>83</v>
      </c>
      <c r="B16" s="104" t="n">
        <v>6</v>
      </c>
      <c r="C16" s="104" t="n">
        <v>1</v>
      </c>
      <c r="D16" s="109" t="s">
        <v>89</v>
      </c>
      <c r="E16" s="106" t="n">
        <f aca="false">SUM(F16:G16)</f>
        <v>12990000</v>
      </c>
      <c r="F16" s="110" t="n">
        <v>12240000</v>
      </c>
      <c r="G16" s="110" t="n">
        <v>750000</v>
      </c>
      <c r="H16" s="106" t="n">
        <f aca="false">SUM(I16:J16)</f>
        <v>11420000</v>
      </c>
      <c r="I16" s="111" t="n">
        <v>10670000</v>
      </c>
      <c r="J16" s="106" t="n">
        <v>750000</v>
      </c>
      <c r="K16" s="106" t="n">
        <f aca="false">SUM(L16:M16)</f>
        <v>8426877</v>
      </c>
      <c r="L16" s="110" t="n">
        <v>7676877</v>
      </c>
      <c r="M16" s="106" t="n">
        <v>750000</v>
      </c>
    </row>
    <row r="17" customFormat="false" ht="26.25" hidden="false" customHeight="true" outlineLevel="0" collapsed="false">
      <c r="A17" s="103" t="s">
        <v>90</v>
      </c>
      <c r="B17" s="104" t="s">
        <v>84</v>
      </c>
      <c r="C17" s="104" t="s">
        <v>84</v>
      </c>
      <c r="D17" s="105" t="s">
        <v>91</v>
      </c>
      <c r="E17" s="106" t="n">
        <f aca="false">F17</f>
        <v>2300000</v>
      </c>
      <c r="F17" s="106" t="n">
        <f aca="false">F18</f>
        <v>2300000</v>
      </c>
      <c r="G17" s="112"/>
      <c r="H17" s="106" t="n">
        <f aca="false">I17</f>
        <v>2000000</v>
      </c>
      <c r="I17" s="106" t="n">
        <f aca="false">I18</f>
        <v>2000000</v>
      </c>
      <c r="J17" s="106"/>
      <c r="K17" s="106" t="n">
        <f aca="false">L17</f>
        <v>0</v>
      </c>
      <c r="L17" s="106"/>
      <c r="M17" s="106"/>
    </row>
    <row r="18" customFormat="false" ht="24.75" hidden="false" customHeight="true" outlineLevel="0" collapsed="false">
      <c r="A18" s="103" t="s">
        <v>90</v>
      </c>
      <c r="B18" s="104" t="s">
        <v>90</v>
      </c>
      <c r="C18" s="104" t="s">
        <v>86</v>
      </c>
      <c r="D18" s="113" t="s">
        <v>92</v>
      </c>
      <c r="E18" s="106" t="n">
        <f aca="false">F18</f>
        <v>2300000</v>
      </c>
      <c r="F18" s="106" t="n">
        <v>2300000</v>
      </c>
      <c r="G18" s="112"/>
      <c r="H18" s="106" t="n">
        <f aca="false">I18</f>
        <v>2000000</v>
      </c>
      <c r="I18" s="106" t="n">
        <v>2000000</v>
      </c>
      <c r="J18" s="106"/>
      <c r="K18" s="106" t="n">
        <f aca="false">L18</f>
        <v>0</v>
      </c>
      <c r="L18" s="106"/>
      <c r="M18" s="106"/>
    </row>
    <row r="19" s="108" customFormat="true" ht="21" hidden="false" customHeight="false" outlineLevel="0" collapsed="false">
      <c r="A19" s="103" t="s">
        <v>93</v>
      </c>
      <c r="B19" s="104" t="n">
        <v>0</v>
      </c>
      <c r="C19" s="104" t="n">
        <v>0</v>
      </c>
      <c r="D19" s="105" t="s">
        <v>94</v>
      </c>
      <c r="E19" s="106" t="n">
        <f aca="false">E25+E24+E20+E21+E22+E23</f>
        <v>83212059</v>
      </c>
      <c r="F19" s="106" t="n">
        <f aca="false">SUM(F20:F25)</f>
        <v>500000</v>
      </c>
      <c r="G19" s="106" t="n">
        <f aca="false">SUM(G20:G25)</f>
        <v>82712059</v>
      </c>
      <c r="H19" s="106" t="n">
        <f aca="false">H25+H24+H20+H21+H22+H23</f>
        <v>83212059</v>
      </c>
      <c r="I19" s="106" t="n">
        <f aca="false">I25+I24+I20+I21</f>
        <v>500000</v>
      </c>
      <c r="J19" s="106" t="n">
        <f aca="false">SUM(J21,J22,J24)</f>
        <v>82712059</v>
      </c>
      <c r="K19" s="106" t="n">
        <f aca="false">L19+M19</f>
        <v>4190533</v>
      </c>
      <c r="L19" s="106" t="n">
        <f aca="false">L20+L21+L24</f>
        <v>0</v>
      </c>
      <c r="M19" s="106" t="n">
        <f aca="false">SUM(M21,M22,M24)</f>
        <v>4190533</v>
      </c>
    </row>
    <row r="20" s="108" customFormat="true" ht="10.5" hidden="false" customHeight="false" outlineLevel="0" collapsed="false">
      <c r="A20" s="103" t="s">
        <v>93</v>
      </c>
      <c r="B20" s="104" t="s">
        <v>90</v>
      </c>
      <c r="C20" s="104" t="s">
        <v>86</v>
      </c>
      <c r="D20" s="109" t="s">
        <v>95</v>
      </c>
      <c r="E20" s="106" t="n">
        <f aca="false">F20</f>
        <v>500000</v>
      </c>
      <c r="F20" s="110" t="n">
        <v>500000</v>
      </c>
      <c r="G20" s="107"/>
      <c r="H20" s="106" t="n">
        <f aca="false">I20</f>
        <v>500000</v>
      </c>
      <c r="I20" s="111" t="n">
        <v>500000</v>
      </c>
      <c r="J20" s="106"/>
      <c r="K20" s="106" t="n">
        <f aca="false">L20</f>
        <v>0</v>
      </c>
      <c r="L20" s="106"/>
      <c r="M20" s="106"/>
    </row>
    <row r="21" s="108" customFormat="true" ht="21" hidden="false" customHeight="false" outlineLevel="0" collapsed="false">
      <c r="A21" s="103" t="s">
        <v>96</v>
      </c>
      <c r="B21" s="104" t="s">
        <v>97</v>
      </c>
      <c r="C21" s="104" t="s">
        <v>86</v>
      </c>
      <c r="D21" s="109" t="s">
        <v>98</v>
      </c>
      <c r="E21" s="106" t="n">
        <f aca="false">SUM(F21:G21)</f>
        <v>46961800</v>
      </c>
      <c r="F21" s="114"/>
      <c r="G21" s="114" t="n">
        <v>46961800</v>
      </c>
      <c r="H21" s="106" t="n">
        <f aca="false">SUM(I21:J21)</f>
        <v>46961800</v>
      </c>
      <c r="I21" s="106"/>
      <c r="J21" s="115" t="n">
        <v>46961800</v>
      </c>
      <c r="K21" s="106" t="n">
        <f aca="false">SUM(L21:M21)</f>
        <v>8380833</v>
      </c>
      <c r="L21" s="106"/>
      <c r="M21" s="106" t="n">
        <v>8380833</v>
      </c>
    </row>
    <row r="22" s="108" customFormat="true" ht="21.75" hidden="false" customHeight="true" outlineLevel="0" collapsed="false">
      <c r="A22" s="103" t="s">
        <v>96</v>
      </c>
      <c r="B22" s="104" t="s">
        <v>99</v>
      </c>
      <c r="C22" s="104" t="s">
        <v>90</v>
      </c>
      <c r="D22" s="116" t="s">
        <v>100</v>
      </c>
      <c r="E22" s="106" t="n">
        <f aca="false">SUM(F22:G22)</f>
        <v>40630509</v>
      </c>
      <c r="F22" s="110"/>
      <c r="G22" s="110" t="n">
        <v>40630509</v>
      </c>
      <c r="H22" s="106" t="n">
        <f aca="false">SUM(I22:J22)</f>
        <v>40630509</v>
      </c>
      <c r="I22" s="106"/>
      <c r="J22" s="106" t="n">
        <v>40630509</v>
      </c>
      <c r="K22" s="106" t="n">
        <f aca="false">SUM(L22:M22)</f>
        <v>960000</v>
      </c>
      <c r="L22" s="106"/>
      <c r="M22" s="106" t="n">
        <v>960000</v>
      </c>
    </row>
    <row r="23" s="108" customFormat="true" ht="10.5" hidden="false" customHeight="false" outlineLevel="0" collapsed="false">
      <c r="A23" s="103" t="s">
        <v>96</v>
      </c>
      <c r="B23" s="104" t="s">
        <v>99</v>
      </c>
      <c r="C23" s="104" t="s">
        <v>101</v>
      </c>
      <c r="D23" s="117" t="s">
        <v>102</v>
      </c>
      <c r="E23" s="106" t="n">
        <f aca="false">SUM(F23:G23)</f>
        <v>0</v>
      </c>
      <c r="F23" s="110"/>
      <c r="G23" s="110"/>
      <c r="H23" s="106" t="n">
        <f aca="false">SUM(I23:J23)</f>
        <v>0</v>
      </c>
      <c r="I23" s="106"/>
      <c r="J23" s="106"/>
      <c r="K23" s="106"/>
      <c r="L23" s="106"/>
      <c r="M23" s="106"/>
    </row>
    <row r="24" customFormat="false" ht="12" hidden="false" customHeight="true" outlineLevel="0" collapsed="false">
      <c r="A24" s="103" t="s">
        <v>93</v>
      </c>
      <c r="B24" s="104" t="s">
        <v>103</v>
      </c>
      <c r="C24" s="104" t="s">
        <v>86</v>
      </c>
      <c r="D24" s="113" t="s">
        <v>104</v>
      </c>
      <c r="E24" s="106" t="n">
        <f aca="false">SUM(F24:G24)</f>
        <v>-4880250</v>
      </c>
      <c r="F24" s="106"/>
      <c r="G24" s="106" t="n">
        <v>-4880250</v>
      </c>
      <c r="H24" s="118" t="n">
        <f aca="false">SUM(I24:J24)</f>
        <v>-4880250</v>
      </c>
      <c r="I24" s="106"/>
      <c r="J24" s="106" t="n">
        <v>-4880250</v>
      </c>
      <c r="K24" s="106" t="n">
        <f aca="false">SUM(L24:M24)</f>
        <v>-5150300</v>
      </c>
      <c r="L24" s="106"/>
      <c r="M24" s="106" t="n">
        <v>-5150300</v>
      </c>
    </row>
    <row r="25" customFormat="false" ht="21.75" hidden="true" customHeight="true" outlineLevel="0" collapsed="false">
      <c r="A25" s="103" t="s">
        <v>93</v>
      </c>
      <c r="B25" s="104" t="n">
        <v>9</v>
      </c>
      <c r="C25" s="104" t="n">
        <v>1</v>
      </c>
      <c r="D25" s="109" t="s">
        <v>105</v>
      </c>
      <c r="E25" s="106" t="n">
        <f aca="false">SUM(F25:G25)</f>
        <v>0</v>
      </c>
      <c r="F25" s="106"/>
      <c r="G25" s="107"/>
      <c r="H25" s="106" t="n">
        <f aca="false">SUM(I25:J25)</f>
        <v>0</v>
      </c>
      <c r="I25" s="111"/>
      <c r="J25" s="106"/>
      <c r="K25" s="106" t="n">
        <f aca="false">SUM(L25:M25)</f>
        <v>0</v>
      </c>
      <c r="L25" s="106"/>
      <c r="M25" s="106"/>
    </row>
    <row r="26" s="108" customFormat="true" ht="21" hidden="false" customHeight="false" outlineLevel="0" collapsed="false">
      <c r="A26" s="103" t="s">
        <v>106</v>
      </c>
      <c r="B26" s="104" t="n">
        <v>0</v>
      </c>
      <c r="C26" s="104" t="n">
        <v>0</v>
      </c>
      <c r="D26" s="105" t="s">
        <v>107</v>
      </c>
      <c r="E26" s="106" t="n">
        <f aca="false">SUM(E27,E28)</f>
        <v>61620000</v>
      </c>
      <c r="F26" s="106" t="n">
        <f aca="false">SUM(F27,F28)</f>
        <v>61620000</v>
      </c>
      <c r="G26" s="107" t="n">
        <f aca="false">SUM(G27,G28)</f>
        <v>0</v>
      </c>
      <c r="H26" s="106" t="n">
        <f aca="false">SUM(H27,H28)</f>
        <v>46320000</v>
      </c>
      <c r="I26" s="106" t="n">
        <f aca="false">SUM(I27,I28)</f>
        <v>46320000</v>
      </c>
      <c r="J26" s="106" t="n">
        <f aca="false">SUM(J27,J28)</f>
        <v>0</v>
      </c>
      <c r="K26" s="106" t="n">
        <f aca="false">SUM(K27,K28)</f>
        <v>41606288.3</v>
      </c>
      <c r="L26" s="106" t="n">
        <f aca="false">SUM(L27,L28)</f>
        <v>41606288.3</v>
      </c>
      <c r="M26" s="106" t="n">
        <f aca="false">SUM(M27,M28)</f>
        <v>0</v>
      </c>
    </row>
    <row r="27" customFormat="false" ht="17.25" hidden="false" customHeight="true" outlineLevel="0" collapsed="false">
      <c r="A27" s="103" t="s">
        <v>106</v>
      </c>
      <c r="B27" s="104" t="n">
        <v>1</v>
      </c>
      <c r="C27" s="104" t="n">
        <v>1</v>
      </c>
      <c r="D27" s="109" t="s">
        <v>108</v>
      </c>
      <c r="E27" s="106" t="n">
        <f aca="false">SUM(F27:G27)</f>
        <v>60790000</v>
      </c>
      <c r="F27" s="110" t="n">
        <v>60790000</v>
      </c>
      <c r="G27" s="110"/>
      <c r="H27" s="106" t="n">
        <f aca="false">SUM(I27:J27)</f>
        <v>45670000</v>
      </c>
      <c r="I27" s="111" t="n">
        <v>45670000</v>
      </c>
      <c r="J27" s="106"/>
      <c r="K27" s="106" t="n">
        <f aca="false">SUM(L27:M27)</f>
        <v>41606288.3</v>
      </c>
      <c r="L27" s="110" t="n">
        <v>41606288.3</v>
      </c>
      <c r="M27" s="110"/>
    </row>
    <row r="28" s="108" customFormat="true" ht="21" hidden="false" customHeight="false" outlineLevel="0" collapsed="false">
      <c r="A28" s="103" t="s">
        <v>106</v>
      </c>
      <c r="B28" s="104" t="s">
        <v>109</v>
      </c>
      <c r="C28" s="104" t="s">
        <v>86</v>
      </c>
      <c r="D28" s="119" t="s">
        <v>110</v>
      </c>
      <c r="E28" s="106" t="n">
        <f aca="false">SUM(F28:G28)</f>
        <v>830000</v>
      </c>
      <c r="F28" s="110" t="n">
        <v>830000</v>
      </c>
      <c r="G28" s="107"/>
      <c r="H28" s="106" t="n">
        <f aca="false">SUM(I28:J28)</f>
        <v>650000</v>
      </c>
      <c r="I28" s="106" t="n">
        <v>650000</v>
      </c>
      <c r="J28" s="106"/>
      <c r="K28" s="106" t="n">
        <f aca="false">SUM(L28:M28)</f>
        <v>0</v>
      </c>
      <c r="L28" s="106"/>
      <c r="M28" s="106"/>
    </row>
    <row r="29" customFormat="false" ht="19.5" hidden="false" customHeight="true" outlineLevel="0" collapsed="false">
      <c r="A29" s="103" t="s">
        <v>111</v>
      </c>
      <c r="B29" s="104" t="n">
        <v>0</v>
      </c>
      <c r="C29" s="104" t="n">
        <v>0</v>
      </c>
      <c r="D29" s="105" t="s">
        <v>112</v>
      </c>
      <c r="E29" s="106" t="n">
        <f aca="false">SUM(E31,E32,E33)</f>
        <v>24890440.6</v>
      </c>
      <c r="F29" s="106" t="n">
        <f aca="false">SUM(F31,F32,F33)</f>
        <v>9750000</v>
      </c>
      <c r="G29" s="107" t="n">
        <f aca="false">SUM(G31,G32,G33)</f>
        <v>15140440.6</v>
      </c>
      <c r="H29" s="106" t="n">
        <f aca="false">SUM(H31,H32,H33)</f>
        <v>23290440.6</v>
      </c>
      <c r="I29" s="106" t="n">
        <f aca="false">SUM(I31,I32,I33)</f>
        <v>8150000</v>
      </c>
      <c r="J29" s="106" t="n">
        <f aca="false">SUM(J31,J32,J33)</f>
        <v>15140440.6</v>
      </c>
      <c r="K29" s="106" t="n">
        <f aca="false">SUM(K31,K32,K33)</f>
        <v>6051587.2</v>
      </c>
      <c r="L29" s="106" t="n">
        <f aca="false">SUM(L31,L32,L33)</f>
        <v>5881587.2</v>
      </c>
      <c r="M29" s="106" t="n">
        <f aca="false">SUM(M31,M32,M33)</f>
        <v>170000</v>
      </c>
    </row>
    <row r="30" customFormat="false" ht="17.25" hidden="true" customHeight="true" outlineLevel="0" collapsed="false">
      <c r="A30" s="103"/>
      <c r="B30" s="104"/>
      <c r="C30" s="104"/>
      <c r="D30" s="109" t="s">
        <v>9</v>
      </c>
      <c r="E30" s="106"/>
      <c r="F30" s="106"/>
      <c r="G30" s="107"/>
      <c r="H30" s="106"/>
      <c r="I30" s="106"/>
      <c r="J30" s="106"/>
      <c r="K30" s="106"/>
      <c r="L30" s="106"/>
      <c r="M30" s="106"/>
    </row>
    <row r="31" customFormat="false" ht="13.5" hidden="false" customHeight="true" outlineLevel="0" collapsed="false">
      <c r="A31" s="103" t="s">
        <v>111</v>
      </c>
      <c r="B31" s="104" t="n">
        <v>1</v>
      </c>
      <c r="C31" s="104" t="n">
        <v>1</v>
      </c>
      <c r="D31" s="109" t="s">
        <v>113</v>
      </c>
      <c r="E31" s="106" t="n">
        <f aca="false">SUM(F31:G31)</f>
        <v>0</v>
      </c>
      <c r="F31" s="106"/>
      <c r="G31" s="107"/>
      <c r="H31" s="106"/>
      <c r="I31" s="106"/>
      <c r="J31" s="106"/>
      <c r="K31" s="106" t="n">
        <f aca="false">SUM(L31:M31)</f>
        <v>0</v>
      </c>
      <c r="L31" s="106"/>
      <c r="M31" s="106"/>
    </row>
    <row r="32" customFormat="false" ht="26.25" hidden="false" customHeight="true" outlineLevel="0" collapsed="false">
      <c r="A32" s="103" t="s">
        <v>111</v>
      </c>
      <c r="B32" s="104" t="s">
        <v>101</v>
      </c>
      <c r="C32" s="104" t="n">
        <v>1</v>
      </c>
      <c r="D32" s="120" t="s">
        <v>114</v>
      </c>
      <c r="E32" s="106" t="n">
        <f aca="false">SUM(F32:G32)</f>
        <v>9650000</v>
      </c>
      <c r="F32" s="110" t="n">
        <v>1150000</v>
      </c>
      <c r="G32" s="107" t="n">
        <v>8500000</v>
      </c>
      <c r="H32" s="106" t="n">
        <f aca="false">SUM(I32:J32)</f>
        <v>9550000</v>
      </c>
      <c r="I32" s="106" t="n">
        <v>1050000</v>
      </c>
      <c r="J32" s="106" t="n">
        <v>8500000</v>
      </c>
      <c r="K32" s="106" t="n">
        <f aca="false">SUM(L32:M32)</f>
        <v>1050000</v>
      </c>
      <c r="L32" s="110" t="n">
        <v>1050000</v>
      </c>
      <c r="M32" s="106"/>
    </row>
    <row r="33" s="108" customFormat="true" ht="10.5" hidden="false" customHeight="false" outlineLevel="0" collapsed="false">
      <c r="A33" s="103" t="s">
        <v>111</v>
      </c>
      <c r="B33" s="104" t="s">
        <v>96</v>
      </c>
      <c r="C33" s="104" t="n">
        <v>1</v>
      </c>
      <c r="D33" s="109" t="s">
        <v>115</v>
      </c>
      <c r="E33" s="106" t="n">
        <f aca="false">SUM(F33:G33)</f>
        <v>15240440.6</v>
      </c>
      <c r="F33" s="110" t="n">
        <v>8600000</v>
      </c>
      <c r="G33" s="110" t="n">
        <v>6640440.6</v>
      </c>
      <c r="H33" s="106" t="n">
        <f aca="false">SUM(I33:J33)</f>
        <v>13740440.6</v>
      </c>
      <c r="I33" s="106" t="n">
        <v>7100000</v>
      </c>
      <c r="J33" s="110" t="n">
        <v>6640440.6</v>
      </c>
      <c r="K33" s="106" t="n">
        <f aca="false">SUM(L33:M33)</f>
        <v>5001587.2</v>
      </c>
      <c r="L33" s="110" t="n">
        <v>4831587.2</v>
      </c>
      <c r="M33" s="106" t="n">
        <v>170000</v>
      </c>
    </row>
    <row r="34" customFormat="false" ht="11.25" hidden="false" customHeight="true" outlineLevel="0" collapsed="false">
      <c r="A34" s="103" t="s">
        <v>116</v>
      </c>
      <c r="B34" s="104" t="n">
        <v>0</v>
      </c>
      <c r="C34" s="104" t="n">
        <v>0</v>
      </c>
      <c r="D34" s="105" t="s">
        <v>117</v>
      </c>
      <c r="E34" s="106" t="n">
        <f aca="false">SUM(E37,E38,E39,E40,E41,E42,E43)</f>
        <v>38020000</v>
      </c>
      <c r="F34" s="106" t="n">
        <f aca="false">SUM(F37,F38,F39,F40,F42,F43)</f>
        <v>37020000</v>
      </c>
      <c r="G34" s="107" t="n">
        <f aca="false">G36+G38+G39+G43+G41</f>
        <v>1000000</v>
      </c>
      <c r="H34" s="106" t="n">
        <f aca="false">I34+J34</f>
        <v>29090000</v>
      </c>
      <c r="I34" s="106" t="n">
        <f aca="false">SUM(I37,I38,I39,I40,I42,I43)</f>
        <v>28090000</v>
      </c>
      <c r="J34" s="106" t="n">
        <f aca="false">SUM(J36,J37,J38,J39,J40,J41,J42,J43)</f>
        <v>1000000</v>
      </c>
      <c r="K34" s="106" t="n">
        <f aca="false">SUM(K36,K37,K38,K39,K40,K42,K43)</f>
        <v>22930584.9</v>
      </c>
      <c r="L34" s="106" t="n">
        <f aca="false">SUM(L37,L38,L39,L40,L42,L43)</f>
        <v>22930584.9</v>
      </c>
      <c r="M34" s="106" t="n">
        <f aca="false">SUM(M36,M37,M38,M43,M39,M40,M41,M42,V43)</f>
        <v>0</v>
      </c>
    </row>
    <row r="35" customFormat="false" ht="11.25" hidden="false" customHeight="true" outlineLevel="0" collapsed="false">
      <c r="A35" s="103"/>
      <c r="B35" s="104"/>
      <c r="C35" s="104"/>
      <c r="D35" s="109" t="s">
        <v>9</v>
      </c>
      <c r="E35" s="106"/>
      <c r="F35" s="106"/>
      <c r="G35" s="107"/>
      <c r="H35" s="106"/>
      <c r="I35" s="106"/>
      <c r="J35" s="106"/>
      <c r="K35" s="106"/>
      <c r="L35" s="106"/>
      <c r="M35" s="106"/>
    </row>
    <row r="36" customFormat="false" ht="0.75" hidden="false" customHeight="true" outlineLevel="0" collapsed="false">
      <c r="A36" s="103" t="s">
        <v>116</v>
      </c>
      <c r="B36" s="104" t="s">
        <v>86</v>
      </c>
      <c r="C36" s="104" t="s">
        <v>86</v>
      </c>
      <c r="D36" s="109" t="s">
        <v>118</v>
      </c>
      <c r="E36" s="106" t="n">
        <f aca="false">G36</f>
        <v>0</v>
      </c>
      <c r="F36" s="106"/>
      <c r="G36" s="107"/>
      <c r="H36" s="106"/>
      <c r="I36" s="106"/>
      <c r="J36" s="106"/>
      <c r="K36" s="106"/>
      <c r="L36" s="106"/>
      <c r="M36" s="106"/>
    </row>
    <row r="37" customFormat="false" ht="11.25" hidden="true" customHeight="true" outlineLevel="0" collapsed="false">
      <c r="A37" s="103" t="s">
        <v>116</v>
      </c>
      <c r="B37" s="104" t="n">
        <v>2</v>
      </c>
      <c r="C37" s="104" t="n">
        <v>1</v>
      </c>
      <c r="D37" s="109" t="s">
        <v>119</v>
      </c>
      <c r="E37" s="106" t="n">
        <f aca="false">SUM(F37:G37)</f>
        <v>0</v>
      </c>
      <c r="F37" s="106"/>
      <c r="G37" s="107"/>
      <c r="H37" s="106" t="n">
        <f aca="false">SUM(I37:J37)</f>
        <v>0</v>
      </c>
      <c r="I37" s="111"/>
      <c r="J37" s="106"/>
      <c r="K37" s="106" t="n">
        <f aca="false">SUM(L37:M37)</f>
        <v>0</v>
      </c>
      <c r="L37" s="106"/>
      <c r="M37" s="106"/>
    </row>
    <row r="38" customFormat="false" ht="11.25" hidden="true" customHeight="true" outlineLevel="0" collapsed="false">
      <c r="A38" s="103" t="s">
        <v>116</v>
      </c>
      <c r="B38" s="104" t="n">
        <v>2</v>
      </c>
      <c r="C38" s="104" t="n">
        <v>2</v>
      </c>
      <c r="D38" s="109" t="s">
        <v>120</v>
      </c>
      <c r="E38" s="106" t="n">
        <f aca="false">SUM(F38:G38)</f>
        <v>0</v>
      </c>
      <c r="F38" s="106"/>
      <c r="G38" s="107"/>
      <c r="H38" s="106" t="n">
        <f aca="false">SUM(I38:J38)</f>
        <v>0</v>
      </c>
      <c r="I38" s="111"/>
      <c r="J38" s="106"/>
      <c r="K38" s="106" t="n">
        <f aca="false">SUM(L38:M38)</f>
        <v>0</v>
      </c>
      <c r="L38" s="106"/>
      <c r="M38" s="106"/>
    </row>
    <row r="39" customFormat="false" ht="11.25" hidden="false" customHeight="true" outlineLevel="0" collapsed="false">
      <c r="A39" s="103" t="s">
        <v>116</v>
      </c>
      <c r="B39" s="104" t="n">
        <v>2</v>
      </c>
      <c r="C39" s="104" t="n">
        <v>3</v>
      </c>
      <c r="D39" s="109" t="s">
        <v>121</v>
      </c>
      <c r="E39" s="106" t="n">
        <f aca="false">SUM(F39:G39)</f>
        <v>31320000</v>
      </c>
      <c r="F39" s="110" t="n">
        <v>31320000</v>
      </c>
      <c r="G39" s="107"/>
      <c r="H39" s="106" t="n">
        <f aca="false">SUM(I39:J39)</f>
        <v>22840000</v>
      </c>
      <c r="I39" s="111" t="n">
        <v>22840000</v>
      </c>
      <c r="J39" s="106"/>
      <c r="K39" s="106" t="n">
        <f aca="false">SUM(L39:M39)</f>
        <v>21435834.9</v>
      </c>
      <c r="L39" s="110" t="n">
        <v>21435834.9</v>
      </c>
      <c r="M39" s="106"/>
    </row>
    <row r="40" customFormat="false" ht="13.5" hidden="false" customHeight="true" outlineLevel="0" collapsed="false">
      <c r="A40" s="103" t="s">
        <v>116</v>
      </c>
      <c r="B40" s="104" t="n">
        <v>2</v>
      </c>
      <c r="C40" s="104" t="n">
        <v>4</v>
      </c>
      <c r="D40" s="109" t="s">
        <v>122</v>
      </c>
      <c r="E40" s="106" t="n">
        <f aca="false">SUM(F40:G40)</f>
        <v>5200000</v>
      </c>
      <c r="F40" s="110" t="n">
        <v>5200000</v>
      </c>
      <c r="G40" s="107"/>
      <c r="H40" s="106" t="n">
        <f aca="false">SUM(I40:J40)</f>
        <v>4750000</v>
      </c>
      <c r="I40" s="111" t="n">
        <v>4750000</v>
      </c>
      <c r="J40" s="106"/>
      <c r="K40" s="106" t="n">
        <f aca="false">SUM(L40:M40)</f>
        <v>1494750</v>
      </c>
      <c r="L40" s="106" t="n">
        <v>1494750</v>
      </c>
      <c r="M40" s="106"/>
    </row>
    <row r="41" customFormat="false" ht="18.75" hidden="false" customHeight="true" outlineLevel="0" collapsed="false">
      <c r="A41" s="103" t="s">
        <v>116</v>
      </c>
      <c r="B41" s="104" t="s">
        <v>90</v>
      </c>
      <c r="C41" s="104" t="s">
        <v>99</v>
      </c>
      <c r="D41" s="109" t="s">
        <v>123</v>
      </c>
      <c r="E41" s="106" t="n">
        <f aca="false">G41</f>
        <v>1000000</v>
      </c>
      <c r="F41" s="106"/>
      <c r="G41" s="107" t="n">
        <v>1000000</v>
      </c>
      <c r="H41" s="106" t="n">
        <f aca="false">J41</f>
        <v>1000000</v>
      </c>
      <c r="I41" s="106"/>
      <c r="J41" s="106" t="n">
        <v>1000000</v>
      </c>
      <c r="K41" s="106"/>
      <c r="L41" s="106"/>
      <c r="M41" s="106"/>
    </row>
    <row r="42" s="108" customFormat="true" ht="21" hidden="false" customHeight="false" outlineLevel="0" collapsed="false">
      <c r="A42" s="103" t="s">
        <v>116</v>
      </c>
      <c r="B42" s="104" t="n">
        <v>3</v>
      </c>
      <c r="C42" s="104" t="s">
        <v>86</v>
      </c>
      <c r="D42" s="120" t="s">
        <v>124</v>
      </c>
      <c r="E42" s="106" t="n">
        <f aca="false">SUM(F42:G42)</f>
        <v>500000</v>
      </c>
      <c r="F42" s="110" t="n">
        <v>500000</v>
      </c>
      <c r="G42" s="107"/>
      <c r="H42" s="106" t="n">
        <f aca="false">SUM(I42:J42)</f>
        <v>500000</v>
      </c>
      <c r="I42" s="106" t="n">
        <v>500000</v>
      </c>
      <c r="J42" s="106"/>
      <c r="K42" s="106" t="n">
        <f aca="false">SUM(L42:M42)</f>
        <v>0</v>
      </c>
      <c r="L42" s="106"/>
      <c r="M42" s="106"/>
    </row>
    <row r="43" s="108" customFormat="true" ht="10.5" hidden="false" customHeight="false" outlineLevel="0" collapsed="false">
      <c r="A43" s="103" t="s">
        <v>116</v>
      </c>
      <c r="B43" s="104" t="s">
        <v>109</v>
      </c>
      <c r="C43" s="104" t="s">
        <v>86</v>
      </c>
      <c r="D43" s="109" t="s">
        <v>125</v>
      </c>
      <c r="E43" s="106" t="n">
        <f aca="false">SUM(F43:G43)</f>
        <v>0</v>
      </c>
      <c r="F43" s="106"/>
      <c r="G43" s="107"/>
      <c r="H43" s="106" t="n">
        <f aca="false">SUM(I43:J43)</f>
        <v>0</v>
      </c>
      <c r="I43" s="106"/>
      <c r="J43" s="106"/>
      <c r="K43" s="106" t="n">
        <f aca="false">SUM(L43:M43)</f>
        <v>0</v>
      </c>
      <c r="L43" s="106"/>
      <c r="M43" s="106"/>
    </row>
    <row r="44" customFormat="false" ht="11.25" hidden="false" customHeight="true" outlineLevel="0" collapsed="false">
      <c r="A44" s="103" t="s">
        <v>126</v>
      </c>
      <c r="B44" s="104" t="n">
        <v>0</v>
      </c>
      <c r="C44" s="104" t="n">
        <v>0</v>
      </c>
      <c r="D44" s="105" t="s">
        <v>127</v>
      </c>
      <c r="E44" s="106" t="n">
        <f aca="false">SUM(E46,E47,E48)</f>
        <v>142909100</v>
      </c>
      <c r="F44" s="106" t="n">
        <f aca="false">SUM(F46,F47,F48)</f>
        <v>142909100</v>
      </c>
      <c r="G44" s="107" t="n">
        <f aca="false">SUM(G46,G47,G48)</f>
        <v>0</v>
      </c>
      <c r="H44" s="106" t="n">
        <f aca="false">SUM(H46,H47)</f>
        <v>103090000</v>
      </c>
      <c r="I44" s="106" t="n">
        <f aca="false">I46+I47+I48</f>
        <v>103090000</v>
      </c>
      <c r="J44" s="106" t="n">
        <f aca="false">SUM(J46,J47)</f>
        <v>0</v>
      </c>
      <c r="K44" s="106" t="n">
        <f aca="false">SUM(K46,K47,K48)</f>
        <v>93998061</v>
      </c>
      <c r="L44" s="106" t="n">
        <f aca="false">SUM(L46,L47,L48)</f>
        <v>93998061</v>
      </c>
      <c r="M44" s="106" t="n">
        <f aca="false">SUM(M46,M47)</f>
        <v>0</v>
      </c>
    </row>
    <row r="45" customFormat="false" ht="11.25" hidden="false" customHeight="true" outlineLevel="0" collapsed="false">
      <c r="A45" s="103"/>
      <c r="B45" s="104"/>
      <c r="C45" s="104"/>
      <c r="D45" s="109" t="s">
        <v>9</v>
      </c>
      <c r="E45" s="106"/>
      <c r="F45" s="106"/>
      <c r="G45" s="107"/>
      <c r="H45" s="106"/>
      <c r="I45" s="106"/>
      <c r="J45" s="106"/>
      <c r="K45" s="106"/>
      <c r="L45" s="106"/>
      <c r="M45" s="106"/>
    </row>
    <row r="46" customFormat="false" ht="12.75" hidden="false" customHeight="true" outlineLevel="0" collapsed="false">
      <c r="A46" s="103" t="s">
        <v>126</v>
      </c>
      <c r="B46" s="104" t="n">
        <v>1</v>
      </c>
      <c r="C46" s="104" t="n">
        <v>1</v>
      </c>
      <c r="D46" s="109" t="s">
        <v>128</v>
      </c>
      <c r="E46" s="106" t="n">
        <f aca="false">SUM(F46:G46)</f>
        <v>88060000</v>
      </c>
      <c r="F46" s="110" t="n">
        <v>88060000</v>
      </c>
      <c r="G46" s="107"/>
      <c r="H46" s="106" t="n">
        <f aca="false">SUM(I46:J46)</f>
        <v>63890000</v>
      </c>
      <c r="I46" s="106" t="n">
        <v>63890000</v>
      </c>
      <c r="J46" s="106"/>
      <c r="K46" s="106" t="n">
        <f aca="false">SUM(L46:M46)</f>
        <v>57666564</v>
      </c>
      <c r="L46" s="110" t="n">
        <v>57666564</v>
      </c>
      <c r="M46" s="106"/>
    </row>
    <row r="47" customFormat="false" ht="12.75" hidden="false" customHeight="true" outlineLevel="0" collapsed="false">
      <c r="A47" s="103" t="s">
        <v>126</v>
      </c>
      <c r="B47" s="104" t="n">
        <v>5</v>
      </c>
      <c r="C47" s="104" t="n">
        <v>1</v>
      </c>
      <c r="D47" s="109" t="s">
        <v>129</v>
      </c>
      <c r="E47" s="106" t="n">
        <f aca="false">SUM(F47:G47)</f>
        <v>54849100</v>
      </c>
      <c r="F47" s="110" t="n">
        <v>54849100</v>
      </c>
      <c r="G47" s="107"/>
      <c r="H47" s="106" t="n">
        <f aca="false">SUM(I47:J47)</f>
        <v>39200000</v>
      </c>
      <c r="I47" s="106" t="n">
        <v>39200000</v>
      </c>
      <c r="J47" s="106"/>
      <c r="K47" s="106" t="n">
        <f aca="false">SUM(L47:M47)</f>
        <v>36331497</v>
      </c>
      <c r="L47" s="110" t="n">
        <v>36331497</v>
      </c>
      <c r="M47" s="106"/>
    </row>
    <row r="48" customFormat="false" ht="12.75" hidden="true" customHeight="true" outlineLevel="0" collapsed="false">
      <c r="A48" s="103" t="s">
        <v>126</v>
      </c>
      <c r="B48" s="104" t="s">
        <v>109</v>
      </c>
      <c r="C48" s="104" t="s">
        <v>86</v>
      </c>
      <c r="D48" s="109" t="s">
        <v>130</v>
      </c>
      <c r="E48" s="106" t="n">
        <f aca="false">SUM(F48:G48)</f>
        <v>0</v>
      </c>
      <c r="F48" s="106"/>
      <c r="G48" s="107"/>
      <c r="H48" s="106" t="n">
        <f aca="false">SUM(I48:J48)</f>
        <v>0</v>
      </c>
      <c r="I48" s="106"/>
      <c r="J48" s="106"/>
      <c r="K48" s="106" t="n">
        <f aca="false">L48</f>
        <v>0</v>
      </c>
      <c r="L48" s="106"/>
      <c r="M48" s="106"/>
    </row>
    <row r="49" s="125" customFormat="true" ht="21" hidden="false" customHeight="false" outlineLevel="0" collapsed="false">
      <c r="A49" s="121" t="s">
        <v>131</v>
      </c>
      <c r="B49" s="122" t="n">
        <v>0</v>
      </c>
      <c r="C49" s="122" t="n">
        <v>0</v>
      </c>
      <c r="D49" s="105" t="s">
        <v>132</v>
      </c>
      <c r="E49" s="123" t="n">
        <f aca="false">SUM(E50,E51,E52)</f>
        <v>13200000</v>
      </c>
      <c r="F49" s="123" t="n">
        <f aca="false">SUM(F50,F51,F52)</f>
        <v>13200000</v>
      </c>
      <c r="G49" s="124" t="n">
        <f aca="false">SUM(G51,G52)</f>
        <v>0</v>
      </c>
      <c r="H49" s="123" t="n">
        <f aca="false">SUM(H50,H51,H52)</f>
        <v>9600000</v>
      </c>
      <c r="I49" s="123" t="n">
        <f aca="false">SUM(I50,I51,I52)</f>
        <v>9600000</v>
      </c>
      <c r="J49" s="123" t="n">
        <f aca="false">SUM(J51,J52)</f>
        <v>0</v>
      </c>
      <c r="K49" s="123" t="n">
        <f aca="false">SUM(K50,K51,K52)</f>
        <v>9425290</v>
      </c>
      <c r="L49" s="123" t="n">
        <f aca="false">SUM(L50,L51,L52)</f>
        <v>9425290</v>
      </c>
      <c r="M49" s="123" t="n">
        <f aca="false">SUM(M51,M52)</f>
        <v>0</v>
      </c>
    </row>
    <row r="50" customFormat="false" ht="18" hidden="false" customHeight="true" outlineLevel="0" collapsed="false">
      <c r="A50" s="103" t="s">
        <v>131</v>
      </c>
      <c r="B50" s="104" t="s">
        <v>101</v>
      </c>
      <c r="C50" s="104" t="s">
        <v>86</v>
      </c>
      <c r="D50" s="120" t="s">
        <v>133</v>
      </c>
      <c r="E50" s="106" t="n">
        <f aca="false">SUM(F50:G50)</f>
        <v>2500000</v>
      </c>
      <c r="F50" s="110" t="n">
        <v>2500000</v>
      </c>
      <c r="G50" s="107"/>
      <c r="H50" s="106" t="n">
        <f aca="false">SUM(I50:J50)</f>
        <v>1800000</v>
      </c>
      <c r="I50" s="106" t="n">
        <v>1800000</v>
      </c>
      <c r="J50" s="106"/>
      <c r="K50" s="106" t="n">
        <f aca="false">SUM(L50:M50)</f>
        <v>1650000</v>
      </c>
      <c r="L50" s="110" t="n">
        <v>1650000</v>
      </c>
      <c r="M50" s="106"/>
    </row>
    <row r="51" customFormat="false" ht="25.5" hidden="false" customHeight="true" outlineLevel="0" collapsed="false">
      <c r="A51" s="103" t="s">
        <v>131</v>
      </c>
      <c r="B51" s="104" t="n">
        <v>4</v>
      </c>
      <c r="C51" s="104" t="n">
        <v>1</v>
      </c>
      <c r="D51" s="109" t="s">
        <v>134</v>
      </c>
      <c r="E51" s="106" t="n">
        <f aca="false">SUM(F51:G51)</f>
        <v>3100000</v>
      </c>
      <c r="F51" s="110" t="n">
        <v>3100000</v>
      </c>
      <c r="G51" s="107"/>
      <c r="H51" s="106" t="n">
        <f aca="false">SUM(I51:J51)</f>
        <v>2800000</v>
      </c>
      <c r="I51" s="106" t="n">
        <v>2800000</v>
      </c>
      <c r="J51" s="106"/>
      <c r="K51" s="106" t="n">
        <f aca="false">SUM(L51:M51)</f>
        <v>2785290</v>
      </c>
      <c r="L51" s="110" t="n">
        <v>2785290</v>
      </c>
      <c r="M51" s="106"/>
    </row>
    <row r="52" customFormat="false" ht="24" hidden="false" customHeight="true" outlineLevel="0" collapsed="false">
      <c r="A52" s="103" t="s">
        <v>131</v>
      </c>
      <c r="B52" s="104" t="n">
        <v>7</v>
      </c>
      <c r="C52" s="104" t="n">
        <v>1</v>
      </c>
      <c r="D52" s="109" t="s">
        <v>135</v>
      </c>
      <c r="E52" s="106" t="n">
        <f aca="false">SUM(F52:G52)</f>
        <v>7600000</v>
      </c>
      <c r="F52" s="110" t="n">
        <v>7600000</v>
      </c>
      <c r="G52" s="107"/>
      <c r="H52" s="106" t="n">
        <f aca="false">SUM(I52:J52)</f>
        <v>5000000</v>
      </c>
      <c r="I52" s="106" t="n">
        <v>5000000</v>
      </c>
      <c r="J52" s="106"/>
      <c r="K52" s="106" t="n">
        <f aca="false">SUM(L52:M52)</f>
        <v>4990000</v>
      </c>
      <c r="L52" s="110" t="n">
        <v>4990000</v>
      </c>
      <c r="M52" s="106"/>
    </row>
    <row r="53" s="108" customFormat="true" ht="31.5" hidden="false" customHeight="false" outlineLevel="0" collapsed="false">
      <c r="A53" s="103" t="s">
        <v>136</v>
      </c>
      <c r="B53" s="104" t="n">
        <v>0</v>
      </c>
      <c r="C53" s="104" t="n">
        <v>0</v>
      </c>
      <c r="D53" s="126" t="s">
        <v>137</v>
      </c>
      <c r="E53" s="106" t="n">
        <f aca="false">SUM(E55)</f>
        <v>580000</v>
      </c>
      <c r="F53" s="106" t="n">
        <f aca="false">SUM(F55)</f>
        <v>8330000</v>
      </c>
      <c r="G53" s="107" t="n">
        <f aca="false">SUM(G55)</f>
        <v>0</v>
      </c>
      <c r="H53" s="106" t="n">
        <f aca="false">SUM(H55)</f>
        <v>580000</v>
      </c>
      <c r="I53" s="106" t="n">
        <f aca="false">SUM(I55)</f>
        <v>8330000</v>
      </c>
      <c r="J53" s="106" t="n">
        <f aca="false">SUM(J55)</f>
        <v>0</v>
      </c>
      <c r="K53" s="106" t="n">
        <f aca="false">SUM(K55)</f>
        <v>0</v>
      </c>
      <c r="L53" s="106" t="n">
        <f aca="false">SUM(L55)</f>
        <v>0</v>
      </c>
      <c r="M53" s="106" t="n">
        <f aca="false">SUM(M55)</f>
        <v>0</v>
      </c>
    </row>
    <row r="54" customFormat="false" ht="11.25" hidden="false" customHeight="true" outlineLevel="0" collapsed="false">
      <c r="A54" s="103"/>
      <c r="B54" s="104"/>
      <c r="C54" s="104"/>
      <c r="D54" s="109" t="s">
        <v>9</v>
      </c>
      <c r="E54" s="106"/>
      <c r="F54" s="106"/>
      <c r="G54" s="107"/>
      <c r="H54" s="106"/>
      <c r="I54" s="106"/>
      <c r="J54" s="106"/>
      <c r="K54" s="106"/>
      <c r="L54" s="106"/>
      <c r="M54" s="106"/>
    </row>
    <row r="55" customFormat="false" ht="21.75" hidden="false" customHeight="false" outlineLevel="0" collapsed="false">
      <c r="A55" s="127" t="s">
        <v>136</v>
      </c>
      <c r="B55" s="128" t="n">
        <v>1</v>
      </c>
      <c r="C55" s="128" t="n">
        <v>2</v>
      </c>
      <c r="D55" s="129" t="s">
        <v>138</v>
      </c>
      <c r="E55" s="130" t="n">
        <f aca="false">F55-Mutqer!D59</f>
        <v>580000</v>
      </c>
      <c r="F55" s="110" t="n">
        <v>8330000</v>
      </c>
      <c r="G55" s="131"/>
      <c r="H55" s="130" t="n">
        <f aca="false">I55-Mutqer!G59</f>
        <v>580000</v>
      </c>
      <c r="I55" s="130" t="n">
        <v>8330000</v>
      </c>
      <c r="J55" s="130"/>
      <c r="K55" s="130" t="n">
        <f aca="false">L55+M55</f>
        <v>0</v>
      </c>
      <c r="L55" s="130"/>
      <c r="M55" s="130"/>
    </row>
    <row r="56" customFormat="false" ht="10.5" hidden="false" customHeight="false" outlineLevel="0" collapsed="false">
      <c r="A56" s="132"/>
      <c r="B56" s="133"/>
      <c r="C56" s="134"/>
    </row>
    <row r="57" customFormat="false" ht="10.5" hidden="false" customHeight="false" outlineLevel="0" collapsed="false">
      <c r="B57" s="133"/>
      <c r="C57" s="134"/>
    </row>
    <row r="58" customFormat="false" ht="10.5" hidden="false" customHeight="true" outlineLevel="0" collapsed="false">
      <c r="B58" s="133"/>
      <c r="C58" s="134"/>
      <c r="D58" s="135" t="s">
        <v>139</v>
      </c>
      <c r="E58" s="135"/>
      <c r="F58" s="135"/>
      <c r="G58" s="135"/>
      <c r="H58" s="135"/>
      <c r="I58" s="135"/>
      <c r="J58" s="135"/>
    </row>
    <row r="59" customFormat="false" ht="10.5" hidden="false" customHeight="false" outlineLevel="0" collapsed="false">
      <c r="D59" s="74"/>
      <c r="E59" s="74"/>
      <c r="F59" s="136"/>
      <c r="G59" s="136"/>
      <c r="H59" s="136"/>
      <c r="I59" s="136"/>
      <c r="J59" s="74"/>
    </row>
    <row r="60" customFormat="false" ht="10.5" hidden="false" customHeight="false" outlineLevel="0" collapsed="false">
      <c r="D60" s="135" t="s">
        <v>140</v>
      </c>
      <c r="E60" s="135"/>
      <c r="F60" s="135"/>
      <c r="G60" s="135"/>
      <c r="H60" s="135"/>
      <c r="I60" s="135"/>
      <c r="J60" s="135"/>
    </row>
  </sheetData>
  <mergeCells count="18">
    <mergeCell ref="A1:M1"/>
    <mergeCell ref="A2:M2"/>
    <mergeCell ref="A3:M3"/>
    <mergeCell ref="A4:M4"/>
    <mergeCell ref="A5:M5"/>
    <mergeCell ref="A6:M6"/>
    <mergeCell ref="A7:A9"/>
    <mergeCell ref="B7:B9"/>
    <mergeCell ref="C7:C9"/>
    <mergeCell ref="D7:D9"/>
    <mergeCell ref="E7:G7"/>
    <mergeCell ref="H7:J7"/>
    <mergeCell ref="K7:M7"/>
    <mergeCell ref="F8:G8"/>
    <mergeCell ref="I8:J8"/>
    <mergeCell ref="L8:M8"/>
    <mergeCell ref="D58:J58"/>
    <mergeCell ref="D60:J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9:47:57Z</dcterms:created>
  <dc:creator>User</dc:creator>
  <dc:description/>
  <dc:language>en-US</dc:language>
  <cp:lastModifiedBy>User</cp:lastModifiedBy>
  <cp:lastPrinted>2018-10-16T13:31:51Z</cp:lastPrinted>
  <dcterms:modified xsi:type="dcterms:W3CDTF">2018-10-16T15:01:49Z</dcterms:modified>
  <cp:revision>0</cp:revision>
  <dc:subject/>
  <dc:title/>
</cp:coreProperties>
</file>