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Մ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745">
  <si>
    <t xml:space="preserve">Հավելված</t>
  </si>
  <si>
    <t xml:space="preserve">Նոյեմբերյան համայնքի ավագանու 2023 թվականի</t>
  </si>
  <si>
    <t xml:space="preserve"> նոյեմբերի -ի N - Ա որոշման </t>
  </si>
  <si>
    <t xml:space="preserve">ՀՀ   ՏԱՎՈՒՇԻ ՄԱՐԶԻ </t>
  </si>
  <si>
    <t xml:space="preserve">ՆՈՅԵՄԲԵՐՅԱՆ   ՀԱՄԱՅՆՔԻ</t>
  </si>
  <si>
    <t xml:space="preserve">          ՄԻՋՆԱԺԱՄԿԵՏ ԾԱԽՍԵՐԻ ԾՐԱԳԻՐ                   2026-2028 ԹԹ.  ԺԱՄԱՆԱԿԱՀԱՏՎԱԾԻ ՀԱՄԱՐ</t>
  </si>
  <si>
    <t xml:space="preserve">Հաստատված է  
</t>
  </si>
  <si>
    <t xml:space="preserve">Նոյեմբերյան համայնքի ավագանու</t>
  </si>
  <si>
    <t xml:space="preserve"> 2025 թվականի հունիսի  14-ի  N 280-Ն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ԱՂԱԲԱԲՅԱՆ ԱՐՍԵՆ ԼԻՊԱՐԻՏԻ</t>
  </si>
  <si>
    <t xml:space="preserve">Ð³í»Éí³Í  N 1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x</t>
  </si>
  <si>
    <t xml:space="preserve">Գույքային հարկերի  ավելացմամբ  և որոշ  տուրքերի   տեսակների  գումարների փոփոխության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Անշարժ գոյքի գրանցման ավելացմամբ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Նոր գույքերի ձեռք բերմամբ և ապառքի հավաքագրմամբ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Ծառայության թույլտվության ավելացմամբ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Գովադների թույտվությունների պակասեցմամբ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Պետության կողմից համահարթեցման դոտացիայի ավելացմամբ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Նոր վարձակալության ավելացմամբ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Ավելացոմը պայմանավորված է 2025թ հինգ ամսվա փաստացի  կատարողականը հաշվի առնելով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Ավելացոմը պայմանավորված է 2025թ վեց ամսվա փաստացի  կատարողականը հաշվի առնելով,  նոր  աղբատար մեքենաների   ձեռք բերմամբ և  բնակավայրերում աղբահանության որակի բարձրացմամբ: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 կոյուղու համար այն  համայնքնհերում , որոնք ներառված չեն ջրմուղ կոյուղու ծառայություններ մատուցող</t>
  </si>
  <si>
    <t xml:space="preserve">Ջրամատակարարման ծառայությունից օգտվողների քանակի ավելացմամբ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Երաժշտական  դպրոց  հաճախող երեխաների թվի ավելացմամբ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Հաշվի առնելով 2025թ վեց  ամսվա փաստացի կատարողականը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Հաշվի առնելով ըստ տարիների  կատարողականի աճի դինամիկան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6-2028թթ. միջնաժամկետ ծախսերի ծրագրերի պակասո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4փաստացի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Պակասեցումը պայմանավորված էՆոյեմբերյան Խոշորացված համայնքի 19 բնակավայրերում  համայնքի բյուջեից  կատարած բազմաբնույթ աշխատանքների իրականացմամբ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6թ կանխատեսված և 2025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Համայնքապետրանի վարչական շենքերի Գազֆիկացմամբ</t>
  </si>
  <si>
    <t xml:space="preserve">- ÎáÙáõÝ³É Í³é³ÛáõÃÛáõÝÝ»ñ</t>
  </si>
  <si>
    <t xml:space="preserve">4213</t>
  </si>
  <si>
    <t xml:space="preserve">Կոմունալ ծառայության ավելացմամբ </t>
  </si>
  <si>
    <t xml:space="preserve">- Î³åÇ Í³é³ÛáõÃÛáõÝÝ»ñ</t>
  </si>
  <si>
    <t xml:space="preserve">4214</t>
  </si>
  <si>
    <t xml:space="preserve">Կապի ծառայության բարելավմամբ</t>
  </si>
  <si>
    <t xml:space="preserve">- ²å³Ñáí³·ñ³Ï³Ý Í³Ëë»ñ</t>
  </si>
  <si>
    <t xml:space="preserve">4215</t>
  </si>
  <si>
    <t xml:space="preserve">Ì³é³Û³í×³ñÇ ³í»É³óÙ³Ùµ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Հյուրերի ընդունելության,  ներկայացուցչական  ծախսեր կատարելու նպատակով 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Համայնքի տարբեր í³ñã³Ï³Ý ղեկավարների նստավայրերի հանար  հատուկ նպատակային նյութեր ձեռք բերելու նպատակով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- ì³ñã³Ï³Ý ë³ñù³íáñáõÙÝ»ñ</t>
  </si>
  <si>
    <t xml:space="preserve">5122</t>
  </si>
  <si>
    <t xml:space="preserve">2025թ համար վարչական սարքավորումների ձեռք  պլան  տարվա սկզբից չի նախատեսվել, տրամադրվելու է անհրաժեշտությունից ելնելով </t>
  </si>
  <si>
    <t xml:space="preserve">- ²ÛÉ Ù»ù»Ý³Ý»ñ ¨ ë³ñù³íáñáõÙÝ»ñ</t>
  </si>
  <si>
    <t xml:space="preserve">5129</t>
  </si>
  <si>
    <t xml:space="preserve">7674,,1</t>
  </si>
  <si>
    <t xml:space="preserve">- Ü³Ë³·Í³Ñ»ï³½áï³Ï³Ý Í³Ëë»ñ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–</t>
  </si>
  <si>
    <t xml:space="preserve">2130</t>
  </si>
  <si>
    <t xml:space="preserve">ÀÝ¹Ñ³Ýáõñ µÝáõÛÃÇ Í³é³ÛáõÃÛáõÝÝ»ñ</t>
  </si>
  <si>
    <t xml:space="preserve">Համակարգչային ծառայությունների պայմանագրերի գումարների ավելացմամբ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Ընդհանուր առմամբ ավելացումները կապված են նաև նյութերի գնաճով</t>
  </si>
  <si>
    <t xml:space="preserve">Այլ տրանսպորտային ծախսեր </t>
  </si>
  <si>
    <t xml:space="preserve">Բնակավայրերի վ³ñã³Ï³Ý ղեկավարներին և ավագանու անդամներին կատարած տրանսպորտային ծախսերի վճարման նպատակով</t>
  </si>
  <si>
    <t xml:space="preserve">Տեղեկատվական  ծառայությունների ավելացման պահանջն առաջանալու հետևանքով</t>
  </si>
  <si>
    <t xml:space="preserve"> Շենքերի ¨ կառույցների ÁÝÃ³óÇÏ Ýáñá·áõÙ ¨ å³Ñå³ÝáõÙ</t>
  </si>
  <si>
    <t xml:space="preserve">Համայնքապետարաի վ³ñã³Ï³Ý շենքի  աստիճանահարթակի  նորոգման նպատակով</t>
  </si>
  <si>
    <t xml:space="preserve">Առողջապահական և լաբորատոր նյութեր</t>
  </si>
  <si>
    <t xml:space="preserve">Համայնքի բոլոր բնակավայրերի անհրաժեշտ հատուկ նպատակային նյութերի ձեռք բերման նպատակով </t>
  </si>
  <si>
    <t xml:space="preserve"> Այլ կապիտալ դրամաշնորհներ</t>
  </si>
  <si>
    <t xml:space="preserve">Նվիրատվություն այլ շահւյթ չհետապնդող կազմակերպություններին</t>
  </si>
  <si>
    <t xml:space="preserve">Տարբեր միջոցառումների համար շահույթ չհետապնդող կազմակերպությունների տրամադրելու նպատակով</t>
  </si>
  <si>
    <t xml:space="preserve">Այլ հարկեր</t>
  </si>
  <si>
    <t xml:space="preserve">Սահմանամերձ համայնքներում բնակարանաշինության հետ կապված կադաստրային վճարների ավելացումով</t>
  </si>
  <si>
    <t xml:space="preserve"> Շենքեր  ¨ ßÇÝáõÃÛáõÝÝ»ñÇ ձեռք  բերáõÙ</t>
  </si>
  <si>
    <t xml:space="preserve">Տրանսպորտային սարքավորումներ</t>
  </si>
  <si>
    <t xml:space="preserve">Հող</t>
  </si>
  <si>
    <t xml:space="preserve">Համաֆինանսավորմամբ իրականաղվող ծրագրեր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  / ոռոգում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4422</t>
  </si>
  <si>
    <t xml:space="preserve">- ²ñï³ùÇÝ í³ñÏ»ñÇ ·Íáí ïáÏáë³í×³ñÝ»ñ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Հատուկ նպատակային նյուփեր / ներկ և աղ/ ձեռք բերելու նպատակով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4637</t>
  </si>
  <si>
    <t xml:space="preserve">- ÀÝÃ³óÇÏ ¹ñ³Ù³ßÝáñÑÝ»ñ å»ï³Ï³Ý ¨ Ñ³Ù³ÛÝùÝ»ñÇ  áã ³é¨ïñ³ÛÇÝ Ï³½Ù³Ï»ñåáõÃÛáõÝÝ»ñÇÝ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4639</t>
  </si>
  <si>
    <t xml:space="preserve">- ²ÛÉ ÁÝÃ³óÇÏ ¹ñ³Ù³ßÝáñÑÝ»ñ</t>
  </si>
  <si>
    <t xml:space="preserve">4657</t>
  </si>
  <si>
    <t xml:space="preserve">- ²ÛÉ Ï³åÇï³É ¹ñ³Ù³ßÝáñÑÝ»ñ</t>
  </si>
  <si>
    <t xml:space="preserve">4819</t>
  </si>
  <si>
    <t xml:space="preserve">- ÜíÇñ³ïíáõÃÛáõÝÝ»ñ ³ÛÉ ß³ÑáõÛÃ ãÑ»ï³åÝ¹áÕ Ï³½Ù³Ï»ñåáõÃÛáõÝÝ»ñÇÝ</t>
  </si>
  <si>
    <t xml:space="preserve">5. àã ýÇÝ³Ýë³Ï³Ý ³ÏïÇíÝ»ñÇ ûï³ñáõÙÇó Ùáõïù»ñ</t>
  </si>
  <si>
    <t xml:space="preserve">8111</t>
  </si>
  <si>
    <t xml:space="preserve">²ÜÞ²ðÄ ¶àôÚøÆ Æð²òàôØÆò Øàôîøºð</t>
  </si>
  <si>
    <t xml:space="preserve">Þ²ðÄ²Î²Ü ¶àôÚøÆ Æð²òàôØÆò Øàôîøºð</t>
  </si>
  <si>
    <t xml:space="preserve">8411</t>
  </si>
  <si>
    <t xml:space="preserve">ÐàÔÆ Æð²òàôØÆò Øàôîøºð</t>
  </si>
  <si>
    <t xml:space="preserve">6. îáÝ³Ï³Ý Ó¨³íáñáõÙ</t>
  </si>
  <si>
    <t xml:space="preserve">7. Ð³ï³Ï³·ÍÇ Ý³Ë³å³ïñ³ëïÙ³Ý ¨ Ï³½ÙÙ³Ý  ³ßË³ï³ÝùÝ»ñ</t>
  </si>
  <si>
    <t xml:space="preserve">4521</t>
  </si>
  <si>
    <t xml:space="preserve">- êáõµëÇ¹Ç³Ý»ñ áã  å»ï³Ï³Ý (áã Ñ³Ù³ÛÝù³ÛÇÝ) áã ýÇÝ³Ýë³Ï³Ý Ï³½Ù³Ï»ñåáõÃÛáõÝÝ»ñÇÝ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5121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Ավելացումները առաջացել  է ջրամատակարարման աբոնենտների քանակի հետ կապված</t>
  </si>
  <si>
    <t xml:space="preserve">Ջրամատակարարում</t>
  </si>
  <si>
    <t xml:space="preserve">2611</t>
  </si>
  <si>
    <t xml:space="preserve">  Շենքերի ¨ կառույցÝÝ»ñÇ Ï³åÇï³É í»ñ³Ýáñá·áõÙ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4</t>
  </si>
  <si>
    <t xml:space="preserve">Փողոցային լուսավորության ընդլայնման հետ կապված</t>
  </si>
  <si>
    <t xml:space="preserve">öáÕáóÝ»ñÇ Éáõë³íáñáõÙ</t>
  </si>
  <si>
    <t xml:space="preserve">2641</t>
  </si>
  <si>
    <t xml:space="preserve">Շենքերի և շինությությունների կառուցում 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Ավելացումը պայմանավորված համայնքի 19 բնակավայրերում կատարվող աշխատանքների հետ կապված  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Մշակույթի բնագավառն ավելի ակտիվացնելու նպատակով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Ռադիո և հեռուստահաղորդումների հեռարձակման  և հրատարակչական ծառայություններ</t>
  </si>
  <si>
    <t xml:space="preserve">որից</t>
  </si>
  <si>
    <t xml:space="preserve">Ðեռուստառադիոհաղորդումներ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Նախադպրոցական կրթության և արտադպրոցական դաստիրակության ավելի  որակի ապահովման նպատակով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Սոցիալապես անապահով խմբերի աջակցության նպատակով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4728</t>
  </si>
  <si>
    <t xml:space="preserve">- ´Ý³Ï³ñ³Ý³ÛÇÝ Ýå³ëïÝ»ñ µÛáõç»Çó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Պահուստային ֆոնդի գումարի  մի մ³սը նախատեսված է վարչական բյուջեի որոշ ծախսերի  իսկ մեծ մասը՝ կապիտալ ծախսերին ուղղելու նպատակով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4891</t>
  </si>
  <si>
    <t xml:space="preserve">- ä³Ñáõëï³ÛÇÝ ÙÇçáóÝ»ñ</t>
  </si>
  <si>
    <t xml:space="preserve">-Ð³ïÏ³óáõÙ å³Ñõëï³ÛÇÝ ýáÝ¹Çó ýáÝ¹³ÛÇÝ µÛáõç»</t>
  </si>
  <si>
    <t xml:space="preserve">Միջնաժամկետ ծախսային ծրագիր 2026–2028 թթ․ ժամանակահատվածի համար </t>
  </si>
  <si>
    <t xml:space="preserve">ԱՍՖԱԼՏԱՊԱՏՈՒՄ</t>
  </si>
  <si>
    <t xml:space="preserve">Երկարություն</t>
  </si>
  <si>
    <t xml:space="preserve">Գումար</t>
  </si>
  <si>
    <t xml:space="preserve">Նախագծի առկայություն</t>
  </si>
  <si>
    <t xml:space="preserve">Ոսկեպար 5-րդ փողոց</t>
  </si>
  <si>
    <t xml:space="preserve">այո</t>
  </si>
  <si>
    <t xml:space="preserve">ՏՈՒՖԱՊԱՏՈՒՄ</t>
  </si>
  <si>
    <t xml:space="preserve">Կողբ 11-րդ փողոց</t>
  </si>
  <si>
    <t xml:space="preserve">Կողբ 35-րդ փողոց</t>
  </si>
  <si>
    <t xml:space="preserve">Կողբ 37-րդ փողոց</t>
  </si>
  <si>
    <t xml:space="preserve">Այրում Բարեկամության փողոց</t>
  </si>
  <si>
    <t xml:space="preserve">ոչ</t>
  </si>
  <si>
    <t xml:space="preserve">Բաղանիս 9-րդ փողոց</t>
  </si>
  <si>
    <t xml:space="preserve">Նոյեմբերյան քաղաքի Անտառագործների փողոց</t>
  </si>
  <si>
    <t xml:space="preserve">ընթացիկ</t>
  </si>
  <si>
    <t xml:space="preserve">Հաղթանակ 5-րդ փողոց</t>
  </si>
  <si>
    <t xml:space="preserve">Նոյեմբերյան քաղաքի Այգեգործների փողոց</t>
  </si>
  <si>
    <t xml:space="preserve">Նոյեմբերյան քաղաքի Տիեզերագնացների փողոց</t>
  </si>
  <si>
    <t xml:space="preserve">Նոյեմբերյան քաղաքի Մայիսյան փողոց</t>
  </si>
  <si>
    <t xml:space="preserve">Նոյեմբերյան քաղաքի Սայաթ Նովա փողոց</t>
  </si>
  <si>
    <t xml:space="preserve">Նոյեմբերյան քաղաքի Օրբելի փողոց</t>
  </si>
  <si>
    <t xml:space="preserve">Բերդավան 19-րդ փողոց 2-րդ նրբանցք</t>
  </si>
  <si>
    <t xml:space="preserve">Բերդավան 14,15,16 -րդ փոցովներ</t>
  </si>
  <si>
    <t xml:space="preserve">Դեղձավան 2-րդ փողոց և 2-րդ փողոց 3-րդ նրբանցք</t>
  </si>
  <si>
    <t xml:space="preserve">Դեբեդավան 10-րդ փողոց</t>
  </si>
  <si>
    <t xml:space="preserve">ԲԱԿԵՐԻ և ՊՈՒՐԱԿՆԵՐԻ ԲԱՐԵԿԱՐԳՈՒՄ</t>
  </si>
  <si>
    <t xml:space="preserve">Նոյեմբերյան քաղաքի Կամոյի 8  շենքի բակի բարեկարգում</t>
  </si>
  <si>
    <t xml:space="preserve">Նոյեմբերյան քաղաքի Դպրոցականների 42  շենքի բակի բարեկարգում</t>
  </si>
  <si>
    <t xml:space="preserve">Նոյեմբերյան քաղաքի Տերյան 9  շենքի բակի բարեկարգում</t>
  </si>
  <si>
    <t xml:space="preserve">Նոյեմբերյանի քաղաքի քաղաքային զբոսայգու բարեկարգում</t>
  </si>
  <si>
    <t xml:space="preserve">Այրում քաղաքի Բարեկամության 1 շենքի բակի բարեկարգում</t>
  </si>
  <si>
    <t xml:space="preserve">ՄԱՆԿԱՊԱՐՏԵԶՆԵՐ</t>
  </si>
  <si>
    <t xml:space="preserve">Մակերես</t>
  </si>
  <si>
    <t xml:space="preserve">Նոյեմբերյան քաղաքի թիվ 1 մանկապարտեզի կառուցում և բակի բարեկարգում</t>
  </si>
  <si>
    <t xml:space="preserve">Նոյեմբերյան քաղաքի թիվ 2 մանկապարտեզի բակի բարեկարգում</t>
  </si>
  <si>
    <t xml:space="preserve">Ոսկեվան բնակավայրի մանկապարտեզի բակի բարեկարգու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\ ;\(#,##0.0\)"/>
    <numFmt numFmtId="167" formatCode="#,##0.0"/>
    <numFmt numFmtId="168" formatCode="General"/>
  </numFmts>
  <fonts count="2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GHEA Grapalat"/>
      <family val="3"/>
    </font>
    <font>
      <i val="true"/>
      <sz val="8"/>
      <name val="GHEA Grapalat"/>
      <family val="3"/>
    </font>
    <font>
      <i val="true"/>
      <sz val="10"/>
      <name val="GHEA Grapalat"/>
      <family val="3"/>
    </font>
    <font>
      <sz val="18"/>
      <color rgb="FF000000"/>
      <name val="GHEA Grapalat"/>
      <family val="3"/>
    </font>
    <font>
      <sz val="10"/>
      <name val="GHEA Grapalat"/>
      <family val="3"/>
    </font>
    <font>
      <b val="true"/>
      <sz val="16"/>
      <color rgb="FF000000"/>
      <name val="GHEA Grapalat"/>
      <family val="3"/>
    </font>
    <font>
      <b val="true"/>
      <sz val="23.95"/>
      <color rgb="FF000000"/>
      <name val="GHEA Grapalat"/>
      <family val="3"/>
    </font>
    <font>
      <sz val="16"/>
      <color rgb="FF000000"/>
      <name val="GHEA Grapalat"/>
      <family val="3"/>
    </font>
    <font>
      <sz val="14"/>
      <color rgb="FF000000"/>
      <name val="GHEA Grapalat"/>
      <family val="3"/>
    </font>
    <font>
      <sz val="14"/>
      <color rgb="FFFF0000"/>
      <name val="GHEA Grapalat"/>
      <family val="3"/>
    </font>
    <font>
      <sz val="11.95"/>
      <color rgb="FF000000"/>
      <name val="GHEA Grapalat"/>
      <family val="3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color rgb="FFFF0000"/>
      <name val="Arial LatArm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4:K1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2.65"/>
    <col collapsed="false" customWidth="true" hidden="false" outlineLevel="0" max="3" min="3" style="1" width="11.49"/>
    <col collapsed="false" customWidth="true" hidden="false" outlineLevel="0" max="11" min="4" style="1" width="9.15"/>
  </cols>
  <sheetData>
    <row r="1" customFormat="false" ht="13.5" hidden="false" customHeight="false" outlineLevel="0" collapsed="false">
      <c r="H1" s="2"/>
      <c r="I1" s="3" t="s">
        <v>0</v>
      </c>
      <c r="J1" s="3"/>
      <c r="K1" s="3"/>
    </row>
    <row r="2" customFormat="false" ht="27" hidden="false" customHeight="true" outlineLevel="0" collapsed="false">
      <c r="H2" s="4" t="s">
        <v>1</v>
      </c>
      <c r="I2" s="4"/>
      <c r="J2" s="4"/>
      <c r="K2" s="4"/>
    </row>
    <row r="3" customFormat="false" ht="23.25" hidden="false" customHeight="true" outlineLevel="0" collapsed="false">
      <c r="H3" s="3" t="s">
        <v>2</v>
      </c>
      <c r="I3" s="3"/>
      <c r="J3" s="3"/>
      <c r="K3" s="3"/>
    </row>
    <row r="4" customFormat="false" ht="23.25" hidden="false" customHeight="true" outlineLevel="0" collapsed="false">
      <c r="H4" s="5"/>
      <c r="I4" s="5"/>
      <c r="J4" s="5"/>
      <c r="K4" s="5"/>
    </row>
    <row r="5" customFormat="false" ht="25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5.9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47.4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3.75" hidden="false" customHeight="false" outlineLevel="0" collapsed="false">
      <c r="A10" s="7"/>
      <c r="B10" s="7"/>
      <c r="C10" s="9"/>
      <c r="D10" s="7"/>
      <c r="E10" s="7"/>
      <c r="F10" s="7"/>
      <c r="G10" s="7"/>
      <c r="H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2.9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0.4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0.4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</row>
    <row r="17" customFormat="false" ht="20.25" hidden="false" customHeight="false" outlineLevel="0" collapsed="false">
      <c r="A17" s="7"/>
      <c r="B17" s="7"/>
      <c r="C17" s="13"/>
      <c r="D17" s="7"/>
      <c r="E17" s="7"/>
      <c r="F17" s="7"/>
      <c r="G17" s="7"/>
      <c r="H17" s="7"/>
    </row>
    <row r="18" customFormat="false" ht="20.25" hidden="false" customHeight="false" outlineLevel="0" collapsed="false">
      <c r="A18" s="7"/>
      <c r="B18" s="7"/>
      <c r="C18" s="13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A20" s="7"/>
      <c r="B20" s="7"/>
      <c r="C20" s="14" t="s">
        <v>9</v>
      </c>
      <c r="D20" s="14"/>
      <c r="E20" s="14"/>
      <c r="F20" s="14"/>
      <c r="G20" s="14"/>
      <c r="H20" s="14"/>
      <c r="I20" s="14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</row>
    <row r="23" customFormat="false" ht="15" hidden="false" customHeight="true" outlineLevel="0" collapsed="false">
      <c r="A23" s="14" t="s">
        <v>10</v>
      </c>
      <c r="B23" s="14"/>
      <c r="C23" s="14"/>
      <c r="D23" s="7"/>
      <c r="E23" s="14" t="s">
        <v>11</v>
      </c>
      <c r="F23" s="14"/>
      <c r="G23" s="14"/>
      <c r="H23" s="14"/>
      <c r="I23" s="14"/>
      <c r="J23" s="14"/>
      <c r="K23" s="14"/>
    </row>
    <row r="24" customFormat="false" ht="25.9" hidden="false" customHeight="true" outlineLevel="0" collapsed="false">
      <c r="A24" s="14"/>
      <c r="B24" s="14"/>
      <c r="C24" s="14"/>
      <c r="D24" s="7"/>
      <c r="E24" s="14"/>
      <c r="F24" s="14"/>
      <c r="G24" s="14"/>
      <c r="H24" s="14"/>
      <c r="I24" s="14"/>
      <c r="J24" s="14"/>
      <c r="K24" s="14"/>
    </row>
    <row r="25" customFormat="false" ht="13.5" hidden="false" customHeight="false" outlineLevel="0" collapsed="false">
      <c r="A25" s="7"/>
      <c r="B25" s="7"/>
      <c r="C25" s="7"/>
      <c r="D25" s="7"/>
    </row>
  </sheetData>
  <mergeCells count="12">
    <mergeCell ref="I1:K1"/>
    <mergeCell ref="H2:K2"/>
    <mergeCell ref="H3:K3"/>
    <mergeCell ref="A5:K5"/>
    <mergeCell ref="A7:K7"/>
    <mergeCell ref="A9:K9"/>
    <mergeCell ref="A12:I12"/>
    <mergeCell ref="A14:I14"/>
    <mergeCell ref="A16:I16"/>
    <mergeCell ref="C20:I20"/>
    <mergeCell ref="A23:C24"/>
    <mergeCell ref="E23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false" showOutlineSymbols="true" defaultGridColor="true" view="normal" topLeftCell="E61" colorId="64" zoomScale="160" zoomScaleNormal="160" zoomScalePageLayoutView="100" workbookViewId="0">
      <selection pane="topLeft" activeCell="X92" activeCellId="0" sqref="X92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10.65"/>
    <col collapsed="false" customWidth="true" hidden="false" outlineLevel="0" max="2" min="2" style="16" width="47.5"/>
    <col collapsed="false" customWidth="true" hidden="false" outlineLevel="0" max="5" min="3" style="15" width="13.32"/>
    <col collapsed="false" customWidth="true" hidden="false" outlineLevel="0" max="6" min="6" style="15" width="11.15"/>
    <col collapsed="false" customWidth="true" hidden="false" outlineLevel="0" max="9" min="7" style="15" width="13.32"/>
    <col collapsed="false" customWidth="true" hidden="false" outlineLevel="0" max="11" min="10" style="17" width="15.15"/>
    <col collapsed="false" customWidth="true" hidden="false" outlineLevel="0" max="15" min="12" style="17" width="12.99"/>
    <col collapsed="false" customWidth="true" hidden="false" outlineLevel="0" max="16" min="16" style="17" width="14.99"/>
    <col collapsed="false" customWidth="true" hidden="false" outlineLevel="0" max="18" min="17" style="17" width="14.32"/>
    <col collapsed="false" customWidth="true" hidden="false" outlineLevel="0" max="19" min="19" style="17" width="12.82"/>
    <col collapsed="false" customWidth="true" hidden="false" outlineLevel="0" max="21" min="20" style="17" width="13.49"/>
    <col collapsed="false" customWidth="true" hidden="false" outlineLevel="0" max="22" min="22" style="0" width="27.49"/>
  </cols>
  <sheetData>
    <row r="2" customFormat="false" ht="20.25" hidden="false" customHeight="true" outlineLevel="0" collapsed="false">
      <c r="L2" s="18"/>
      <c r="M2" s="18"/>
      <c r="N2" s="18"/>
      <c r="O2" s="18"/>
      <c r="R2" s="18"/>
      <c r="U2" s="19"/>
      <c r="V2" s="19" t="s">
        <v>12</v>
      </c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7" hidden="false" customHeight="true" outlineLevel="0" collapsed="false">
      <c r="A4" s="21" t="s">
        <v>1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21" hidden="false" customHeight="true" outlineLevel="0" collapsed="false">
      <c r="S5" s="22"/>
      <c r="V5" s="23" t="s">
        <v>14</v>
      </c>
    </row>
    <row r="6" customFormat="false" ht="21.75" hidden="false" customHeight="true" outlineLevel="0" collapsed="false">
      <c r="A6" s="24" t="s">
        <v>15</v>
      </c>
      <c r="B6" s="25" t="s">
        <v>16</v>
      </c>
      <c r="C6" s="25" t="s">
        <v>17</v>
      </c>
      <c r="D6" s="26" t="s">
        <v>18</v>
      </c>
      <c r="E6" s="26"/>
      <c r="F6" s="26"/>
      <c r="G6" s="26" t="s">
        <v>19</v>
      </c>
      <c r="H6" s="26"/>
      <c r="I6" s="26"/>
      <c r="J6" s="26" t="s">
        <v>20</v>
      </c>
      <c r="K6" s="26"/>
      <c r="L6" s="26"/>
      <c r="M6" s="27" t="s">
        <v>21</v>
      </c>
      <c r="N6" s="27"/>
      <c r="O6" s="27"/>
      <c r="P6" s="26" t="s">
        <v>22</v>
      </c>
      <c r="Q6" s="26"/>
      <c r="R6" s="26"/>
      <c r="S6" s="26" t="s">
        <v>23</v>
      </c>
      <c r="T6" s="26"/>
      <c r="U6" s="26"/>
      <c r="V6" s="28" t="s">
        <v>24</v>
      </c>
    </row>
    <row r="7" customFormat="false" ht="21" hidden="false" customHeight="true" outlineLevel="0" collapsed="false">
      <c r="A7" s="24"/>
      <c r="B7" s="25"/>
      <c r="C7" s="25"/>
      <c r="D7" s="29" t="s">
        <v>25</v>
      </c>
      <c r="E7" s="29" t="s">
        <v>26</v>
      </c>
      <c r="F7" s="29"/>
      <c r="G7" s="29" t="s">
        <v>25</v>
      </c>
      <c r="H7" s="29" t="s">
        <v>26</v>
      </c>
      <c r="I7" s="29"/>
      <c r="J7" s="29" t="s">
        <v>25</v>
      </c>
      <c r="K7" s="29" t="s">
        <v>26</v>
      </c>
      <c r="L7" s="29"/>
      <c r="M7" s="29" t="s">
        <v>25</v>
      </c>
      <c r="N7" s="29" t="s">
        <v>26</v>
      </c>
      <c r="O7" s="29"/>
      <c r="P7" s="29" t="s">
        <v>25</v>
      </c>
      <c r="Q7" s="29" t="s">
        <v>26</v>
      </c>
      <c r="R7" s="29"/>
      <c r="S7" s="29" t="s">
        <v>25</v>
      </c>
      <c r="T7" s="29" t="s">
        <v>26</v>
      </c>
      <c r="U7" s="29"/>
      <c r="V7" s="30" t="s">
        <v>27</v>
      </c>
    </row>
    <row r="8" customFormat="false" ht="33" hidden="false" customHeight="true" outlineLevel="0" collapsed="false">
      <c r="A8" s="24"/>
      <c r="B8" s="25"/>
      <c r="C8" s="25"/>
      <c r="D8" s="29"/>
      <c r="E8" s="31" t="s">
        <v>28</v>
      </c>
      <c r="F8" s="31" t="s">
        <v>29</v>
      </c>
      <c r="G8" s="29"/>
      <c r="H8" s="31" t="s">
        <v>28</v>
      </c>
      <c r="I8" s="31" t="s">
        <v>29</v>
      </c>
      <c r="J8" s="29"/>
      <c r="K8" s="31" t="s">
        <v>28</v>
      </c>
      <c r="L8" s="31" t="s">
        <v>29</v>
      </c>
      <c r="M8" s="29"/>
      <c r="N8" s="31" t="s">
        <v>28</v>
      </c>
      <c r="O8" s="31" t="s">
        <v>29</v>
      </c>
      <c r="P8" s="29"/>
      <c r="Q8" s="31" t="s">
        <v>28</v>
      </c>
      <c r="R8" s="31" t="s">
        <v>29</v>
      </c>
      <c r="S8" s="29"/>
      <c r="T8" s="31" t="s">
        <v>28</v>
      </c>
      <c r="U8" s="31" t="s">
        <v>29</v>
      </c>
      <c r="V8" s="30"/>
    </row>
    <row r="9" s="34" customFormat="true" ht="23.25" hidden="false" customHeight="true" outlineLevel="0" collapsed="false">
      <c r="A9" s="32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29" t="n">
        <v>19</v>
      </c>
      <c r="T9" s="29" t="n">
        <v>20</v>
      </c>
      <c r="U9" s="29" t="n">
        <v>21</v>
      </c>
      <c r="V9" s="33" t="n">
        <v>22</v>
      </c>
    </row>
    <row r="10" s="34" customFormat="true" ht="23.25" hidden="false" customHeight="true" outlineLevel="0" collapsed="false">
      <c r="A10" s="35" t="s">
        <v>30</v>
      </c>
      <c r="B10" s="36" t="s">
        <v>31</v>
      </c>
      <c r="C10" s="37"/>
      <c r="D10" s="38" t="n">
        <f aca="false">E10+F10</f>
        <v>2341559.1</v>
      </c>
      <c r="E10" s="38" t="n">
        <f aca="false">E12+E46+E61</f>
        <v>1737095.1</v>
      </c>
      <c r="F10" s="38" t="n">
        <f aca="false">F58+F101+F104</f>
        <v>604464</v>
      </c>
      <c r="G10" s="38" t="n">
        <f aca="false">H10+I10</f>
        <v>2209653.8</v>
      </c>
      <c r="H10" s="38" t="n">
        <f aca="false">H12+H46+H61</f>
        <v>1961738.2</v>
      </c>
      <c r="I10" s="37" t="n">
        <f aca="false">I58+I61</f>
        <v>247915.6</v>
      </c>
      <c r="J10" s="38" t="n">
        <f aca="false">K10+L10</f>
        <v>2187772.5</v>
      </c>
      <c r="K10" s="38" t="n">
        <f aca="false">K12+K46+K61</f>
        <v>2187772.5</v>
      </c>
      <c r="L10" s="37" t="n">
        <v>0</v>
      </c>
      <c r="M10" s="38" t="n">
        <f aca="false">J10-G10</f>
        <v>-21881.2999999998</v>
      </c>
      <c r="N10" s="38" t="n">
        <f aca="false">K10-H10</f>
        <v>226034.3</v>
      </c>
      <c r="O10" s="38" t="n">
        <f aca="false">L10-I10</f>
        <v>-247915.6</v>
      </c>
      <c r="P10" s="38" t="n">
        <f aca="false">Q10+R10</f>
        <v>2393040.4</v>
      </c>
      <c r="Q10" s="38" t="n">
        <f aca="false">Q12+Q46+Q61</f>
        <v>2393040.4</v>
      </c>
      <c r="R10" s="37" t="n">
        <v>0</v>
      </c>
      <c r="S10" s="38" t="n">
        <f aca="false">T10+U10</f>
        <v>2599561.3</v>
      </c>
      <c r="T10" s="38" t="n">
        <f aca="false">T12+T46+T61</f>
        <v>2599561.3</v>
      </c>
      <c r="U10" s="37" t="n">
        <v>0</v>
      </c>
      <c r="V10" s="39"/>
    </row>
    <row r="11" customFormat="false" ht="16.5" hidden="false" customHeight="true" outlineLevel="0" collapsed="false">
      <c r="A11" s="40"/>
      <c r="B11" s="41" t="s">
        <v>26</v>
      </c>
      <c r="C11" s="42"/>
      <c r="D11" s="43"/>
      <c r="E11" s="43"/>
      <c r="F11" s="42"/>
      <c r="G11" s="43"/>
      <c r="H11" s="43"/>
      <c r="I11" s="42"/>
      <c r="J11" s="43"/>
      <c r="K11" s="43"/>
      <c r="L11" s="42"/>
      <c r="M11" s="38" t="n">
        <f aca="false">J11-G11</f>
        <v>0</v>
      </c>
      <c r="N11" s="38" t="n">
        <f aca="false">K11-H11</f>
        <v>0</v>
      </c>
      <c r="O11" s="38" t="n">
        <f aca="false">L11-I11</f>
        <v>0</v>
      </c>
      <c r="P11" s="38" t="n">
        <f aca="false">Q11+R11</f>
        <v>0</v>
      </c>
      <c r="Q11" s="43"/>
      <c r="R11" s="42"/>
      <c r="S11" s="38" t="n">
        <f aca="false">T11+U11</f>
        <v>0</v>
      </c>
      <c r="T11" s="43"/>
      <c r="U11" s="42"/>
      <c r="V11" s="44"/>
    </row>
    <row r="12" s="34" customFormat="true" ht="40.5" hidden="false" customHeight="true" outlineLevel="0" collapsed="false">
      <c r="A12" s="35" t="s">
        <v>32</v>
      </c>
      <c r="B12" s="36" t="s">
        <v>33</v>
      </c>
      <c r="C12" s="37" t="s">
        <v>34</v>
      </c>
      <c r="D12" s="38" t="n">
        <f aca="false">E12</f>
        <v>270883.8</v>
      </c>
      <c r="E12" s="38" t="n">
        <f aca="false">E14+E19+E22+E42</f>
        <v>270883.8</v>
      </c>
      <c r="F12" s="37" t="s">
        <v>35</v>
      </c>
      <c r="G12" s="38" t="n">
        <f aca="false">H12</f>
        <v>334814.3</v>
      </c>
      <c r="H12" s="38" t="n">
        <f aca="false">H14+H19+H22+H42</f>
        <v>334814.3</v>
      </c>
      <c r="I12" s="37" t="s">
        <v>35</v>
      </c>
      <c r="J12" s="38" t="n">
        <f aca="false">K12</f>
        <v>350504.4</v>
      </c>
      <c r="K12" s="38" t="n">
        <f aca="false">K14+K19+K22+K42</f>
        <v>350504.4</v>
      </c>
      <c r="L12" s="37" t="s">
        <v>35</v>
      </c>
      <c r="M12" s="38" t="n">
        <f aca="false">J12-G12</f>
        <v>15690.1</v>
      </c>
      <c r="N12" s="38" t="n">
        <f aca="false">K12-H12</f>
        <v>15690.1</v>
      </c>
      <c r="O12" s="38" t="n">
        <v>0</v>
      </c>
      <c r="P12" s="38" t="n">
        <f aca="false">Q12+R12</f>
        <v>366402</v>
      </c>
      <c r="Q12" s="38" t="n">
        <f aca="false">Q14+Q19+Q22+Q42</f>
        <v>366402</v>
      </c>
      <c r="R12" s="37" t="n">
        <v>0</v>
      </c>
      <c r="S12" s="38" t="n">
        <f aca="false">T12+U12</f>
        <v>382504.4</v>
      </c>
      <c r="T12" s="38" t="n">
        <f aca="false">T14+T19+T22+T42</f>
        <v>382504.4</v>
      </c>
      <c r="U12" s="37" t="n">
        <v>0</v>
      </c>
      <c r="V12" s="31" t="s">
        <v>36</v>
      </c>
    </row>
    <row r="13" customFormat="false" ht="19.5" hidden="false" customHeight="true" outlineLevel="0" collapsed="false">
      <c r="A13" s="40"/>
      <c r="B13" s="41" t="s">
        <v>26</v>
      </c>
      <c r="C13" s="42"/>
      <c r="D13" s="38" t="n">
        <f aca="false">E13</f>
        <v>0</v>
      </c>
      <c r="E13" s="43"/>
      <c r="F13" s="42"/>
      <c r="G13" s="38" t="n">
        <f aca="false">H13</f>
        <v>0</v>
      </c>
      <c r="H13" s="43"/>
      <c r="I13" s="42"/>
      <c r="J13" s="38" t="n">
        <f aca="false">K13</f>
        <v>0</v>
      </c>
      <c r="K13" s="43" t="n">
        <v>0</v>
      </c>
      <c r="L13" s="42"/>
      <c r="M13" s="38" t="n">
        <f aca="false">J13-G13</f>
        <v>0</v>
      </c>
      <c r="N13" s="38" t="n">
        <f aca="false">K13-H13</f>
        <v>0</v>
      </c>
      <c r="O13" s="38" t="n">
        <f aca="false">L13-I13</f>
        <v>0</v>
      </c>
      <c r="P13" s="38" t="n">
        <f aca="false">Q13+R13</f>
        <v>0</v>
      </c>
      <c r="Q13" s="43"/>
      <c r="R13" s="42"/>
      <c r="S13" s="38" t="n">
        <f aca="false">T13+U13</f>
        <v>0</v>
      </c>
      <c r="T13" s="43"/>
      <c r="U13" s="42"/>
      <c r="V13" s="44"/>
    </row>
    <row r="14" s="34" customFormat="true" ht="39.75" hidden="false" customHeight="true" outlineLevel="0" collapsed="false">
      <c r="A14" s="35" t="s">
        <v>37</v>
      </c>
      <c r="B14" s="36" t="s">
        <v>38</v>
      </c>
      <c r="C14" s="37" t="s">
        <v>39</v>
      </c>
      <c r="D14" s="38" t="n">
        <f aca="false">E14</f>
        <v>65948</v>
      </c>
      <c r="E14" s="45" t="n">
        <f aca="false">E16+E17+E18</f>
        <v>65948</v>
      </c>
      <c r="F14" s="46" t="s">
        <v>35</v>
      </c>
      <c r="G14" s="38" t="n">
        <f aca="false">H14</f>
        <v>82670.8</v>
      </c>
      <c r="H14" s="45" t="n">
        <f aca="false">H18</f>
        <v>82670.8</v>
      </c>
      <c r="I14" s="46" t="s">
        <v>35</v>
      </c>
      <c r="J14" s="38" t="n">
        <f aca="false">K14</f>
        <v>84752.4</v>
      </c>
      <c r="K14" s="45" t="n">
        <v>84752.4</v>
      </c>
      <c r="L14" s="46" t="s">
        <v>35</v>
      </c>
      <c r="M14" s="38" t="n">
        <f aca="false">J14-G14</f>
        <v>2081.59999999999</v>
      </c>
      <c r="N14" s="38" t="n">
        <f aca="false">K14-H14</f>
        <v>2081.59999999999</v>
      </c>
      <c r="O14" s="38" t="n">
        <v>0</v>
      </c>
      <c r="P14" s="38" t="n">
        <f aca="false">Q14+R14</f>
        <v>85500</v>
      </c>
      <c r="Q14" s="45" t="n">
        <f aca="false">Q18</f>
        <v>85500</v>
      </c>
      <c r="R14" s="46" t="n">
        <v>0</v>
      </c>
      <c r="S14" s="38" t="n">
        <f aca="false">T14+U14</f>
        <v>84752.4</v>
      </c>
      <c r="T14" s="45" t="n">
        <v>84752.4</v>
      </c>
      <c r="U14" s="46" t="n">
        <v>0</v>
      </c>
      <c r="V14" s="31" t="s">
        <v>40</v>
      </c>
    </row>
    <row r="15" customFormat="false" ht="12.75" hidden="false" customHeight="true" outlineLevel="0" collapsed="false">
      <c r="A15" s="40"/>
      <c r="B15" s="41" t="s">
        <v>26</v>
      </c>
      <c r="C15" s="42"/>
      <c r="D15" s="38" t="n">
        <f aca="false">E15</f>
        <v>0</v>
      </c>
      <c r="E15" s="43"/>
      <c r="F15" s="42"/>
      <c r="G15" s="38" t="n">
        <f aca="false">H15</f>
        <v>0</v>
      </c>
      <c r="H15" s="43"/>
      <c r="I15" s="42"/>
      <c r="J15" s="38" t="n">
        <f aca="false">K15</f>
        <v>0</v>
      </c>
      <c r="K15" s="43"/>
      <c r="L15" s="42"/>
      <c r="M15" s="38" t="n">
        <f aca="false">J15-G15</f>
        <v>0</v>
      </c>
      <c r="N15" s="38" t="n">
        <f aca="false">K15-H15</f>
        <v>0</v>
      </c>
      <c r="O15" s="38" t="n">
        <f aca="false">L15-I15</f>
        <v>0</v>
      </c>
      <c r="P15" s="38" t="n">
        <f aca="false">Q15+R15</f>
        <v>0</v>
      </c>
      <c r="Q15" s="43"/>
      <c r="R15" s="42"/>
      <c r="S15" s="38" t="n">
        <f aca="false">T15+U15</f>
        <v>0</v>
      </c>
      <c r="T15" s="43"/>
      <c r="U15" s="42"/>
      <c r="V15" s="44"/>
    </row>
    <row r="16" s="34" customFormat="true" ht="40.5" hidden="false" customHeight="true" outlineLevel="0" collapsed="false">
      <c r="A16" s="47" t="s">
        <v>41</v>
      </c>
      <c r="B16" s="48" t="s">
        <v>42</v>
      </c>
      <c r="C16" s="49"/>
      <c r="D16" s="38" t="n">
        <f aca="false">E16</f>
        <v>0</v>
      </c>
      <c r="E16" s="50" t="n">
        <v>0</v>
      </c>
      <c r="F16" s="49" t="s">
        <v>35</v>
      </c>
      <c r="G16" s="38" t="n">
        <f aca="false">H16</f>
        <v>0</v>
      </c>
      <c r="H16" s="50" t="n">
        <v>0</v>
      </c>
      <c r="I16" s="49" t="s">
        <v>35</v>
      </c>
      <c r="J16" s="38" t="n">
        <v>0</v>
      </c>
      <c r="K16" s="50" t="n">
        <v>0</v>
      </c>
      <c r="L16" s="49" t="s">
        <v>35</v>
      </c>
      <c r="M16" s="38" t="n">
        <f aca="false">J16-G16</f>
        <v>0</v>
      </c>
      <c r="N16" s="38" t="n">
        <f aca="false">K16-H16</f>
        <v>0</v>
      </c>
      <c r="O16" s="38" t="n">
        <v>0</v>
      </c>
      <c r="P16" s="38" t="n">
        <v>0</v>
      </c>
      <c r="Q16" s="50" t="n">
        <v>0</v>
      </c>
      <c r="R16" s="49" t="n">
        <v>0</v>
      </c>
      <c r="S16" s="38" t="n">
        <v>0</v>
      </c>
      <c r="T16" s="50" t="n">
        <v>0</v>
      </c>
      <c r="U16" s="49" t="n">
        <v>0</v>
      </c>
      <c r="V16" s="39"/>
    </row>
    <row r="17" s="34" customFormat="true" ht="33.75" hidden="false" customHeight="true" outlineLevel="0" collapsed="false">
      <c r="A17" s="47" t="n">
        <v>1112</v>
      </c>
      <c r="B17" s="48" t="s">
        <v>43</v>
      </c>
      <c r="C17" s="49"/>
      <c r="D17" s="38" t="n">
        <f aca="false">E17</f>
        <v>0</v>
      </c>
      <c r="E17" s="50" t="n">
        <v>0</v>
      </c>
      <c r="F17" s="49" t="s">
        <v>35</v>
      </c>
      <c r="G17" s="38" t="n">
        <f aca="false">H17</f>
        <v>0</v>
      </c>
      <c r="H17" s="50" t="n">
        <v>0</v>
      </c>
      <c r="I17" s="49" t="s">
        <v>35</v>
      </c>
      <c r="J17" s="38" t="n">
        <f aca="false">K17</f>
        <v>0</v>
      </c>
      <c r="K17" s="50" t="n">
        <v>0</v>
      </c>
      <c r="L17" s="49" t="s">
        <v>35</v>
      </c>
      <c r="M17" s="38" t="n">
        <f aca="false">J17-G17</f>
        <v>0</v>
      </c>
      <c r="N17" s="38" t="n">
        <f aca="false">K17-H17</f>
        <v>0</v>
      </c>
      <c r="O17" s="38" t="n">
        <v>0</v>
      </c>
      <c r="P17" s="38" t="n">
        <f aca="false">Q17+R17</f>
        <v>0</v>
      </c>
      <c r="Q17" s="50" t="n">
        <v>0</v>
      </c>
      <c r="R17" s="49" t="n">
        <v>0</v>
      </c>
      <c r="S17" s="38" t="n">
        <f aca="false">T17+U17</f>
        <v>0</v>
      </c>
      <c r="T17" s="50" t="n">
        <v>0</v>
      </c>
      <c r="U17" s="49" t="n">
        <v>0</v>
      </c>
      <c r="V17" s="39"/>
    </row>
    <row r="18" s="34" customFormat="true" ht="33.75" hidden="false" customHeight="true" outlineLevel="0" collapsed="false">
      <c r="A18" s="47" t="s">
        <v>44</v>
      </c>
      <c r="B18" s="48" t="s">
        <v>45</v>
      </c>
      <c r="C18" s="49"/>
      <c r="D18" s="38" t="n">
        <f aca="false">E18</f>
        <v>65948</v>
      </c>
      <c r="E18" s="50" t="n">
        <v>65948</v>
      </c>
      <c r="F18" s="49" t="s">
        <v>35</v>
      </c>
      <c r="G18" s="38" t="n">
        <f aca="false">H18</f>
        <v>82670.8</v>
      </c>
      <c r="H18" s="50" t="n">
        <v>82670.8</v>
      </c>
      <c r="I18" s="49" t="s">
        <v>35</v>
      </c>
      <c r="J18" s="38" t="n">
        <f aca="false">K18</f>
        <v>84752.4</v>
      </c>
      <c r="K18" s="50" t="n">
        <v>84752.4</v>
      </c>
      <c r="L18" s="49" t="s">
        <v>35</v>
      </c>
      <c r="M18" s="38" t="n">
        <f aca="false">J18-G18</f>
        <v>2081.59999999999</v>
      </c>
      <c r="N18" s="38" t="n">
        <f aca="false">K18-H18</f>
        <v>2081.59999999999</v>
      </c>
      <c r="O18" s="38" t="n">
        <v>0</v>
      </c>
      <c r="P18" s="38" t="n">
        <f aca="false">Q18+R18</f>
        <v>85500</v>
      </c>
      <c r="Q18" s="50" t="n">
        <v>85500</v>
      </c>
      <c r="R18" s="49" t="n">
        <v>0</v>
      </c>
      <c r="S18" s="38" t="n">
        <f aca="false">T18+U18</f>
        <v>86500</v>
      </c>
      <c r="T18" s="50" t="n">
        <v>86500</v>
      </c>
      <c r="U18" s="49" t="n">
        <v>0</v>
      </c>
      <c r="V18" s="39"/>
    </row>
    <row r="19" s="34" customFormat="true" ht="19.5" hidden="false" customHeight="true" outlineLevel="0" collapsed="false">
      <c r="A19" s="35" t="s">
        <v>46</v>
      </c>
      <c r="B19" s="36" t="s">
        <v>47</v>
      </c>
      <c r="C19" s="37" t="s">
        <v>48</v>
      </c>
      <c r="D19" s="38" t="n">
        <f aca="false">E19</f>
        <v>178966.1</v>
      </c>
      <c r="E19" s="38" t="n">
        <f aca="false">E21</f>
        <v>178966.1</v>
      </c>
      <c r="F19" s="37" t="s">
        <v>35</v>
      </c>
      <c r="G19" s="38" t="n">
        <f aca="false">H19</f>
        <v>230357.4</v>
      </c>
      <c r="H19" s="38" t="n">
        <f aca="false">H21</f>
        <v>230357.4</v>
      </c>
      <c r="I19" s="37" t="s">
        <v>35</v>
      </c>
      <c r="J19" s="38" t="n">
        <f aca="false">K19</f>
        <v>245000</v>
      </c>
      <c r="K19" s="38" t="n">
        <f aca="false">K21</f>
        <v>245000</v>
      </c>
      <c r="L19" s="37" t="s">
        <v>35</v>
      </c>
      <c r="M19" s="38" t="n">
        <f aca="false">J19-G19</f>
        <v>14642.6</v>
      </c>
      <c r="N19" s="38" t="n">
        <f aca="false">K19-H19</f>
        <v>14642.6</v>
      </c>
      <c r="O19" s="38" t="n">
        <v>0</v>
      </c>
      <c r="P19" s="38" t="n">
        <f aca="false">Q19</f>
        <v>260000</v>
      </c>
      <c r="Q19" s="38" t="n">
        <f aca="false">Q21</f>
        <v>260000</v>
      </c>
      <c r="R19" s="49" t="n">
        <v>0</v>
      </c>
      <c r="S19" s="38" t="n">
        <f aca="false">T19</f>
        <v>275000</v>
      </c>
      <c r="T19" s="38" t="n">
        <f aca="false">T21</f>
        <v>275000</v>
      </c>
      <c r="U19" s="49" t="n">
        <v>0</v>
      </c>
      <c r="V19" s="31" t="s">
        <v>49</v>
      </c>
    </row>
    <row r="20" customFormat="false" ht="16.5" hidden="false" customHeight="true" outlineLevel="0" collapsed="false">
      <c r="A20" s="40"/>
      <c r="B20" s="41" t="s">
        <v>26</v>
      </c>
      <c r="C20" s="42"/>
      <c r="D20" s="38" t="n">
        <f aca="false">E20</f>
        <v>0</v>
      </c>
      <c r="E20" s="43"/>
      <c r="F20" s="42"/>
      <c r="G20" s="38" t="n">
        <f aca="false">H20</f>
        <v>0</v>
      </c>
      <c r="H20" s="43"/>
      <c r="I20" s="42"/>
      <c r="J20" s="38" t="n">
        <f aca="false">K20</f>
        <v>0</v>
      </c>
      <c r="K20" s="43"/>
      <c r="L20" s="42"/>
      <c r="M20" s="38" t="n">
        <f aca="false">J20-G20</f>
        <v>0</v>
      </c>
      <c r="N20" s="38" t="n">
        <f aca="false">K20-H20</f>
        <v>0</v>
      </c>
      <c r="O20" s="38" t="n">
        <f aca="false">L20-I20</f>
        <v>0</v>
      </c>
      <c r="P20" s="38" t="n">
        <f aca="false">Q20+R20</f>
        <v>0</v>
      </c>
      <c r="Q20" s="43"/>
      <c r="R20" s="42"/>
      <c r="S20" s="38" t="n">
        <f aca="false">T20+U20</f>
        <v>0</v>
      </c>
      <c r="T20" s="43"/>
      <c r="U20" s="42"/>
      <c r="V20" s="44"/>
    </row>
    <row r="21" s="34" customFormat="true" ht="19.5" hidden="false" customHeight="true" outlineLevel="0" collapsed="false">
      <c r="A21" s="47" t="s">
        <v>50</v>
      </c>
      <c r="B21" s="48" t="s">
        <v>51</v>
      </c>
      <c r="C21" s="49"/>
      <c r="D21" s="38" t="n">
        <f aca="false">E21</f>
        <v>178966.1</v>
      </c>
      <c r="E21" s="50" t="n">
        <v>178966.1</v>
      </c>
      <c r="F21" s="49" t="s">
        <v>35</v>
      </c>
      <c r="G21" s="38" t="n">
        <f aca="false">H21</f>
        <v>230357.4</v>
      </c>
      <c r="H21" s="50" t="n">
        <v>230357.4</v>
      </c>
      <c r="I21" s="49" t="s">
        <v>35</v>
      </c>
      <c r="J21" s="38" t="n">
        <v>254000</v>
      </c>
      <c r="K21" s="50" t="n">
        <v>245000</v>
      </c>
      <c r="L21" s="49" t="s">
        <v>35</v>
      </c>
      <c r="M21" s="38" t="n">
        <f aca="false">J21-G21</f>
        <v>23642.6</v>
      </c>
      <c r="N21" s="38" t="n">
        <f aca="false">K21-H21</f>
        <v>14642.6</v>
      </c>
      <c r="O21" s="38" t="n">
        <v>0</v>
      </c>
      <c r="P21" s="38" t="n">
        <f aca="false">Q21+R21</f>
        <v>260000</v>
      </c>
      <c r="Q21" s="50" t="n">
        <v>260000</v>
      </c>
      <c r="R21" s="49" t="n">
        <v>0</v>
      </c>
      <c r="S21" s="38" t="n">
        <f aca="false">T21+U21</f>
        <v>275000</v>
      </c>
      <c r="T21" s="50" t="n">
        <v>275000</v>
      </c>
      <c r="U21" s="49" t="n">
        <v>0</v>
      </c>
      <c r="V21" s="39"/>
    </row>
    <row r="22" s="34" customFormat="true" ht="80.25" hidden="false" customHeight="true" outlineLevel="0" collapsed="false">
      <c r="A22" s="35" t="s">
        <v>52</v>
      </c>
      <c r="B22" s="36" t="s">
        <v>53</v>
      </c>
      <c r="C22" s="37" t="s">
        <v>54</v>
      </c>
      <c r="D22" s="38" t="n">
        <f aca="false">E22</f>
        <v>13115.7</v>
      </c>
      <c r="E22" s="38" t="n">
        <f aca="false">E24+E25+E26+E27+E28+E29+E30+E31+E32+E33+E34+E35+E36+E37+E38+E39+E40+E41</f>
        <v>13115.7</v>
      </c>
      <c r="F22" s="37" t="s">
        <v>35</v>
      </c>
      <c r="G22" s="38" t="n">
        <f aca="false">H22</f>
        <v>11786.1</v>
      </c>
      <c r="H22" s="38" t="n">
        <f aca="false">H24+H25+H26+H27+H28+H29+H30+H31+H32+H33+H34+H35+H36+H37+H38+H39+H40+H41</f>
        <v>11786.1</v>
      </c>
      <c r="I22" s="37" t="s">
        <v>35</v>
      </c>
      <c r="J22" s="38" t="n">
        <f aca="false">K22</f>
        <v>10752</v>
      </c>
      <c r="K22" s="38" t="n">
        <f aca="false">K24+K25+K26+K27+K28+K29+K30+K31+K32+K33+K34+K35+K36+K37+K38+K39+K40+K41</f>
        <v>10752</v>
      </c>
      <c r="L22" s="37" t="s">
        <v>35</v>
      </c>
      <c r="M22" s="38" t="n">
        <f aca="false">J22-G22</f>
        <v>-1034.1</v>
      </c>
      <c r="N22" s="38" t="n">
        <f aca="false">K22-H22</f>
        <v>-1034.1</v>
      </c>
      <c r="O22" s="38" t="n">
        <v>0</v>
      </c>
      <c r="P22" s="38" t="n">
        <f aca="false">Q22+R22</f>
        <v>10802</v>
      </c>
      <c r="Q22" s="38" t="n">
        <f aca="false">Q24+Q26+Q27+Q28+Q29+Q30+Q32+Q33+Q35</f>
        <v>10802</v>
      </c>
      <c r="R22" s="37" t="n">
        <v>0</v>
      </c>
      <c r="S22" s="38" t="n">
        <f aca="false">T22+U22</f>
        <v>10952</v>
      </c>
      <c r="T22" s="38" t="n">
        <f aca="false">T24+T25+T26+T27+T28+T29+T30+T31+T32+T33+T34+T35+T36+T37+T38+T390+T39+T40+T41</f>
        <v>10952</v>
      </c>
      <c r="U22" s="37" t="n">
        <v>0</v>
      </c>
      <c r="V22" s="39"/>
    </row>
    <row r="23" customFormat="false" ht="12.75" hidden="false" customHeight="true" outlineLevel="0" collapsed="false">
      <c r="A23" s="40"/>
      <c r="B23" s="41" t="s">
        <v>26</v>
      </c>
      <c r="C23" s="42"/>
      <c r="D23" s="38" t="n">
        <f aca="false">E23</f>
        <v>0</v>
      </c>
      <c r="E23" s="43"/>
      <c r="F23" s="42"/>
      <c r="G23" s="38" t="n">
        <f aca="false">H23</f>
        <v>0</v>
      </c>
      <c r="H23" s="43"/>
      <c r="I23" s="42"/>
      <c r="J23" s="38" t="n">
        <f aca="false">K23</f>
        <v>0</v>
      </c>
      <c r="K23" s="43"/>
      <c r="L23" s="42"/>
      <c r="M23" s="38" t="n">
        <f aca="false">J23-G23</f>
        <v>0</v>
      </c>
      <c r="N23" s="38" t="n">
        <f aca="false">K23-H23</f>
        <v>0</v>
      </c>
      <c r="O23" s="38" t="n">
        <f aca="false">L23-I23</f>
        <v>0</v>
      </c>
      <c r="P23" s="38" t="n">
        <f aca="false">Q23+R23</f>
        <v>0</v>
      </c>
      <c r="Q23" s="43"/>
      <c r="R23" s="42"/>
      <c r="S23" s="38" t="n">
        <f aca="false">T23+U23</f>
        <v>0</v>
      </c>
      <c r="T23" s="43"/>
      <c r="U23" s="42"/>
      <c r="V23" s="44"/>
    </row>
    <row r="24" customFormat="false" ht="49.5" hidden="false" customHeight="true" outlineLevel="0" collapsed="false">
      <c r="A24" s="40" t="s">
        <v>55</v>
      </c>
      <c r="B24" s="41" t="s">
        <v>56</v>
      </c>
      <c r="C24" s="42"/>
      <c r="D24" s="38" t="n">
        <f aca="false">E24</f>
        <v>2951.6</v>
      </c>
      <c r="E24" s="50" t="n">
        <v>2951.6</v>
      </c>
      <c r="F24" s="49" t="s">
        <v>35</v>
      </c>
      <c r="G24" s="38" t="n">
        <f aca="false">H24</f>
        <v>1000</v>
      </c>
      <c r="H24" s="50" t="n">
        <v>1000</v>
      </c>
      <c r="I24" s="49" t="s">
        <v>35</v>
      </c>
      <c r="J24" s="38" t="n">
        <f aca="false">K24</f>
        <v>500</v>
      </c>
      <c r="K24" s="50" t="n">
        <v>500</v>
      </c>
      <c r="L24" s="49" t="s">
        <v>35</v>
      </c>
      <c r="M24" s="38" t="n">
        <f aca="false">J24-G24</f>
        <v>-500</v>
      </c>
      <c r="N24" s="38" t="n">
        <f aca="false">K24-H24</f>
        <v>-500</v>
      </c>
      <c r="O24" s="38" t="n">
        <v>0</v>
      </c>
      <c r="P24" s="38" t="n">
        <f aca="false">Q24+R24</f>
        <v>300</v>
      </c>
      <c r="Q24" s="50" t="n">
        <v>300</v>
      </c>
      <c r="R24" s="49" t="n">
        <v>0</v>
      </c>
      <c r="S24" s="38" t="n">
        <f aca="false">T24+U24</f>
        <v>300</v>
      </c>
      <c r="T24" s="50" t="n">
        <v>300</v>
      </c>
      <c r="U24" s="49" t="n">
        <v>0</v>
      </c>
      <c r="V24" s="44"/>
    </row>
    <row r="25" customFormat="false" ht="56.25" hidden="false" customHeight="true" outlineLevel="0" collapsed="false">
      <c r="A25" s="40" t="s">
        <v>57</v>
      </c>
      <c r="B25" s="41" t="s">
        <v>58</v>
      </c>
      <c r="C25" s="42"/>
      <c r="D25" s="38" t="n">
        <f aca="false">E25</f>
        <v>0</v>
      </c>
      <c r="E25" s="50" t="n">
        <v>0</v>
      </c>
      <c r="F25" s="49" t="s">
        <v>35</v>
      </c>
      <c r="G25" s="38" t="n">
        <f aca="false">H25</f>
        <v>0</v>
      </c>
      <c r="H25" s="50" t="n">
        <v>0</v>
      </c>
      <c r="I25" s="49" t="s">
        <v>35</v>
      </c>
      <c r="J25" s="38" t="n">
        <f aca="false">K25</f>
        <v>0</v>
      </c>
      <c r="K25" s="50" t="n">
        <v>0</v>
      </c>
      <c r="L25" s="49" t="s">
        <v>35</v>
      </c>
      <c r="M25" s="38" t="n">
        <f aca="false">J25-G25</f>
        <v>0</v>
      </c>
      <c r="N25" s="38" t="n">
        <f aca="false">K25-H25</f>
        <v>0</v>
      </c>
      <c r="O25" s="38" t="n">
        <v>0</v>
      </c>
      <c r="P25" s="38" t="n">
        <f aca="false">Q25+R25</f>
        <v>0</v>
      </c>
      <c r="Q25" s="50" t="n">
        <v>0</v>
      </c>
      <c r="R25" s="49" t="n">
        <v>0</v>
      </c>
      <c r="S25" s="38" t="n">
        <f aca="false">T25+U25</f>
        <v>0</v>
      </c>
      <c r="T25" s="50" t="n">
        <v>0</v>
      </c>
      <c r="U25" s="49" t="n">
        <v>0</v>
      </c>
      <c r="V25" s="44"/>
    </row>
    <row r="26" customFormat="false" ht="45" hidden="false" customHeight="true" outlineLevel="0" collapsed="false">
      <c r="A26" s="40" t="s">
        <v>59</v>
      </c>
      <c r="B26" s="41" t="s">
        <v>60</v>
      </c>
      <c r="C26" s="42"/>
      <c r="D26" s="38" t="n">
        <f aca="false">E26</f>
        <v>43.5</v>
      </c>
      <c r="E26" s="50" t="n">
        <v>43.5</v>
      </c>
      <c r="F26" s="49" t="s">
        <v>35</v>
      </c>
      <c r="G26" s="38" t="n">
        <f aca="false">H26</f>
        <v>20</v>
      </c>
      <c r="H26" s="50" t="n">
        <v>20</v>
      </c>
      <c r="I26" s="49" t="s">
        <v>35</v>
      </c>
      <c r="J26" s="38" t="n">
        <f aca="false">K26</f>
        <v>20</v>
      </c>
      <c r="K26" s="50" t="n">
        <v>20</v>
      </c>
      <c r="L26" s="49" t="s">
        <v>35</v>
      </c>
      <c r="M26" s="38" t="n">
        <f aca="false">J26-G26</f>
        <v>0</v>
      </c>
      <c r="N26" s="38" t="n">
        <f aca="false">K26-H26</f>
        <v>0</v>
      </c>
      <c r="O26" s="38" t="n">
        <v>0</v>
      </c>
      <c r="P26" s="38" t="n">
        <f aca="false">Q26+R26</f>
        <v>20</v>
      </c>
      <c r="Q26" s="50" t="n">
        <v>20</v>
      </c>
      <c r="R26" s="49" t="n">
        <v>0</v>
      </c>
      <c r="S26" s="38" t="n">
        <f aca="false">T26+U26</f>
        <v>20</v>
      </c>
      <c r="T26" s="50" t="n">
        <v>20</v>
      </c>
      <c r="U26" s="49" t="n">
        <v>0</v>
      </c>
      <c r="V26" s="44"/>
    </row>
    <row r="27" customFormat="false" ht="69" hidden="false" customHeight="true" outlineLevel="0" collapsed="false">
      <c r="A27" s="40" t="s">
        <v>61</v>
      </c>
      <c r="B27" s="41" t="s">
        <v>62</v>
      </c>
      <c r="C27" s="42"/>
      <c r="D27" s="38" t="n">
        <f aca="false">E27</f>
        <v>3483.4</v>
      </c>
      <c r="E27" s="51" t="n">
        <v>3483.4</v>
      </c>
      <c r="F27" s="52" t="s">
        <v>35</v>
      </c>
      <c r="G27" s="38" t="n">
        <f aca="false">H27</f>
        <v>5200</v>
      </c>
      <c r="H27" s="51" t="n">
        <v>5200</v>
      </c>
      <c r="I27" s="52" t="s">
        <v>35</v>
      </c>
      <c r="J27" s="38" t="n">
        <f aca="false">K27</f>
        <v>4000</v>
      </c>
      <c r="K27" s="51" t="n">
        <v>4000</v>
      </c>
      <c r="L27" s="52" t="s">
        <v>35</v>
      </c>
      <c r="M27" s="38" t="n">
        <f aca="false">J27-G27</f>
        <v>-1200</v>
      </c>
      <c r="N27" s="38" t="n">
        <f aca="false">K27-H27</f>
        <v>-1200</v>
      </c>
      <c r="O27" s="38" t="n">
        <v>0</v>
      </c>
      <c r="P27" s="38" t="n">
        <f aca="false">Q27+R27</f>
        <v>4050</v>
      </c>
      <c r="Q27" s="51" t="n">
        <v>4050</v>
      </c>
      <c r="R27" s="52" t="n">
        <v>0</v>
      </c>
      <c r="S27" s="38" t="n">
        <f aca="false">T27+U27</f>
        <v>4000</v>
      </c>
      <c r="T27" s="51" t="n">
        <v>4000</v>
      </c>
      <c r="U27" s="52" t="n">
        <v>0</v>
      </c>
      <c r="V27" s="44"/>
    </row>
    <row r="28" customFormat="false" ht="82.5" hidden="false" customHeight="true" outlineLevel="0" collapsed="false">
      <c r="A28" s="40" t="s">
        <v>63</v>
      </c>
      <c r="B28" s="41" t="s">
        <v>64</v>
      </c>
      <c r="C28" s="42"/>
      <c r="D28" s="38" t="n">
        <f aca="false">E28</f>
        <v>58</v>
      </c>
      <c r="E28" s="50" t="n">
        <v>58</v>
      </c>
      <c r="F28" s="49" t="s">
        <v>35</v>
      </c>
      <c r="G28" s="38" t="n">
        <f aca="false">H28</f>
        <v>109</v>
      </c>
      <c r="H28" s="50" t="n">
        <v>109</v>
      </c>
      <c r="I28" s="49" t="s">
        <v>35</v>
      </c>
      <c r="J28" s="38" t="n">
        <f aca="false">K28</f>
        <v>127</v>
      </c>
      <c r="K28" s="50" t="n">
        <v>127</v>
      </c>
      <c r="L28" s="49" t="s">
        <v>35</v>
      </c>
      <c r="M28" s="38" t="n">
        <f aca="false">J28-G28</f>
        <v>18</v>
      </c>
      <c r="N28" s="38" t="n">
        <f aca="false">K28-H28</f>
        <v>18</v>
      </c>
      <c r="O28" s="38" t="n">
        <v>0</v>
      </c>
      <c r="P28" s="38" t="n">
        <f aca="false">Q28+R28</f>
        <v>127</v>
      </c>
      <c r="Q28" s="50" t="n">
        <v>127</v>
      </c>
      <c r="R28" s="49" t="n">
        <v>0</v>
      </c>
      <c r="S28" s="38" t="n">
        <f aca="false">T28+U28</f>
        <v>127</v>
      </c>
      <c r="T28" s="50" t="n">
        <v>127</v>
      </c>
      <c r="U28" s="49" t="n">
        <v>0</v>
      </c>
      <c r="V28" s="44"/>
    </row>
    <row r="29" customFormat="false" ht="51.75" hidden="false" customHeight="true" outlineLevel="0" collapsed="false">
      <c r="A29" s="40" t="s">
        <v>65</v>
      </c>
      <c r="B29" s="41" t="s">
        <v>66</v>
      </c>
      <c r="C29" s="42"/>
      <c r="D29" s="38" t="n">
        <f aca="false">E29</f>
        <v>112.5</v>
      </c>
      <c r="E29" s="50" t="n">
        <v>112.5</v>
      </c>
      <c r="F29" s="49" t="s">
        <v>35</v>
      </c>
      <c r="G29" s="38" t="n">
        <f aca="false">H29</f>
        <v>150</v>
      </c>
      <c r="H29" s="50" t="n">
        <v>150</v>
      </c>
      <c r="I29" s="49" t="s">
        <v>35</v>
      </c>
      <c r="J29" s="38" t="n">
        <f aca="false">K29</f>
        <v>150</v>
      </c>
      <c r="K29" s="50" t="n">
        <v>150</v>
      </c>
      <c r="L29" s="49" t="s">
        <v>35</v>
      </c>
      <c r="M29" s="38" t="n">
        <f aca="false">J29-G29</f>
        <v>0</v>
      </c>
      <c r="N29" s="38" t="n">
        <f aca="false">K29-H29</f>
        <v>0</v>
      </c>
      <c r="O29" s="38" t="n">
        <v>0</v>
      </c>
      <c r="P29" s="38" t="n">
        <f aca="false">Q29+R29</f>
        <v>150</v>
      </c>
      <c r="Q29" s="50" t="n">
        <v>150</v>
      </c>
      <c r="R29" s="49" t="n">
        <v>0</v>
      </c>
      <c r="S29" s="38" t="n">
        <f aca="false">T29+U29</f>
        <v>150</v>
      </c>
      <c r="T29" s="50" t="n">
        <v>150</v>
      </c>
      <c r="U29" s="49" t="n">
        <v>0</v>
      </c>
      <c r="V29" s="44"/>
    </row>
    <row r="30" customFormat="false" ht="40.5" hidden="false" customHeight="true" outlineLevel="0" collapsed="false">
      <c r="A30" s="40" t="s">
        <v>67</v>
      </c>
      <c r="B30" s="41" t="s">
        <v>68</v>
      </c>
      <c r="C30" s="42"/>
      <c r="D30" s="38" t="n">
        <f aca="false">E30</f>
        <v>3616.3</v>
      </c>
      <c r="E30" s="50" t="n">
        <v>3616.3</v>
      </c>
      <c r="F30" s="49" t="s">
        <v>35</v>
      </c>
      <c r="G30" s="38" t="n">
        <f aca="false">H30</f>
        <v>4017.2</v>
      </c>
      <c r="H30" s="50" t="n">
        <v>4017.2</v>
      </c>
      <c r="I30" s="49" t="s">
        <v>35</v>
      </c>
      <c r="J30" s="38" t="n">
        <f aca="false">K30</f>
        <v>4100</v>
      </c>
      <c r="K30" s="50" t="n">
        <v>4100</v>
      </c>
      <c r="L30" s="49" t="s">
        <v>35</v>
      </c>
      <c r="M30" s="38" t="n">
        <f aca="false">J30-G30</f>
        <v>82.8000000000002</v>
      </c>
      <c r="N30" s="38" t="n">
        <f aca="false">K30-H30</f>
        <v>82.8000000000002</v>
      </c>
      <c r="O30" s="38" t="n">
        <v>0</v>
      </c>
      <c r="P30" s="38" t="n">
        <f aca="false">Q30+R30</f>
        <v>4300</v>
      </c>
      <c r="Q30" s="50" t="n">
        <v>4300</v>
      </c>
      <c r="R30" s="49" t="n">
        <v>0</v>
      </c>
      <c r="S30" s="38" t="n">
        <f aca="false">T30+U30</f>
        <v>4400</v>
      </c>
      <c r="T30" s="50" t="n">
        <v>4400</v>
      </c>
      <c r="U30" s="49" t="n">
        <v>0</v>
      </c>
      <c r="V30" s="31" t="s">
        <v>69</v>
      </c>
    </row>
    <row r="31" customFormat="false" ht="66.75" hidden="false" customHeight="true" outlineLevel="0" collapsed="false">
      <c r="A31" s="40" t="s">
        <v>70</v>
      </c>
      <c r="B31" s="41" t="s">
        <v>71</v>
      </c>
      <c r="C31" s="42"/>
      <c r="D31" s="38" t="n">
        <f aca="false">E31</f>
        <v>1219.4</v>
      </c>
      <c r="E31" s="50" t="n">
        <v>1219.4</v>
      </c>
      <c r="F31" s="49" t="s">
        <v>35</v>
      </c>
      <c r="G31" s="38" t="n">
        <f aca="false">H31</f>
        <v>0</v>
      </c>
      <c r="H31" s="50" t="n">
        <v>0</v>
      </c>
      <c r="I31" s="49" t="s">
        <v>35</v>
      </c>
      <c r="J31" s="38" t="n">
        <v>0</v>
      </c>
      <c r="K31" s="50" t="n">
        <v>0</v>
      </c>
      <c r="L31" s="49" t="s">
        <v>35</v>
      </c>
      <c r="M31" s="38" t="n">
        <f aca="false">J31-G31</f>
        <v>0</v>
      </c>
      <c r="N31" s="38" t="n">
        <f aca="false">K31-H31</f>
        <v>0</v>
      </c>
      <c r="O31" s="38" t="n">
        <v>0</v>
      </c>
      <c r="P31" s="38" t="n">
        <f aca="false">Q31+R31</f>
        <v>0</v>
      </c>
      <c r="Q31" s="50" t="n">
        <v>0</v>
      </c>
      <c r="R31" s="49" t="n">
        <v>0</v>
      </c>
      <c r="S31" s="38" t="n">
        <f aca="false">T31+U31</f>
        <v>0</v>
      </c>
      <c r="T31" s="50" t="n">
        <v>0</v>
      </c>
      <c r="U31" s="49" t="n">
        <v>0</v>
      </c>
      <c r="V31" s="44"/>
    </row>
    <row r="32" customFormat="false" ht="59.25" hidden="false" customHeight="true" outlineLevel="0" collapsed="false">
      <c r="A32" s="40" t="s">
        <v>72</v>
      </c>
      <c r="B32" s="41" t="s">
        <v>73</v>
      </c>
      <c r="C32" s="42"/>
      <c r="D32" s="38" t="n">
        <f aca="false">E32</f>
        <v>385.5</v>
      </c>
      <c r="E32" s="50" t="n">
        <v>385.5</v>
      </c>
      <c r="F32" s="49" t="s">
        <v>35</v>
      </c>
      <c r="G32" s="38" t="n">
        <f aca="false">H32</f>
        <v>345</v>
      </c>
      <c r="H32" s="50" t="n">
        <v>345</v>
      </c>
      <c r="I32" s="49" t="s">
        <v>35</v>
      </c>
      <c r="J32" s="38" t="n">
        <v>800</v>
      </c>
      <c r="K32" s="50" t="n">
        <v>800</v>
      </c>
      <c r="L32" s="49" t="s">
        <v>35</v>
      </c>
      <c r="M32" s="38" t="n">
        <f aca="false">J32-G32</f>
        <v>455</v>
      </c>
      <c r="N32" s="38" t="n">
        <f aca="false">K32-H32</f>
        <v>455</v>
      </c>
      <c r="O32" s="38" t="n">
        <v>0</v>
      </c>
      <c r="P32" s="38" t="n">
        <f aca="false">Q32+R32</f>
        <v>800</v>
      </c>
      <c r="Q32" s="50" t="n">
        <v>800</v>
      </c>
      <c r="R32" s="49" t="n">
        <v>0</v>
      </c>
      <c r="S32" s="38" t="n">
        <f aca="false">T32+U32</f>
        <v>800</v>
      </c>
      <c r="T32" s="50" t="n">
        <v>800</v>
      </c>
      <c r="U32" s="49" t="n">
        <v>0</v>
      </c>
      <c r="V32" s="31" t="s">
        <v>69</v>
      </c>
    </row>
    <row r="33" customFormat="false" ht="39.75" hidden="false" customHeight="true" outlineLevel="0" collapsed="false">
      <c r="A33" s="40" t="s">
        <v>74</v>
      </c>
      <c r="B33" s="41" t="s">
        <v>75</v>
      </c>
      <c r="C33" s="42"/>
      <c r="D33" s="38" t="n">
        <f aca="false">E33</f>
        <v>334</v>
      </c>
      <c r="E33" s="50" t="n">
        <v>334</v>
      </c>
      <c r="F33" s="49" t="s">
        <v>35</v>
      </c>
      <c r="G33" s="38" t="n">
        <f aca="false">H33</f>
        <v>364.9</v>
      </c>
      <c r="H33" s="50" t="n">
        <v>364.9</v>
      </c>
      <c r="I33" s="49" t="s">
        <v>35</v>
      </c>
      <c r="J33" s="38" t="n">
        <f aca="false">K33</f>
        <v>420</v>
      </c>
      <c r="K33" s="50" t="n">
        <v>420</v>
      </c>
      <c r="L33" s="49" t="s">
        <v>35</v>
      </c>
      <c r="M33" s="38" t="n">
        <f aca="false">J33-G33</f>
        <v>55.1</v>
      </c>
      <c r="N33" s="38" t="n">
        <f aca="false">K33-H33</f>
        <v>55.1</v>
      </c>
      <c r="O33" s="38" t="n">
        <v>0</v>
      </c>
      <c r="P33" s="38" t="n">
        <f aca="false">Q33+R33</f>
        <v>420</v>
      </c>
      <c r="Q33" s="50" t="n">
        <v>420</v>
      </c>
      <c r="R33" s="49" t="n">
        <v>0</v>
      </c>
      <c r="S33" s="38" t="n">
        <f aca="false">T33+U33</f>
        <v>420</v>
      </c>
      <c r="T33" s="50" t="n">
        <v>420</v>
      </c>
      <c r="U33" s="49" t="n">
        <v>0</v>
      </c>
      <c r="V33" s="44"/>
    </row>
    <row r="34" customFormat="false" ht="39" hidden="false" customHeight="true" outlineLevel="0" collapsed="false">
      <c r="A34" s="40" t="s">
        <v>76</v>
      </c>
      <c r="B34" s="41" t="s">
        <v>77</v>
      </c>
      <c r="C34" s="42"/>
      <c r="D34" s="38" t="n">
        <f aca="false">E34</f>
        <v>0</v>
      </c>
      <c r="E34" s="50" t="n">
        <v>0</v>
      </c>
      <c r="F34" s="49" t="s">
        <v>35</v>
      </c>
      <c r="G34" s="38" t="n">
        <f aca="false">H34</f>
        <v>0</v>
      </c>
      <c r="H34" s="50" t="n">
        <v>0</v>
      </c>
      <c r="I34" s="49" t="s">
        <v>35</v>
      </c>
      <c r="J34" s="38" t="n">
        <f aca="false">K34</f>
        <v>0</v>
      </c>
      <c r="K34" s="50" t="n">
        <v>0</v>
      </c>
      <c r="L34" s="49" t="s">
        <v>35</v>
      </c>
      <c r="M34" s="38" t="n">
        <f aca="false">J34-G34</f>
        <v>0</v>
      </c>
      <c r="N34" s="38" t="n">
        <f aca="false">K34-H34</f>
        <v>0</v>
      </c>
      <c r="O34" s="38" t="n">
        <v>0</v>
      </c>
      <c r="P34" s="38" t="n">
        <f aca="false">Q34+R34</f>
        <v>0</v>
      </c>
      <c r="Q34" s="50" t="n">
        <v>0</v>
      </c>
      <c r="R34" s="49" t="n">
        <v>0</v>
      </c>
      <c r="S34" s="38" t="n">
        <f aca="false">T34+U34</f>
        <v>0</v>
      </c>
      <c r="T34" s="50" t="n">
        <v>0</v>
      </c>
      <c r="U34" s="49" t="n">
        <v>0</v>
      </c>
      <c r="V34" s="44"/>
    </row>
    <row r="35" customFormat="false" ht="72" hidden="false" customHeight="true" outlineLevel="0" collapsed="false">
      <c r="A35" s="40" t="s">
        <v>78</v>
      </c>
      <c r="B35" s="41" t="s">
        <v>79</v>
      </c>
      <c r="C35" s="42"/>
      <c r="D35" s="38" t="n">
        <f aca="false">E35</f>
        <v>911.5</v>
      </c>
      <c r="E35" s="50" t="n">
        <v>911.5</v>
      </c>
      <c r="F35" s="49" t="s">
        <v>35</v>
      </c>
      <c r="G35" s="38" t="n">
        <f aca="false">H35</f>
        <v>580</v>
      </c>
      <c r="H35" s="50" t="n">
        <v>580</v>
      </c>
      <c r="I35" s="49" t="s">
        <v>35</v>
      </c>
      <c r="J35" s="38" t="n">
        <f aca="false">K35</f>
        <v>635</v>
      </c>
      <c r="K35" s="50" t="n">
        <v>635</v>
      </c>
      <c r="L35" s="49" t="s">
        <v>35</v>
      </c>
      <c r="M35" s="38" t="n">
        <f aca="false">J35-G35</f>
        <v>55</v>
      </c>
      <c r="N35" s="38" t="n">
        <f aca="false">K35-H35</f>
        <v>55</v>
      </c>
      <c r="O35" s="38" t="n">
        <v>0</v>
      </c>
      <c r="P35" s="38" t="n">
        <f aca="false">Q35+R35</f>
        <v>635</v>
      </c>
      <c r="Q35" s="50" t="n">
        <v>635</v>
      </c>
      <c r="R35" s="49" t="n">
        <v>0</v>
      </c>
      <c r="S35" s="38" t="n">
        <f aca="false">T35+U35</f>
        <v>735</v>
      </c>
      <c r="T35" s="50" t="n">
        <v>735</v>
      </c>
      <c r="U35" s="49" t="n">
        <v>0</v>
      </c>
      <c r="V35" s="31" t="s">
        <v>80</v>
      </c>
    </row>
    <row r="36" customFormat="false" ht="81" hidden="false" customHeight="true" outlineLevel="0" collapsed="false">
      <c r="A36" s="40" t="s">
        <v>81</v>
      </c>
      <c r="B36" s="41" t="s">
        <v>82</v>
      </c>
      <c r="C36" s="42"/>
      <c r="D36" s="38" t="n">
        <f aca="false">E36</f>
        <v>0</v>
      </c>
      <c r="E36" s="50" t="n">
        <v>0</v>
      </c>
      <c r="F36" s="49" t="s">
        <v>35</v>
      </c>
      <c r="G36" s="38" t="n">
        <f aca="false">H36</f>
        <v>0</v>
      </c>
      <c r="H36" s="50" t="n">
        <v>0</v>
      </c>
      <c r="I36" s="49" t="s">
        <v>35</v>
      </c>
      <c r="J36" s="38" t="n">
        <f aca="false">K36</f>
        <v>0</v>
      </c>
      <c r="K36" s="50" t="n">
        <v>0</v>
      </c>
      <c r="L36" s="49" t="s">
        <v>35</v>
      </c>
      <c r="M36" s="38" t="n">
        <f aca="false">J36-G36</f>
        <v>0</v>
      </c>
      <c r="N36" s="38" t="n">
        <f aca="false">K36-H36</f>
        <v>0</v>
      </c>
      <c r="O36" s="38" t="n">
        <v>0</v>
      </c>
      <c r="P36" s="38" t="n">
        <f aca="false">Q36+R36</f>
        <v>0</v>
      </c>
      <c r="Q36" s="50" t="n">
        <v>0</v>
      </c>
      <c r="R36" s="49" t="n">
        <v>0</v>
      </c>
      <c r="S36" s="38" t="n">
        <f aca="false">T36+U36</f>
        <v>0</v>
      </c>
      <c r="T36" s="50" t="n">
        <v>0</v>
      </c>
      <c r="U36" s="49" t="n">
        <v>0</v>
      </c>
      <c r="V36" s="44"/>
    </row>
    <row r="37" customFormat="false" ht="47.25" hidden="false" customHeight="true" outlineLevel="0" collapsed="false">
      <c r="A37" s="40" t="s">
        <v>83</v>
      </c>
      <c r="B37" s="41" t="s">
        <v>84</v>
      </c>
      <c r="C37" s="42"/>
      <c r="D37" s="38" t="n">
        <f aca="false">E37</f>
        <v>0</v>
      </c>
      <c r="E37" s="50" t="n">
        <v>0</v>
      </c>
      <c r="F37" s="49" t="s">
        <v>35</v>
      </c>
      <c r="G37" s="38" t="n">
        <f aca="false">H37</f>
        <v>0</v>
      </c>
      <c r="H37" s="50" t="n">
        <v>0</v>
      </c>
      <c r="I37" s="49" t="s">
        <v>35</v>
      </c>
      <c r="J37" s="38" t="n">
        <f aca="false">K37</f>
        <v>0</v>
      </c>
      <c r="K37" s="50" t="n">
        <v>0</v>
      </c>
      <c r="L37" s="49" t="s">
        <v>35</v>
      </c>
      <c r="M37" s="38" t="n">
        <f aca="false">J37-G37</f>
        <v>0</v>
      </c>
      <c r="N37" s="38" t="n">
        <f aca="false">K37-H37</f>
        <v>0</v>
      </c>
      <c r="O37" s="38" t="n">
        <v>0</v>
      </c>
      <c r="P37" s="38" t="n">
        <f aca="false">Q37+R37</f>
        <v>0</v>
      </c>
      <c r="Q37" s="50" t="n">
        <v>0</v>
      </c>
      <c r="R37" s="49" t="n">
        <v>0</v>
      </c>
      <c r="S37" s="38" t="n">
        <f aca="false">T37+U37</f>
        <v>0</v>
      </c>
      <c r="T37" s="50" t="n">
        <v>0</v>
      </c>
      <c r="U37" s="49" t="n">
        <v>0</v>
      </c>
      <c r="V37" s="44"/>
    </row>
    <row r="38" customFormat="false" ht="49.5" hidden="false" customHeight="true" outlineLevel="0" collapsed="false">
      <c r="A38" s="40" t="s">
        <v>85</v>
      </c>
      <c r="B38" s="41" t="s">
        <v>86</v>
      </c>
      <c r="C38" s="42"/>
      <c r="D38" s="38" t="n">
        <f aca="false">E38</f>
        <v>0</v>
      </c>
      <c r="E38" s="50" t="n">
        <v>0</v>
      </c>
      <c r="F38" s="49" t="s">
        <v>35</v>
      </c>
      <c r="G38" s="38" t="n">
        <f aca="false">H38</f>
        <v>0</v>
      </c>
      <c r="H38" s="50" t="n">
        <v>0</v>
      </c>
      <c r="I38" s="49" t="s">
        <v>35</v>
      </c>
      <c r="J38" s="38" t="n">
        <f aca="false">K38</f>
        <v>0</v>
      </c>
      <c r="K38" s="50" t="n">
        <v>0</v>
      </c>
      <c r="L38" s="49" t="s">
        <v>35</v>
      </c>
      <c r="M38" s="38" t="n">
        <f aca="false">J38-G38</f>
        <v>0</v>
      </c>
      <c r="N38" s="38" t="n">
        <f aca="false">K38-H38</f>
        <v>0</v>
      </c>
      <c r="O38" s="38" t="n">
        <v>0</v>
      </c>
      <c r="P38" s="38" t="n">
        <f aca="false">Q38+R38</f>
        <v>0</v>
      </c>
      <c r="Q38" s="50" t="n">
        <v>0</v>
      </c>
      <c r="R38" s="49" t="n">
        <v>0</v>
      </c>
      <c r="S38" s="38" t="n">
        <f aca="false">T38+U38</f>
        <v>0</v>
      </c>
      <c r="T38" s="50" t="n">
        <v>0</v>
      </c>
      <c r="U38" s="49" t="n">
        <v>0</v>
      </c>
      <c r="V38" s="44"/>
    </row>
    <row r="39" customFormat="false" ht="37.5" hidden="false" customHeight="true" outlineLevel="0" collapsed="false">
      <c r="A39" s="40" t="s">
        <v>87</v>
      </c>
      <c r="B39" s="41" t="s">
        <v>88</v>
      </c>
      <c r="C39" s="42"/>
      <c r="D39" s="38" t="n">
        <f aca="false">E39</f>
        <v>0</v>
      </c>
      <c r="E39" s="50" t="n">
        <v>0</v>
      </c>
      <c r="F39" s="49" t="s">
        <v>35</v>
      </c>
      <c r="G39" s="38" t="n">
        <f aca="false">H39</f>
        <v>0</v>
      </c>
      <c r="H39" s="50" t="n">
        <v>0</v>
      </c>
      <c r="I39" s="49" t="s">
        <v>35</v>
      </c>
      <c r="J39" s="38" t="n">
        <f aca="false">K39</f>
        <v>0</v>
      </c>
      <c r="K39" s="50" t="n">
        <v>0</v>
      </c>
      <c r="L39" s="49" t="s">
        <v>35</v>
      </c>
      <c r="M39" s="38" t="n">
        <f aca="false">J39-G39</f>
        <v>0</v>
      </c>
      <c r="N39" s="38" t="n">
        <f aca="false">K39-H39</f>
        <v>0</v>
      </c>
      <c r="O39" s="38" t="n">
        <v>0</v>
      </c>
      <c r="P39" s="38" t="n">
        <f aca="false">Q39+R39</f>
        <v>0</v>
      </c>
      <c r="Q39" s="50" t="n">
        <v>0</v>
      </c>
      <c r="R39" s="49" t="n">
        <v>0</v>
      </c>
      <c r="S39" s="38" t="n">
        <f aca="false">T39+U39</f>
        <v>0</v>
      </c>
      <c r="T39" s="50" t="n">
        <v>0</v>
      </c>
      <c r="U39" s="49" t="n">
        <v>0</v>
      </c>
      <c r="V39" s="44"/>
    </row>
    <row r="40" customFormat="false" ht="37.5" hidden="false" customHeight="true" outlineLevel="0" collapsed="false">
      <c r="A40" s="40" t="s">
        <v>89</v>
      </c>
      <c r="B40" s="41" t="s">
        <v>90</v>
      </c>
      <c r="C40" s="42"/>
      <c r="D40" s="38" t="n">
        <f aca="false">E40</f>
        <v>0</v>
      </c>
      <c r="E40" s="50" t="n">
        <v>0</v>
      </c>
      <c r="F40" s="49" t="s">
        <v>35</v>
      </c>
      <c r="G40" s="38" t="n">
        <f aca="false">H40</f>
        <v>0</v>
      </c>
      <c r="H40" s="50" t="n">
        <v>0</v>
      </c>
      <c r="I40" s="49" t="s">
        <v>35</v>
      </c>
      <c r="J40" s="38" t="n">
        <f aca="false">K40</f>
        <v>0</v>
      </c>
      <c r="K40" s="50" t="n">
        <v>0</v>
      </c>
      <c r="L40" s="49" t="s">
        <v>35</v>
      </c>
      <c r="M40" s="38" t="n">
        <f aca="false">J40-G40</f>
        <v>0</v>
      </c>
      <c r="N40" s="38" t="n">
        <f aca="false">K40-H40</f>
        <v>0</v>
      </c>
      <c r="O40" s="38" t="n">
        <v>0</v>
      </c>
      <c r="P40" s="38" t="n">
        <f aca="false">Q40+R40</f>
        <v>0</v>
      </c>
      <c r="Q40" s="50" t="n">
        <v>0</v>
      </c>
      <c r="R40" s="49" t="n">
        <v>0</v>
      </c>
      <c r="S40" s="38" t="n">
        <f aca="false">T40+U40</f>
        <v>0</v>
      </c>
      <c r="T40" s="50" t="n">
        <v>0</v>
      </c>
      <c r="U40" s="49" t="n">
        <v>0</v>
      </c>
      <c r="V40" s="44"/>
    </row>
    <row r="41" customFormat="false" ht="21" hidden="false" customHeight="false" outlineLevel="0" collapsed="false">
      <c r="A41" s="40" t="s">
        <v>91</v>
      </c>
      <c r="B41" s="41" t="s">
        <v>92</v>
      </c>
      <c r="C41" s="42"/>
      <c r="D41" s="38" t="n">
        <f aca="false">E41</f>
        <v>0</v>
      </c>
      <c r="E41" s="50" t="n">
        <v>0</v>
      </c>
      <c r="F41" s="49" t="s">
        <v>35</v>
      </c>
      <c r="G41" s="38" t="n">
        <f aca="false">H41</f>
        <v>0</v>
      </c>
      <c r="H41" s="50" t="n">
        <v>0</v>
      </c>
      <c r="I41" s="49" t="s">
        <v>35</v>
      </c>
      <c r="J41" s="38" t="n">
        <f aca="false">K41</f>
        <v>0</v>
      </c>
      <c r="K41" s="50" t="n">
        <v>0</v>
      </c>
      <c r="L41" s="49" t="s">
        <v>35</v>
      </c>
      <c r="M41" s="38" t="n">
        <f aca="false">J41-G41</f>
        <v>0</v>
      </c>
      <c r="N41" s="38" t="n">
        <f aca="false">K41-H41</f>
        <v>0</v>
      </c>
      <c r="O41" s="38" t="n">
        <v>0</v>
      </c>
      <c r="P41" s="38" t="n">
        <f aca="false">Q41+R41</f>
        <v>0</v>
      </c>
      <c r="Q41" s="50" t="n">
        <v>0</v>
      </c>
      <c r="R41" s="49" t="n">
        <v>0</v>
      </c>
      <c r="S41" s="38" t="n">
        <f aca="false">T41+U41</f>
        <v>0</v>
      </c>
      <c r="T41" s="50" t="n">
        <v>0</v>
      </c>
      <c r="U41" s="49" t="n">
        <v>0</v>
      </c>
      <c r="V41" s="44"/>
    </row>
    <row r="42" s="34" customFormat="true" ht="41.25" hidden="false" customHeight="true" outlineLevel="0" collapsed="false">
      <c r="A42" s="35" t="s">
        <v>93</v>
      </c>
      <c r="B42" s="36" t="s">
        <v>94</v>
      </c>
      <c r="C42" s="37" t="s">
        <v>95</v>
      </c>
      <c r="D42" s="38" t="n">
        <f aca="false">E42</f>
        <v>12854</v>
      </c>
      <c r="E42" s="38" t="n">
        <f aca="false">E44+E45</f>
        <v>12854</v>
      </c>
      <c r="F42" s="37" t="s">
        <v>35</v>
      </c>
      <c r="G42" s="38" t="n">
        <f aca="false">H42</f>
        <v>10000</v>
      </c>
      <c r="H42" s="38" t="n">
        <f aca="false">H44+H45</f>
        <v>10000</v>
      </c>
      <c r="I42" s="37" t="s">
        <v>35</v>
      </c>
      <c r="J42" s="38" t="n">
        <f aca="false">K42</f>
        <v>10000</v>
      </c>
      <c r="K42" s="38" t="n">
        <f aca="false">K44+K45</f>
        <v>10000</v>
      </c>
      <c r="L42" s="37" t="s">
        <v>35</v>
      </c>
      <c r="M42" s="38" t="n">
        <f aca="false">J42-G42</f>
        <v>0</v>
      </c>
      <c r="N42" s="38" t="n">
        <f aca="false">K42-H42</f>
        <v>0</v>
      </c>
      <c r="O42" s="38" t="n">
        <v>0</v>
      </c>
      <c r="P42" s="38" t="n">
        <f aca="false">Q42+R42</f>
        <v>10100</v>
      </c>
      <c r="Q42" s="38" t="n">
        <f aca="false">Q44+Q45</f>
        <v>10100</v>
      </c>
      <c r="R42" s="37" t="n">
        <v>0</v>
      </c>
      <c r="S42" s="38" t="n">
        <f aca="false">T42+U42</f>
        <v>11800</v>
      </c>
      <c r="T42" s="38" t="n">
        <f aca="false">T44+T45</f>
        <v>11800</v>
      </c>
      <c r="U42" s="37" t="n">
        <v>0</v>
      </c>
      <c r="V42" s="39"/>
    </row>
    <row r="43" customFormat="false" ht="18" hidden="false" customHeight="true" outlineLevel="0" collapsed="false">
      <c r="A43" s="40"/>
      <c r="B43" s="41" t="s">
        <v>26</v>
      </c>
      <c r="C43" s="42"/>
      <c r="D43" s="38" t="n">
        <f aca="false">E43</f>
        <v>0</v>
      </c>
      <c r="E43" s="43"/>
      <c r="F43" s="42"/>
      <c r="G43" s="38" t="n">
        <f aca="false">H43</f>
        <v>0</v>
      </c>
      <c r="H43" s="43"/>
      <c r="I43" s="42"/>
      <c r="J43" s="38" t="n">
        <f aca="false">K43</f>
        <v>0</v>
      </c>
      <c r="K43" s="43"/>
      <c r="L43" s="42"/>
      <c r="M43" s="38" t="n">
        <f aca="false">J43-G43</f>
        <v>0</v>
      </c>
      <c r="N43" s="38" t="n">
        <f aca="false">K43-H43</f>
        <v>0</v>
      </c>
      <c r="O43" s="38" t="n">
        <f aca="false">L43-I43</f>
        <v>0</v>
      </c>
      <c r="P43" s="38" t="n">
        <f aca="false">Q43+R43</f>
        <v>0</v>
      </c>
      <c r="Q43" s="43"/>
      <c r="R43" s="42" t="n">
        <v>0</v>
      </c>
      <c r="S43" s="38" t="n">
        <f aca="false">T43+U43</f>
        <v>0</v>
      </c>
      <c r="T43" s="43"/>
      <c r="U43" s="42" t="n">
        <v>0</v>
      </c>
      <c r="V43" s="44"/>
    </row>
    <row r="44" s="34" customFormat="true" ht="81.75" hidden="false" customHeight="true" outlineLevel="0" collapsed="false">
      <c r="A44" s="47" t="s">
        <v>96</v>
      </c>
      <c r="B44" s="48" t="s">
        <v>97</v>
      </c>
      <c r="C44" s="49"/>
      <c r="D44" s="38" t="n">
        <f aca="false">E44</f>
        <v>2380</v>
      </c>
      <c r="E44" s="50" t="n">
        <v>2380</v>
      </c>
      <c r="F44" s="49" t="s">
        <v>35</v>
      </c>
      <c r="G44" s="38" t="n">
        <f aca="false">H44</f>
        <v>2000</v>
      </c>
      <c r="H44" s="50" t="n">
        <v>2000</v>
      </c>
      <c r="I44" s="49" t="s">
        <v>35</v>
      </c>
      <c r="J44" s="38" t="n">
        <f aca="false">K44</f>
        <v>2000</v>
      </c>
      <c r="K44" s="50" t="n">
        <v>2000</v>
      </c>
      <c r="L44" s="49" t="s">
        <v>35</v>
      </c>
      <c r="M44" s="38" t="n">
        <f aca="false">J44-G44</f>
        <v>0</v>
      </c>
      <c r="N44" s="38" t="n">
        <f aca="false">K44-H44</f>
        <v>0</v>
      </c>
      <c r="O44" s="38" t="n">
        <v>0</v>
      </c>
      <c r="P44" s="38" t="n">
        <f aca="false">Q44+R44</f>
        <v>2100</v>
      </c>
      <c r="Q44" s="50" t="n">
        <v>2100</v>
      </c>
      <c r="R44" s="49" t="n">
        <v>0</v>
      </c>
      <c r="S44" s="38" t="n">
        <f aca="false">T44+U44</f>
        <v>2800</v>
      </c>
      <c r="T44" s="50" t="n">
        <v>2800</v>
      </c>
      <c r="U44" s="49" t="n">
        <v>0</v>
      </c>
      <c r="V44" s="39"/>
    </row>
    <row r="45" s="34" customFormat="true" ht="81.75" hidden="false" customHeight="true" outlineLevel="0" collapsed="false">
      <c r="A45" s="47" t="s">
        <v>98</v>
      </c>
      <c r="B45" s="48" t="s">
        <v>99</v>
      </c>
      <c r="C45" s="49"/>
      <c r="D45" s="38" t="n">
        <f aca="false">E45</f>
        <v>10474</v>
      </c>
      <c r="E45" s="50" t="n">
        <v>10474</v>
      </c>
      <c r="F45" s="49" t="s">
        <v>35</v>
      </c>
      <c r="G45" s="38" t="n">
        <f aca="false">H45</f>
        <v>8000</v>
      </c>
      <c r="H45" s="50" t="n">
        <v>8000</v>
      </c>
      <c r="I45" s="49" t="s">
        <v>35</v>
      </c>
      <c r="J45" s="38" t="n">
        <f aca="false">K45</f>
        <v>8000</v>
      </c>
      <c r="K45" s="50" t="n">
        <v>8000</v>
      </c>
      <c r="L45" s="49" t="s">
        <v>35</v>
      </c>
      <c r="M45" s="38" t="n">
        <f aca="false">J45-G45</f>
        <v>0</v>
      </c>
      <c r="N45" s="38" t="n">
        <f aca="false">K45-H45</f>
        <v>0</v>
      </c>
      <c r="O45" s="38" t="n">
        <v>0</v>
      </c>
      <c r="P45" s="38" t="n">
        <f aca="false">Q45+R45</f>
        <v>8000</v>
      </c>
      <c r="Q45" s="50" t="n">
        <v>8000</v>
      </c>
      <c r="R45" s="49" t="n">
        <v>0</v>
      </c>
      <c r="S45" s="38" t="n">
        <f aca="false">T45+U45</f>
        <v>9000</v>
      </c>
      <c r="T45" s="50" t="n">
        <v>9000</v>
      </c>
      <c r="U45" s="49" t="n">
        <v>0</v>
      </c>
      <c r="V45" s="39"/>
    </row>
    <row r="46" s="34" customFormat="true" ht="53.25" hidden="false" customHeight="true" outlineLevel="0" collapsed="false">
      <c r="A46" s="35" t="s">
        <v>100</v>
      </c>
      <c r="B46" s="36" t="s">
        <v>101</v>
      </c>
      <c r="C46" s="37" t="s">
        <v>102</v>
      </c>
      <c r="D46" s="38" t="n">
        <f aca="false">E46</f>
        <v>1327932.9</v>
      </c>
      <c r="E46" s="38" t="n">
        <f aca="false">E48+E54</f>
        <v>1327932.9</v>
      </c>
      <c r="F46" s="37" t="s">
        <v>35</v>
      </c>
      <c r="G46" s="38" t="n">
        <f aca="false">H46</f>
        <v>1507524.9</v>
      </c>
      <c r="H46" s="38" t="n">
        <f aca="false">H48+H54</f>
        <v>1507524.9</v>
      </c>
      <c r="I46" s="37" t="n">
        <v>247915.6</v>
      </c>
      <c r="J46" s="38" t="n">
        <f aca="false">K46</f>
        <v>1709019.1</v>
      </c>
      <c r="K46" s="38" t="n">
        <f aca="false">K54</f>
        <v>1709019.1</v>
      </c>
      <c r="L46" s="37" t="n">
        <v>0</v>
      </c>
      <c r="M46" s="38" t="n">
        <f aca="false">N46+O46</f>
        <v>-46421.3999999998</v>
      </c>
      <c r="N46" s="38" t="n">
        <f aca="false">K46-H46</f>
        <v>201494.2</v>
      </c>
      <c r="O46" s="38" t="n">
        <f aca="false">L46-I46</f>
        <v>-247915.6</v>
      </c>
      <c r="P46" s="38" t="n">
        <f aca="false">Q46+R46</f>
        <v>1894339.4</v>
      </c>
      <c r="Q46" s="38" t="n">
        <f aca="false">Q54</f>
        <v>1894339.4</v>
      </c>
      <c r="R46" s="37" t="n">
        <v>0</v>
      </c>
      <c r="S46" s="38" t="n">
        <f aca="false">T46+U46</f>
        <v>2080857.9</v>
      </c>
      <c r="T46" s="38" t="n">
        <f aca="false">T54</f>
        <v>2080857.9</v>
      </c>
      <c r="U46" s="37" t="n">
        <v>0</v>
      </c>
      <c r="V46" s="39"/>
    </row>
    <row r="47" customFormat="false" ht="12.75" hidden="false" customHeight="true" outlineLevel="0" collapsed="false">
      <c r="A47" s="40"/>
      <c r="B47" s="41" t="s">
        <v>26</v>
      </c>
      <c r="C47" s="42"/>
      <c r="D47" s="38" t="n">
        <f aca="false">E47</f>
        <v>0</v>
      </c>
      <c r="E47" s="43"/>
      <c r="F47" s="42"/>
      <c r="G47" s="38" t="n">
        <f aca="false">H47</f>
        <v>0</v>
      </c>
      <c r="H47" s="43"/>
      <c r="I47" s="42"/>
      <c r="J47" s="38" t="n">
        <f aca="false">K47</f>
        <v>0</v>
      </c>
      <c r="K47" s="43"/>
      <c r="L47" s="42"/>
      <c r="M47" s="38" t="n">
        <f aca="false">J47-G47</f>
        <v>0</v>
      </c>
      <c r="N47" s="38" t="n">
        <f aca="false">K47-H47</f>
        <v>0</v>
      </c>
      <c r="O47" s="38" t="n">
        <f aca="false">L47-I47</f>
        <v>0</v>
      </c>
      <c r="P47" s="38" t="n">
        <f aca="false">Q47+R47</f>
        <v>0</v>
      </c>
      <c r="Q47" s="43"/>
      <c r="R47" s="42" t="n">
        <v>0</v>
      </c>
      <c r="S47" s="38" t="n">
        <f aca="false">T47+U47</f>
        <v>0</v>
      </c>
      <c r="T47" s="43"/>
      <c r="U47" s="42" t="n">
        <v>0</v>
      </c>
      <c r="V47" s="44"/>
    </row>
    <row r="48" s="34" customFormat="true" ht="46.5" hidden="false" customHeight="true" outlineLevel="0" collapsed="false">
      <c r="A48" s="35" t="s">
        <v>103</v>
      </c>
      <c r="B48" s="36" t="s">
        <v>104</v>
      </c>
      <c r="C48" s="37" t="s">
        <v>105</v>
      </c>
      <c r="D48" s="38" t="n">
        <f aca="false">E48</f>
        <v>0</v>
      </c>
      <c r="E48" s="38" t="n">
        <v>0</v>
      </c>
      <c r="F48" s="37" t="s">
        <v>35</v>
      </c>
      <c r="G48" s="38" t="n">
        <f aca="false">H48</f>
        <v>0</v>
      </c>
      <c r="H48" s="38" t="n">
        <v>0</v>
      </c>
      <c r="I48" s="37" t="s">
        <v>35</v>
      </c>
      <c r="J48" s="38" t="n">
        <f aca="false">K48</f>
        <v>0</v>
      </c>
      <c r="K48" s="38" t="n">
        <v>0</v>
      </c>
      <c r="L48" s="37" t="s">
        <v>35</v>
      </c>
      <c r="M48" s="38" t="n">
        <f aca="false">J48-G48</f>
        <v>0</v>
      </c>
      <c r="N48" s="38" t="n">
        <f aca="false">K48-H48</f>
        <v>0</v>
      </c>
      <c r="O48" s="38" t="n">
        <v>0</v>
      </c>
      <c r="P48" s="38" t="n">
        <f aca="false">Q48+R48</f>
        <v>0</v>
      </c>
      <c r="Q48" s="38" t="n">
        <v>0</v>
      </c>
      <c r="R48" s="37" t="n">
        <v>0</v>
      </c>
      <c r="S48" s="38" t="n">
        <f aca="false">T48+U48</f>
        <v>0</v>
      </c>
      <c r="T48" s="38" t="n">
        <v>0</v>
      </c>
      <c r="U48" s="37" t="n">
        <v>0</v>
      </c>
      <c r="V48" s="39"/>
    </row>
    <row r="49" customFormat="false" ht="16.5" hidden="false" customHeight="true" outlineLevel="0" collapsed="false">
      <c r="A49" s="40"/>
      <c r="B49" s="41" t="s">
        <v>26</v>
      </c>
      <c r="C49" s="42"/>
      <c r="D49" s="38" t="n">
        <f aca="false">E49</f>
        <v>0</v>
      </c>
      <c r="E49" s="43"/>
      <c r="F49" s="42"/>
      <c r="G49" s="38" t="n">
        <f aca="false">H49</f>
        <v>0</v>
      </c>
      <c r="H49" s="43"/>
      <c r="I49" s="42"/>
      <c r="J49" s="38" t="n">
        <f aca="false">K49</f>
        <v>0</v>
      </c>
      <c r="K49" s="43"/>
      <c r="L49" s="42"/>
      <c r="M49" s="38" t="n">
        <f aca="false">J49-G49</f>
        <v>0</v>
      </c>
      <c r="N49" s="38" t="n">
        <f aca="false">K49-H49</f>
        <v>0</v>
      </c>
      <c r="O49" s="38" t="n">
        <f aca="false">L49-I49</f>
        <v>0</v>
      </c>
      <c r="P49" s="38" t="n">
        <f aca="false">Q49+R49</f>
        <v>0</v>
      </c>
      <c r="Q49" s="43"/>
      <c r="R49" s="42" t="n">
        <v>0</v>
      </c>
      <c r="S49" s="38" t="n">
        <f aca="false">T49+U49</f>
        <v>0</v>
      </c>
      <c r="T49" s="43"/>
      <c r="U49" s="42" t="n">
        <v>0</v>
      </c>
      <c r="V49" s="44"/>
    </row>
    <row r="50" s="34" customFormat="true" ht="52.5" hidden="false" customHeight="true" outlineLevel="0" collapsed="false">
      <c r="A50" s="47" t="s">
        <v>106</v>
      </c>
      <c r="B50" s="48" t="s">
        <v>107</v>
      </c>
      <c r="C50" s="49"/>
      <c r="D50" s="38" t="n">
        <f aca="false">E50</f>
        <v>0</v>
      </c>
      <c r="E50" s="50" t="n">
        <v>0</v>
      </c>
      <c r="F50" s="49" t="s">
        <v>35</v>
      </c>
      <c r="G50" s="38" t="n">
        <f aca="false">H50</f>
        <v>0</v>
      </c>
      <c r="H50" s="50" t="n">
        <v>0</v>
      </c>
      <c r="I50" s="49" t="s">
        <v>35</v>
      </c>
      <c r="J50" s="38" t="n">
        <f aca="false">K50</f>
        <v>0</v>
      </c>
      <c r="K50" s="50" t="n">
        <v>0</v>
      </c>
      <c r="L50" s="49" t="s">
        <v>35</v>
      </c>
      <c r="M50" s="38" t="n">
        <f aca="false">J50-G50</f>
        <v>0</v>
      </c>
      <c r="N50" s="38" t="n">
        <f aca="false">K50-H50</f>
        <v>0</v>
      </c>
      <c r="O50" s="38" t="n">
        <v>0</v>
      </c>
      <c r="P50" s="38" t="n">
        <f aca="false">Q50+R50</f>
        <v>0</v>
      </c>
      <c r="Q50" s="50" t="n">
        <v>0</v>
      </c>
      <c r="R50" s="49" t="n">
        <v>0</v>
      </c>
      <c r="S50" s="38" t="n">
        <f aca="false">T50+U50</f>
        <v>0</v>
      </c>
      <c r="T50" s="50" t="n">
        <v>0</v>
      </c>
      <c r="U50" s="49" t="n">
        <v>0</v>
      </c>
      <c r="V50" s="39"/>
    </row>
    <row r="51" s="34" customFormat="true" ht="45.75" hidden="false" customHeight="true" outlineLevel="0" collapsed="false">
      <c r="A51" s="35" t="s">
        <v>108</v>
      </c>
      <c r="B51" s="36" t="s">
        <v>109</v>
      </c>
      <c r="C51" s="37" t="s">
        <v>110</v>
      </c>
      <c r="D51" s="38" t="str">
        <f aca="false">E51</f>
        <v>x</v>
      </c>
      <c r="E51" s="38" t="s">
        <v>35</v>
      </c>
      <c r="F51" s="37" t="n">
        <v>0</v>
      </c>
      <c r="G51" s="38" t="str">
        <f aca="false">H51</f>
        <v>x</v>
      </c>
      <c r="H51" s="38" t="s">
        <v>35</v>
      </c>
      <c r="I51" s="37" t="n">
        <v>0</v>
      </c>
      <c r="J51" s="38" t="str">
        <f aca="false">K51</f>
        <v>x</v>
      </c>
      <c r="K51" s="38" t="s">
        <v>35</v>
      </c>
      <c r="L51" s="37" t="n">
        <v>0</v>
      </c>
      <c r="M51" s="38" t="n">
        <v>0</v>
      </c>
      <c r="N51" s="38" t="n">
        <v>0</v>
      </c>
      <c r="O51" s="38" t="n">
        <f aca="false">L51-I51</f>
        <v>0</v>
      </c>
      <c r="P51" s="38" t="n">
        <v>0</v>
      </c>
      <c r="Q51" s="38" t="s">
        <v>35</v>
      </c>
      <c r="R51" s="37" t="n">
        <v>0</v>
      </c>
      <c r="S51" s="38" t="n">
        <v>0</v>
      </c>
      <c r="T51" s="38" t="s">
        <v>35</v>
      </c>
      <c r="U51" s="37" t="n">
        <v>0</v>
      </c>
      <c r="V51" s="39"/>
    </row>
    <row r="52" customFormat="false" ht="12.75" hidden="false" customHeight="true" outlineLevel="0" collapsed="false">
      <c r="A52" s="40"/>
      <c r="B52" s="41" t="s">
        <v>26</v>
      </c>
      <c r="C52" s="42"/>
      <c r="D52" s="38" t="n">
        <f aca="false">E52</f>
        <v>0</v>
      </c>
      <c r="E52" s="43"/>
      <c r="F52" s="42"/>
      <c r="G52" s="38" t="n">
        <f aca="false">H52</f>
        <v>0</v>
      </c>
      <c r="H52" s="43"/>
      <c r="I52" s="42"/>
      <c r="J52" s="38" t="n">
        <f aca="false">K52</f>
        <v>0</v>
      </c>
      <c r="K52" s="43"/>
      <c r="L52" s="42"/>
      <c r="M52" s="38" t="n">
        <f aca="false">J52-G52</f>
        <v>0</v>
      </c>
      <c r="N52" s="38" t="n">
        <f aca="false">K52-H52</f>
        <v>0</v>
      </c>
      <c r="O52" s="38" t="n">
        <f aca="false">L52-I52</f>
        <v>0</v>
      </c>
      <c r="P52" s="38" t="n">
        <f aca="false">Q52+R52</f>
        <v>0</v>
      </c>
      <c r="Q52" s="43"/>
      <c r="R52" s="42" t="n">
        <v>0</v>
      </c>
      <c r="S52" s="38" t="n">
        <f aca="false">T52+U52</f>
        <v>0</v>
      </c>
      <c r="T52" s="43"/>
      <c r="U52" s="42" t="n">
        <v>0</v>
      </c>
      <c r="V52" s="44"/>
    </row>
    <row r="53" s="34" customFormat="true" ht="46.5" hidden="false" customHeight="true" outlineLevel="0" collapsed="false">
      <c r="A53" s="47" t="s">
        <v>111</v>
      </c>
      <c r="B53" s="48" t="s">
        <v>112</v>
      </c>
      <c r="C53" s="49"/>
      <c r="D53" s="38" t="str">
        <f aca="false">E53</f>
        <v>x</v>
      </c>
      <c r="E53" s="50" t="s">
        <v>35</v>
      </c>
      <c r="F53" s="50" t="n">
        <v>0</v>
      </c>
      <c r="G53" s="38" t="str">
        <f aca="false">H53</f>
        <v>x</v>
      </c>
      <c r="H53" s="50" t="s">
        <v>35</v>
      </c>
      <c r="I53" s="50" t="n">
        <v>0</v>
      </c>
      <c r="J53" s="38" t="str">
        <f aca="false">K53</f>
        <v>x</v>
      </c>
      <c r="K53" s="50" t="s">
        <v>35</v>
      </c>
      <c r="L53" s="50" t="n">
        <v>0</v>
      </c>
      <c r="M53" s="38" t="n">
        <v>0</v>
      </c>
      <c r="N53" s="38" t="n">
        <v>0</v>
      </c>
      <c r="O53" s="38" t="n">
        <f aca="false">L53-I53</f>
        <v>0</v>
      </c>
      <c r="P53" s="38" t="n">
        <v>0</v>
      </c>
      <c r="Q53" s="50" t="s">
        <v>35</v>
      </c>
      <c r="R53" s="50" t="n">
        <v>0</v>
      </c>
      <c r="S53" s="38" t="n">
        <v>0</v>
      </c>
      <c r="T53" s="50" t="s">
        <v>35</v>
      </c>
      <c r="U53" s="50" t="n">
        <v>0</v>
      </c>
      <c r="V53" s="39"/>
    </row>
    <row r="54" s="34" customFormat="true" ht="66.75" hidden="false" customHeight="true" outlineLevel="0" collapsed="false">
      <c r="A54" s="35" t="s">
        <v>113</v>
      </c>
      <c r="B54" s="36" t="s">
        <v>114</v>
      </c>
      <c r="C54" s="37" t="s">
        <v>115</v>
      </c>
      <c r="D54" s="38" t="n">
        <f aca="false">E54</f>
        <v>1327932.9</v>
      </c>
      <c r="E54" s="38" t="n">
        <f aca="false">E56+E57</f>
        <v>1327932.9</v>
      </c>
      <c r="F54" s="37" t="s">
        <v>35</v>
      </c>
      <c r="G54" s="38" t="n">
        <f aca="false">H54</f>
        <v>1507524.9</v>
      </c>
      <c r="H54" s="38" t="n">
        <f aca="false">H56+H57</f>
        <v>1507524.9</v>
      </c>
      <c r="I54" s="37" t="s">
        <v>35</v>
      </c>
      <c r="J54" s="38" t="n">
        <f aca="false">K54</f>
        <v>1709019.1</v>
      </c>
      <c r="K54" s="38" t="n">
        <f aca="false">K56+K57</f>
        <v>1709019.1</v>
      </c>
      <c r="L54" s="37" t="s">
        <v>35</v>
      </c>
      <c r="M54" s="38" t="n">
        <f aca="false">J54-G54</f>
        <v>201494.2</v>
      </c>
      <c r="N54" s="38" t="n">
        <f aca="false">K54-H54</f>
        <v>201494.2</v>
      </c>
      <c r="O54" s="38" t="n">
        <v>0</v>
      </c>
      <c r="P54" s="38" t="n">
        <f aca="false">Q54</f>
        <v>1894339.4</v>
      </c>
      <c r="Q54" s="38" t="n">
        <f aca="false">Q56+Q57</f>
        <v>1894339.4</v>
      </c>
      <c r="R54" s="37" t="n">
        <v>0</v>
      </c>
      <c r="S54" s="38" t="n">
        <f aca="false">T54+U54</f>
        <v>2080857.9</v>
      </c>
      <c r="T54" s="38" t="n">
        <f aca="false">T56+T57</f>
        <v>2080857.9</v>
      </c>
      <c r="U54" s="37" t="n">
        <v>0</v>
      </c>
      <c r="V54" s="31" t="s">
        <v>116</v>
      </c>
    </row>
    <row r="55" customFormat="false" ht="12.75" hidden="false" customHeight="true" outlineLevel="0" collapsed="false">
      <c r="A55" s="40"/>
      <c r="B55" s="41" t="s">
        <v>26</v>
      </c>
      <c r="C55" s="42"/>
      <c r="D55" s="38" t="n">
        <f aca="false">E55</f>
        <v>0</v>
      </c>
      <c r="E55" s="43"/>
      <c r="F55" s="42"/>
      <c r="G55" s="38" t="n">
        <f aca="false">H55</f>
        <v>0</v>
      </c>
      <c r="H55" s="43"/>
      <c r="I55" s="42"/>
      <c r="J55" s="38" t="n">
        <f aca="false">K55</f>
        <v>0</v>
      </c>
      <c r="K55" s="43"/>
      <c r="L55" s="42"/>
      <c r="M55" s="38" t="n">
        <f aca="false">J55-G55</f>
        <v>0</v>
      </c>
      <c r="N55" s="38" t="n">
        <f aca="false">K55-H55</f>
        <v>0</v>
      </c>
      <c r="O55" s="38" t="n">
        <f aca="false">L55-I55</f>
        <v>0</v>
      </c>
      <c r="P55" s="38" t="n">
        <f aca="false">Q55+R55</f>
        <v>0</v>
      </c>
      <c r="Q55" s="43"/>
      <c r="R55" s="42" t="n">
        <v>0</v>
      </c>
      <c r="S55" s="38" t="n">
        <f aca="false">T55+U55</f>
        <v>0</v>
      </c>
      <c r="T55" s="43"/>
      <c r="U55" s="42" t="n">
        <v>0</v>
      </c>
      <c r="V55" s="44"/>
    </row>
    <row r="56" customFormat="false" ht="41.25" hidden="false" customHeight="true" outlineLevel="0" collapsed="false">
      <c r="A56" s="40" t="s">
        <v>117</v>
      </c>
      <c r="B56" s="41" t="s">
        <v>118</v>
      </c>
      <c r="C56" s="42"/>
      <c r="D56" s="38" t="n">
        <f aca="false">E56</f>
        <v>1320053</v>
      </c>
      <c r="E56" s="50" t="n">
        <v>1320053</v>
      </c>
      <c r="F56" s="49" t="s">
        <v>35</v>
      </c>
      <c r="G56" s="38" t="n">
        <f aca="false">H56</f>
        <v>1499571.9</v>
      </c>
      <c r="H56" s="50" t="n">
        <v>1499571.9</v>
      </c>
      <c r="I56" s="49" t="s">
        <v>35</v>
      </c>
      <c r="J56" s="38" t="n">
        <f aca="false">K56</f>
        <v>1701066.1</v>
      </c>
      <c r="K56" s="50" t="n">
        <v>1701066.1</v>
      </c>
      <c r="L56" s="49" t="s">
        <v>35</v>
      </c>
      <c r="M56" s="38" t="n">
        <f aca="false">J56-G56</f>
        <v>201494.2</v>
      </c>
      <c r="N56" s="38" t="n">
        <f aca="false">K56-H56</f>
        <v>201494.2</v>
      </c>
      <c r="O56" s="38" t="n">
        <v>0</v>
      </c>
      <c r="P56" s="38" t="n">
        <f aca="false">Q56+R56</f>
        <v>1886386.4</v>
      </c>
      <c r="Q56" s="50" t="n">
        <v>1886386.4</v>
      </c>
      <c r="R56" s="49" t="n">
        <v>0</v>
      </c>
      <c r="S56" s="38" t="n">
        <f aca="false">T56+U56</f>
        <v>2072904.9</v>
      </c>
      <c r="T56" s="38" t="n">
        <v>2072904.9</v>
      </c>
      <c r="U56" s="49" t="n">
        <v>0</v>
      </c>
      <c r="V56" s="31" t="s">
        <v>116</v>
      </c>
    </row>
    <row r="57" customFormat="false" ht="28.5" hidden="false" customHeight="true" outlineLevel="0" collapsed="false">
      <c r="A57" s="40" t="s">
        <v>119</v>
      </c>
      <c r="B57" s="41" t="s">
        <v>120</v>
      </c>
      <c r="C57" s="42"/>
      <c r="D57" s="38" t="n">
        <f aca="false">E57</f>
        <v>7879.9</v>
      </c>
      <c r="E57" s="50" t="n">
        <v>7879.9</v>
      </c>
      <c r="F57" s="49" t="s">
        <v>35</v>
      </c>
      <c r="G57" s="38" t="n">
        <f aca="false">H57</f>
        <v>7953</v>
      </c>
      <c r="H57" s="50" t="n">
        <v>7953</v>
      </c>
      <c r="I57" s="49" t="s">
        <v>35</v>
      </c>
      <c r="J57" s="38" t="n">
        <f aca="false">K57</f>
        <v>7953</v>
      </c>
      <c r="K57" s="50" t="n">
        <v>7953</v>
      </c>
      <c r="L57" s="49" t="s">
        <v>35</v>
      </c>
      <c r="M57" s="38" t="n">
        <f aca="false">J57-G57</f>
        <v>0</v>
      </c>
      <c r="N57" s="38" t="n">
        <f aca="false">K57-H57</f>
        <v>0</v>
      </c>
      <c r="O57" s="38" t="n">
        <v>0</v>
      </c>
      <c r="P57" s="38" t="n">
        <f aca="false">Q57+R57</f>
        <v>7953</v>
      </c>
      <c r="Q57" s="50" t="n">
        <v>7953</v>
      </c>
      <c r="R57" s="49" t="n">
        <v>0</v>
      </c>
      <c r="S57" s="38" t="n">
        <f aca="false">T57+U57</f>
        <v>7953</v>
      </c>
      <c r="T57" s="50" t="n">
        <v>7953</v>
      </c>
      <c r="U57" s="49" t="n">
        <v>0</v>
      </c>
      <c r="V57" s="44"/>
    </row>
    <row r="58" s="34" customFormat="true" ht="52.5" hidden="false" customHeight="true" outlineLevel="0" collapsed="false">
      <c r="A58" s="35" t="s">
        <v>121</v>
      </c>
      <c r="B58" s="36" t="s">
        <v>122</v>
      </c>
      <c r="C58" s="37" t="s">
        <v>123</v>
      </c>
      <c r="D58" s="38" t="str">
        <f aca="false">E58</f>
        <v>x</v>
      </c>
      <c r="E58" s="38" t="s">
        <v>35</v>
      </c>
      <c r="F58" s="37" t="n">
        <v>529932.7</v>
      </c>
      <c r="G58" s="38" t="str">
        <f aca="false">H58</f>
        <v>x</v>
      </c>
      <c r="H58" s="38" t="s">
        <v>35</v>
      </c>
      <c r="I58" s="37" t="n">
        <v>247915.6</v>
      </c>
      <c r="J58" s="38" t="str">
        <f aca="false">K58</f>
        <v>x</v>
      </c>
      <c r="K58" s="38" t="s">
        <v>35</v>
      </c>
      <c r="L58" s="37" t="n">
        <v>0</v>
      </c>
      <c r="M58" s="38" t="n">
        <f aca="false">N58+O58</f>
        <v>-247915.6</v>
      </c>
      <c r="N58" s="38" t="n">
        <v>0</v>
      </c>
      <c r="O58" s="38" t="n">
        <f aca="false">L58-I58</f>
        <v>-247915.6</v>
      </c>
      <c r="P58" s="38" t="n">
        <v>0</v>
      </c>
      <c r="Q58" s="38" t="s">
        <v>35</v>
      </c>
      <c r="R58" s="37" t="n">
        <v>0</v>
      </c>
      <c r="S58" s="38" t="n">
        <v>0</v>
      </c>
      <c r="T58" s="38" t="s">
        <v>35</v>
      </c>
      <c r="U58" s="37" t="n">
        <v>0</v>
      </c>
      <c r="V58" s="39"/>
    </row>
    <row r="59" customFormat="false" ht="12.75" hidden="false" customHeight="true" outlineLevel="0" collapsed="false">
      <c r="A59" s="40"/>
      <c r="B59" s="41" t="s">
        <v>26</v>
      </c>
      <c r="C59" s="42"/>
      <c r="D59" s="38" t="n">
        <f aca="false">E59</f>
        <v>0</v>
      </c>
      <c r="E59" s="43"/>
      <c r="F59" s="42"/>
      <c r="G59" s="38" t="n">
        <f aca="false">H59</f>
        <v>0</v>
      </c>
      <c r="H59" s="43"/>
      <c r="I59" s="42"/>
      <c r="J59" s="38" t="n">
        <f aca="false">K59</f>
        <v>0</v>
      </c>
      <c r="K59" s="43"/>
      <c r="L59" s="42"/>
      <c r="M59" s="38" t="n">
        <f aca="false">J59-G59</f>
        <v>0</v>
      </c>
      <c r="N59" s="38" t="n">
        <f aca="false">K59-H59</f>
        <v>0</v>
      </c>
      <c r="O59" s="38" t="n">
        <f aca="false">L59-I59</f>
        <v>0</v>
      </c>
      <c r="P59" s="38" t="n">
        <f aca="false">Q59+R59</f>
        <v>0</v>
      </c>
      <c r="Q59" s="43"/>
      <c r="R59" s="42" t="n">
        <v>0</v>
      </c>
      <c r="S59" s="38" t="n">
        <f aca="false">T59+U59</f>
        <v>0</v>
      </c>
      <c r="T59" s="43"/>
      <c r="U59" s="42" t="n">
        <v>0</v>
      </c>
      <c r="V59" s="44"/>
    </row>
    <row r="60" customFormat="false" ht="36" hidden="false" customHeight="true" outlineLevel="0" collapsed="false">
      <c r="A60" s="40" t="s">
        <v>124</v>
      </c>
      <c r="B60" s="41" t="s">
        <v>125</v>
      </c>
      <c r="C60" s="42"/>
      <c r="D60" s="38" t="str">
        <f aca="false">E60</f>
        <v>x</v>
      </c>
      <c r="E60" s="50" t="s">
        <v>35</v>
      </c>
      <c r="F60" s="49"/>
      <c r="G60" s="38" t="str">
        <f aca="false">H60</f>
        <v>x</v>
      </c>
      <c r="H60" s="50" t="s">
        <v>35</v>
      </c>
      <c r="I60" s="49"/>
      <c r="J60" s="38" t="str">
        <f aca="false">K60</f>
        <v>x</v>
      </c>
      <c r="K60" s="50" t="s">
        <v>35</v>
      </c>
      <c r="L60" s="49"/>
      <c r="M60" s="38" t="n">
        <v>0</v>
      </c>
      <c r="N60" s="38" t="n">
        <v>0</v>
      </c>
      <c r="O60" s="38" t="n">
        <f aca="false">L60-I60</f>
        <v>0</v>
      </c>
      <c r="P60" s="38" t="n">
        <v>0</v>
      </c>
      <c r="Q60" s="50" t="s">
        <v>35</v>
      </c>
      <c r="R60" s="49" t="n">
        <v>0</v>
      </c>
      <c r="S60" s="38" t="n">
        <v>0</v>
      </c>
      <c r="T60" s="50" t="s">
        <v>35</v>
      </c>
      <c r="U60" s="49" t="n">
        <v>0</v>
      </c>
      <c r="V60" s="44"/>
    </row>
    <row r="61" s="34" customFormat="true" ht="69" hidden="false" customHeight="true" outlineLevel="0" collapsed="false">
      <c r="A61" s="35" t="s">
        <v>126</v>
      </c>
      <c r="B61" s="36" t="s">
        <v>127</v>
      </c>
      <c r="C61" s="37" t="s">
        <v>128</v>
      </c>
      <c r="D61" s="38" t="n">
        <f aca="false">E61</f>
        <v>138278.4</v>
      </c>
      <c r="E61" s="38" t="n">
        <f aca="false">E63+E66+E71+E74+E94+E101+E104</f>
        <v>138278.4</v>
      </c>
      <c r="F61" s="38" t="n">
        <f aca="false">F101+F104</f>
        <v>74531.3</v>
      </c>
      <c r="G61" s="38" t="n">
        <f aca="false">H61</f>
        <v>119399</v>
      </c>
      <c r="H61" s="38" t="n">
        <f aca="false">H63+H66+H71+H74+H94+H101+H104</f>
        <v>119399</v>
      </c>
      <c r="I61" s="37" t="n">
        <v>0</v>
      </c>
      <c r="J61" s="38" t="n">
        <f aca="false">K61</f>
        <v>128249</v>
      </c>
      <c r="K61" s="38" t="n">
        <f aca="false">K63+K66+K71+K74+K94+K101+K104</f>
        <v>128249</v>
      </c>
      <c r="L61" s="37" t="n">
        <v>0</v>
      </c>
      <c r="M61" s="38" t="n">
        <f aca="false">J61-G61</f>
        <v>8850</v>
      </c>
      <c r="N61" s="38" t="n">
        <f aca="false">K61-H61</f>
        <v>8850</v>
      </c>
      <c r="O61" s="38" t="n">
        <f aca="false">L61-I61</f>
        <v>0</v>
      </c>
      <c r="P61" s="38" t="n">
        <f aca="false">Q61+R61</f>
        <v>132299</v>
      </c>
      <c r="Q61" s="38" t="n">
        <f aca="false">Q63+Q66+Q71+Q74+Q94+Q101+Q104</f>
        <v>132299</v>
      </c>
      <c r="R61" s="37" t="n">
        <v>0</v>
      </c>
      <c r="S61" s="38" t="n">
        <f aca="false">T61+U61</f>
        <v>136199</v>
      </c>
      <c r="T61" s="38" t="n">
        <f aca="false">T63+T66+T71+T74+T94+T101+T104</f>
        <v>136199</v>
      </c>
      <c r="U61" s="37" t="n">
        <v>0</v>
      </c>
      <c r="V61" s="31" t="s">
        <v>69</v>
      </c>
    </row>
    <row r="62" customFormat="false" ht="12.75" hidden="false" customHeight="true" outlineLevel="0" collapsed="false">
      <c r="A62" s="40"/>
      <c r="B62" s="41" t="s">
        <v>26</v>
      </c>
      <c r="C62" s="42"/>
      <c r="D62" s="38" t="n">
        <f aca="false">E62</f>
        <v>0</v>
      </c>
      <c r="E62" s="43"/>
      <c r="F62" s="42"/>
      <c r="G62" s="38" t="n">
        <f aca="false">H62</f>
        <v>0</v>
      </c>
      <c r="H62" s="43"/>
      <c r="I62" s="42"/>
      <c r="J62" s="38" t="n">
        <f aca="false">K62</f>
        <v>0</v>
      </c>
      <c r="K62" s="43"/>
      <c r="L62" s="42"/>
      <c r="M62" s="38" t="n">
        <f aca="false">J62-G62</f>
        <v>0</v>
      </c>
      <c r="N62" s="38" t="n">
        <f aca="false">K62-H62</f>
        <v>0</v>
      </c>
      <c r="O62" s="38" t="n">
        <f aca="false">L62-I62</f>
        <v>0</v>
      </c>
      <c r="P62" s="38" t="n">
        <f aca="false">Q62+R62</f>
        <v>0</v>
      </c>
      <c r="Q62" s="43"/>
      <c r="R62" s="42" t="n">
        <v>0</v>
      </c>
      <c r="S62" s="38" t="n">
        <f aca="false">T62+U62</f>
        <v>0</v>
      </c>
      <c r="T62" s="43"/>
      <c r="U62" s="42" t="n">
        <v>0</v>
      </c>
      <c r="V62" s="44"/>
    </row>
    <row r="63" s="34" customFormat="true" ht="44.25" hidden="false" customHeight="true" outlineLevel="0" collapsed="false">
      <c r="A63" s="35" t="s">
        <v>129</v>
      </c>
      <c r="B63" s="36" t="s">
        <v>130</v>
      </c>
      <c r="C63" s="37" t="s">
        <v>131</v>
      </c>
      <c r="D63" s="38" t="n">
        <f aca="false">E63</f>
        <v>0</v>
      </c>
      <c r="E63" s="38" t="n">
        <v>0</v>
      </c>
      <c r="F63" s="37" t="s">
        <v>35</v>
      </c>
      <c r="G63" s="38" t="n">
        <f aca="false">H63</f>
        <v>0</v>
      </c>
      <c r="H63" s="38" t="n">
        <v>0</v>
      </c>
      <c r="I63" s="37" t="s">
        <v>35</v>
      </c>
      <c r="J63" s="38" t="n">
        <f aca="false">K63</f>
        <v>0</v>
      </c>
      <c r="K63" s="38" t="n">
        <v>0</v>
      </c>
      <c r="L63" s="37" t="s">
        <v>35</v>
      </c>
      <c r="M63" s="38" t="n">
        <f aca="false">J63-G63</f>
        <v>0</v>
      </c>
      <c r="N63" s="38" t="n">
        <f aca="false">K63-H63</f>
        <v>0</v>
      </c>
      <c r="O63" s="38" t="n">
        <v>0</v>
      </c>
      <c r="P63" s="38" t="n">
        <f aca="false">Q63+R63</f>
        <v>0</v>
      </c>
      <c r="Q63" s="38" t="n">
        <v>0</v>
      </c>
      <c r="R63" s="37" t="n">
        <v>0</v>
      </c>
      <c r="S63" s="38" t="n">
        <f aca="false">T63+U63</f>
        <v>0</v>
      </c>
      <c r="T63" s="38" t="n">
        <v>0</v>
      </c>
      <c r="U63" s="37" t="n">
        <v>0</v>
      </c>
      <c r="V63" s="39"/>
    </row>
    <row r="64" customFormat="false" ht="18" hidden="false" customHeight="true" outlineLevel="0" collapsed="false">
      <c r="A64" s="40"/>
      <c r="B64" s="41" t="s">
        <v>26</v>
      </c>
      <c r="C64" s="42"/>
      <c r="D64" s="38" t="n">
        <f aca="false">E64</f>
        <v>0</v>
      </c>
      <c r="E64" s="43"/>
      <c r="F64" s="42"/>
      <c r="G64" s="38" t="n">
        <f aca="false">H64</f>
        <v>0</v>
      </c>
      <c r="H64" s="43"/>
      <c r="I64" s="42"/>
      <c r="J64" s="38" t="n">
        <f aca="false">K64</f>
        <v>0</v>
      </c>
      <c r="K64" s="43"/>
      <c r="L64" s="42"/>
      <c r="M64" s="38" t="n">
        <f aca="false">J64-G64</f>
        <v>0</v>
      </c>
      <c r="N64" s="38" t="n">
        <f aca="false">K64-H64</f>
        <v>0</v>
      </c>
      <c r="O64" s="38" t="n">
        <f aca="false">L64-I64</f>
        <v>0</v>
      </c>
      <c r="P64" s="38" t="n">
        <f aca="false">Q64+R64</f>
        <v>0</v>
      </c>
      <c r="Q64" s="43"/>
      <c r="R64" s="42" t="n">
        <v>0</v>
      </c>
      <c r="S64" s="38" t="n">
        <f aca="false">T64+U64</f>
        <v>0</v>
      </c>
      <c r="T64" s="43"/>
      <c r="U64" s="42" t="n">
        <v>0</v>
      </c>
      <c r="V64" s="44"/>
    </row>
    <row r="65" customFormat="false" ht="39" hidden="false" customHeight="true" outlineLevel="0" collapsed="false">
      <c r="A65" s="40" t="s">
        <v>132</v>
      </c>
      <c r="B65" s="41" t="s">
        <v>133</v>
      </c>
      <c r="C65" s="42"/>
      <c r="D65" s="38" t="n">
        <f aca="false">E65</f>
        <v>0</v>
      </c>
      <c r="E65" s="50" t="n">
        <v>0</v>
      </c>
      <c r="F65" s="49" t="s">
        <v>35</v>
      </c>
      <c r="G65" s="38" t="n">
        <f aca="false">H65</f>
        <v>0</v>
      </c>
      <c r="H65" s="50" t="n">
        <v>0</v>
      </c>
      <c r="I65" s="49" t="s">
        <v>35</v>
      </c>
      <c r="J65" s="38" t="n">
        <f aca="false">K65</f>
        <v>0</v>
      </c>
      <c r="K65" s="50" t="n">
        <v>0</v>
      </c>
      <c r="L65" s="49" t="s">
        <v>35</v>
      </c>
      <c r="M65" s="38" t="n">
        <f aca="false">J65-G65</f>
        <v>0</v>
      </c>
      <c r="N65" s="38" t="n">
        <f aca="false">K65-H65</f>
        <v>0</v>
      </c>
      <c r="O65" s="38" t="n">
        <v>0</v>
      </c>
      <c r="P65" s="38" t="n">
        <f aca="false">Q65+R65</f>
        <v>0</v>
      </c>
      <c r="Q65" s="50" t="n">
        <v>0</v>
      </c>
      <c r="R65" s="49" t="n">
        <v>0</v>
      </c>
      <c r="S65" s="38" t="n">
        <f aca="false">T65+U65</f>
        <v>0</v>
      </c>
      <c r="T65" s="50" t="n">
        <v>0</v>
      </c>
      <c r="U65" s="49" t="n">
        <v>0</v>
      </c>
      <c r="V65" s="44"/>
    </row>
    <row r="66" s="34" customFormat="true" ht="44.25" hidden="false" customHeight="true" outlineLevel="0" collapsed="false">
      <c r="A66" s="35" t="s">
        <v>134</v>
      </c>
      <c r="B66" s="36" t="s">
        <v>135</v>
      </c>
      <c r="C66" s="37" t="s">
        <v>136</v>
      </c>
      <c r="D66" s="38" t="n">
        <f aca="false">E66</f>
        <v>30938.7</v>
      </c>
      <c r="E66" s="38" t="n">
        <f aca="false">E68+E69+E70</f>
        <v>30938.7</v>
      </c>
      <c r="F66" s="37" t="s">
        <v>35</v>
      </c>
      <c r="G66" s="38" t="n">
        <f aca="false">H66</f>
        <v>30900</v>
      </c>
      <c r="H66" s="38" t="n">
        <f aca="false">H68+H69+H70</f>
        <v>30900</v>
      </c>
      <c r="I66" s="37" t="s">
        <v>35</v>
      </c>
      <c r="J66" s="38" t="n">
        <f aca="false">K66</f>
        <v>32400</v>
      </c>
      <c r="K66" s="38" t="n">
        <f aca="false">K68+K69+K70</f>
        <v>32400</v>
      </c>
      <c r="L66" s="37" t="s">
        <v>35</v>
      </c>
      <c r="M66" s="38" t="n">
        <f aca="false">J66-G66</f>
        <v>1500</v>
      </c>
      <c r="N66" s="38" t="n">
        <f aca="false">K66-H66</f>
        <v>1500</v>
      </c>
      <c r="O66" s="38" t="n">
        <v>0</v>
      </c>
      <c r="P66" s="38" t="n">
        <f aca="false">Q66+R66</f>
        <v>33200</v>
      </c>
      <c r="Q66" s="38" t="n">
        <f aca="false">Q68+Q69+Q70</f>
        <v>33200</v>
      </c>
      <c r="R66" s="37" t="n">
        <v>0</v>
      </c>
      <c r="S66" s="38" t="n">
        <f aca="false">T66+U66</f>
        <v>33900</v>
      </c>
      <c r="T66" s="38" t="n">
        <f aca="false">T68+T69+T70</f>
        <v>33900</v>
      </c>
      <c r="U66" s="37" t="n">
        <v>0</v>
      </c>
      <c r="V66" s="39"/>
    </row>
    <row r="67" customFormat="false" ht="12.75" hidden="false" customHeight="true" outlineLevel="0" collapsed="false">
      <c r="A67" s="40"/>
      <c r="B67" s="41" t="s">
        <v>26</v>
      </c>
      <c r="C67" s="42"/>
      <c r="D67" s="38" t="n">
        <f aca="false">E67</f>
        <v>0</v>
      </c>
      <c r="E67" s="43"/>
      <c r="F67" s="42"/>
      <c r="G67" s="38" t="n">
        <f aca="false">H67</f>
        <v>0</v>
      </c>
      <c r="H67" s="43"/>
      <c r="I67" s="42"/>
      <c r="J67" s="38" t="n">
        <f aca="false">K67</f>
        <v>0</v>
      </c>
      <c r="K67" s="43"/>
      <c r="L67" s="42"/>
      <c r="M67" s="38" t="n">
        <f aca="false">J67-G67</f>
        <v>0</v>
      </c>
      <c r="N67" s="38" t="n">
        <f aca="false">K67-H67</f>
        <v>0</v>
      </c>
      <c r="O67" s="38" t="n">
        <f aca="false">L67-I67</f>
        <v>0</v>
      </c>
      <c r="P67" s="38" t="n">
        <f aca="false">Q67+R67</f>
        <v>0</v>
      </c>
      <c r="Q67" s="43"/>
      <c r="R67" s="42" t="n">
        <v>0</v>
      </c>
      <c r="S67" s="38" t="n">
        <f aca="false">T67+U67</f>
        <v>0</v>
      </c>
      <c r="T67" s="43"/>
      <c r="U67" s="42" t="n">
        <v>0</v>
      </c>
      <c r="V67" s="44"/>
    </row>
    <row r="68" customFormat="false" ht="27" hidden="false" customHeight="true" outlineLevel="0" collapsed="false">
      <c r="A68" s="40" t="s">
        <v>137</v>
      </c>
      <c r="B68" s="41" t="s">
        <v>138</v>
      </c>
      <c r="C68" s="42"/>
      <c r="D68" s="38" t="n">
        <f aca="false">E68</f>
        <v>5284.1</v>
      </c>
      <c r="E68" s="50" t="n">
        <v>5284.1</v>
      </c>
      <c r="F68" s="49" t="s">
        <v>35</v>
      </c>
      <c r="G68" s="38" t="n">
        <f aca="false">H68</f>
        <v>3259.8</v>
      </c>
      <c r="H68" s="50" t="n">
        <v>3259.8</v>
      </c>
      <c r="I68" s="49" t="s">
        <v>35</v>
      </c>
      <c r="J68" s="38" t="n">
        <f aca="false">K68</f>
        <v>4000</v>
      </c>
      <c r="K68" s="50" t="n">
        <v>4000</v>
      </c>
      <c r="L68" s="49" t="s">
        <v>35</v>
      </c>
      <c r="M68" s="38" t="n">
        <f aca="false">J68-G68</f>
        <v>740.2</v>
      </c>
      <c r="N68" s="38" t="n">
        <f aca="false">K68-H68</f>
        <v>740.2</v>
      </c>
      <c r="O68" s="38" t="n">
        <v>0</v>
      </c>
      <c r="P68" s="38" t="n">
        <f aca="false">Q68+R68</f>
        <v>4300</v>
      </c>
      <c r="Q68" s="50" t="n">
        <v>4300</v>
      </c>
      <c r="R68" s="49" t="n">
        <v>0</v>
      </c>
      <c r="S68" s="38" t="n">
        <f aca="false">T68+U68</f>
        <v>4500</v>
      </c>
      <c r="T68" s="50" t="n">
        <v>4500</v>
      </c>
      <c r="U68" s="49" t="n">
        <v>0</v>
      </c>
      <c r="V68" s="44" t="s">
        <v>139</v>
      </c>
    </row>
    <row r="69" customFormat="false" ht="50.25" hidden="false" customHeight="true" outlineLevel="0" collapsed="false">
      <c r="A69" s="40" t="s">
        <v>140</v>
      </c>
      <c r="B69" s="41" t="s">
        <v>141</v>
      </c>
      <c r="C69" s="42"/>
      <c r="D69" s="38" t="n">
        <f aca="false">E69</f>
        <v>15710.1</v>
      </c>
      <c r="E69" s="50" t="n">
        <v>15710.1</v>
      </c>
      <c r="F69" s="49" t="s">
        <v>35</v>
      </c>
      <c r="G69" s="38" t="n">
        <f aca="false">H69</f>
        <v>17416.2</v>
      </c>
      <c r="H69" s="50" t="n">
        <v>17416.2</v>
      </c>
      <c r="I69" s="49" t="s">
        <v>35</v>
      </c>
      <c r="J69" s="38" t="n">
        <f aca="false">K69</f>
        <v>18000</v>
      </c>
      <c r="K69" s="50" t="n">
        <v>18000</v>
      </c>
      <c r="L69" s="49" t="s">
        <v>35</v>
      </c>
      <c r="M69" s="38" t="n">
        <f aca="false">J69-G69</f>
        <v>583.799999999999</v>
      </c>
      <c r="N69" s="38" t="n">
        <f aca="false">K69-H69</f>
        <v>583.799999999999</v>
      </c>
      <c r="O69" s="38" t="n">
        <v>0</v>
      </c>
      <c r="P69" s="38" t="n">
        <f aca="false">Q69+R69</f>
        <v>18500</v>
      </c>
      <c r="Q69" s="50" t="n">
        <v>18500</v>
      </c>
      <c r="R69" s="49" t="n">
        <v>0</v>
      </c>
      <c r="S69" s="38" t="n">
        <f aca="false">T69+U69</f>
        <v>19000</v>
      </c>
      <c r="T69" s="50" t="n">
        <v>19000</v>
      </c>
      <c r="U69" s="49" t="n">
        <v>0</v>
      </c>
      <c r="V69" s="44" t="s">
        <v>139</v>
      </c>
    </row>
    <row r="70" customFormat="false" ht="18" hidden="false" customHeight="true" outlineLevel="0" collapsed="false">
      <c r="A70" s="40" t="s">
        <v>142</v>
      </c>
      <c r="B70" s="41" t="s">
        <v>143</v>
      </c>
      <c r="C70" s="42"/>
      <c r="D70" s="38" t="n">
        <f aca="false">E70</f>
        <v>9944.5</v>
      </c>
      <c r="E70" s="50" t="n">
        <v>9944.5</v>
      </c>
      <c r="F70" s="49" t="s">
        <v>35</v>
      </c>
      <c r="G70" s="38" t="n">
        <f aca="false">H70</f>
        <v>10224</v>
      </c>
      <c r="H70" s="50" t="n">
        <v>10224</v>
      </c>
      <c r="I70" s="49" t="s">
        <v>35</v>
      </c>
      <c r="J70" s="38" t="n">
        <f aca="false">K70</f>
        <v>10400</v>
      </c>
      <c r="K70" s="50" t="n">
        <v>10400</v>
      </c>
      <c r="L70" s="49" t="s">
        <v>35</v>
      </c>
      <c r="M70" s="38" t="n">
        <f aca="false">J70-G70</f>
        <v>176</v>
      </c>
      <c r="N70" s="38" t="n">
        <f aca="false">K70-H70</f>
        <v>176</v>
      </c>
      <c r="O70" s="38" t="n">
        <v>0</v>
      </c>
      <c r="P70" s="38" t="n">
        <f aca="false">Q70+R70</f>
        <v>10400</v>
      </c>
      <c r="Q70" s="50" t="n">
        <v>10400</v>
      </c>
      <c r="R70" s="49" t="n">
        <v>0</v>
      </c>
      <c r="S70" s="38" t="n">
        <f aca="false">T70+U70</f>
        <v>10400</v>
      </c>
      <c r="T70" s="50" t="n">
        <v>10400</v>
      </c>
      <c r="U70" s="49" t="n">
        <v>0</v>
      </c>
      <c r="V70" s="44"/>
    </row>
    <row r="71" s="34" customFormat="true" ht="50.25" hidden="false" customHeight="true" outlineLevel="0" collapsed="false">
      <c r="A71" s="35" t="s">
        <v>144</v>
      </c>
      <c r="B71" s="36" t="s">
        <v>145</v>
      </c>
      <c r="C71" s="37" t="s">
        <v>146</v>
      </c>
      <c r="D71" s="38" t="n">
        <f aca="false">E71</f>
        <v>1999</v>
      </c>
      <c r="E71" s="38" t="n">
        <f aca="false">E73</f>
        <v>1999</v>
      </c>
      <c r="F71" s="37" t="s">
        <v>35</v>
      </c>
      <c r="G71" s="38" t="n">
        <f aca="false">H71</f>
        <v>1999</v>
      </c>
      <c r="H71" s="38" t="n">
        <f aca="false">H73</f>
        <v>1999</v>
      </c>
      <c r="I71" s="37" t="s">
        <v>35</v>
      </c>
      <c r="J71" s="38" t="n">
        <f aca="false">K71</f>
        <v>1999</v>
      </c>
      <c r="K71" s="38" t="n">
        <f aca="false">K73</f>
        <v>1999</v>
      </c>
      <c r="L71" s="37" t="s">
        <v>35</v>
      </c>
      <c r="M71" s="38" t="n">
        <f aca="false">J71-G71</f>
        <v>0</v>
      </c>
      <c r="N71" s="38" t="n">
        <f aca="false">K71-H71</f>
        <v>0</v>
      </c>
      <c r="O71" s="38" t="n">
        <v>0</v>
      </c>
      <c r="P71" s="38" t="n">
        <f aca="false">Q71+R71</f>
        <v>1999</v>
      </c>
      <c r="Q71" s="38" t="n">
        <f aca="false">Q73</f>
        <v>1999</v>
      </c>
      <c r="R71" s="37" t="n">
        <v>0</v>
      </c>
      <c r="S71" s="38" t="n">
        <f aca="false">T71+U71</f>
        <v>1999</v>
      </c>
      <c r="T71" s="38" t="n">
        <f aca="false">T73</f>
        <v>1999</v>
      </c>
      <c r="U71" s="37" t="n">
        <v>0</v>
      </c>
      <c r="V71" s="39"/>
    </row>
    <row r="72" customFormat="false" ht="12.75" hidden="false" customHeight="true" outlineLevel="0" collapsed="false">
      <c r="A72" s="40"/>
      <c r="B72" s="41" t="s">
        <v>26</v>
      </c>
      <c r="C72" s="42"/>
      <c r="D72" s="38" t="n">
        <f aca="false">E72</f>
        <v>0</v>
      </c>
      <c r="E72" s="43"/>
      <c r="F72" s="42"/>
      <c r="G72" s="38" t="n">
        <f aca="false">H72</f>
        <v>0</v>
      </c>
      <c r="H72" s="43"/>
      <c r="I72" s="42"/>
      <c r="J72" s="38" t="n">
        <f aca="false">K72</f>
        <v>0</v>
      </c>
      <c r="K72" s="43"/>
      <c r="L72" s="42"/>
      <c r="M72" s="38" t="n">
        <f aca="false">J72-G72</f>
        <v>0</v>
      </c>
      <c r="N72" s="38" t="n">
        <f aca="false">K72-H72</f>
        <v>0</v>
      </c>
      <c r="O72" s="38" t="n">
        <v>0</v>
      </c>
      <c r="P72" s="38" t="n">
        <f aca="false">Q72+R72</f>
        <v>0</v>
      </c>
      <c r="Q72" s="43"/>
      <c r="R72" s="42" t="n">
        <v>0</v>
      </c>
      <c r="S72" s="38" t="n">
        <f aca="false">T72+U72</f>
        <v>0</v>
      </c>
      <c r="T72" s="43"/>
      <c r="U72" s="42" t="n">
        <v>0</v>
      </c>
      <c r="V72" s="44"/>
    </row>
    <row r="73" customFormat="false" ht="51" hidden="false" customHeight="true" outlineLevel="0" collapsed="false">
      <c r="A73" s="40" t="s">
        <v>147</v>
      </c>
      <c r="B73" s="41" t="s">
        <v>148</v>
      </c>
      <c r="C73" s="42"/>
      <c r="D73" s="38" t="n">
        <f aca="false">E73</f>
        <v>1999</v>
      </c>
      <c r="E73" s="50" t="n">
        <v>1999</v>
      </c>
      <c r="F73" s="49" t="s">
        <v>35</v>
      </c>
      <c r="G73" s="38" t="n">
        <f aca="false">H73</f>
        <v>1999</v>
      </c>
      <c r="H73" s="50" t="n">
        <v>1999</v>
      </c>
      <c r="I73" s="49" t="s">
        <v>35</v>
      </c>
      <c r="J73" s="38" t="n">
        <f aca="false">K73</f>
        <v>1999</v>
      </c>
      <c r="K73" s="50" t="n">
        <v>1999</v>
      </c>
      <c r="L73" s="49" t="s">
        <v>35</v>
      </c>
      <c r="M73" s="38" t="n">
        <f aca="false">J73-G73</f>
        <v>0</v>
      </c>
      <c r="N73" s="38" t="n">
        <f aca="false">K73-H73</f>
        <v>0</v>
      </c>
      <c r="O73" s="38" t="n">
        <v>0</v>
      </c>
      <c r="P73" s="38" t="n">
        <f aca="false">Q73+R73</f>
        <v>1999</v>
      </c>
      <c r="Q73" s="50" t="n">
        <v>1999</v>
      </c>
      <c r="R73" s="49" t="n">
        <v>0</v>
      </c>
      <c r="S73" s="38" t="n">
        <f aca="false">T73+U73</f>
        <v>1999</v>
      </c>
      <c r="T73" s="50" t="n">
        <v>1999</v>
      </c>
      <c r="U73" s="49" t="n">
        <v>0</v>
      </c>
      <c r="V73" s="44"/>
    </row>
    <row r="74" s="34" customFormat="true" ht="50.25" hidden="false" customHeight="true" outlineLevel="0" collapsed="false">
      <c r="A74" s="35" t="s">
        <v>149</v>
      </c>
      <c r="B74" s="36" t="s">
        <v>150</v>
      </c>
      <c r="C74" s="37" t="s">
        <v>151</v>
      </c>
      <c r="D74" s="38" t="n">
        <f aca="false">E74</f>
        <v>78773</v>
      </c>
      <c r="E74" s="38" t="n">
        <f aca="false">E76+E93</f>
        <v>78773</v>
      </c>
      <c r="F74" s="37" t="s">
        <v>35</v>
      </c>
      <c r="G74" s="38" t="n">
        <f aca="false">H74</f>
        <v>57000</v>
      </c>
      <c r="H74" s="38" t="n">
        <f aca="false">H76+H93</f>
        <v>57000</v>
      </c>
      <c r="I74" s="37" t="s">
        <v>35</v>
      </c>
      <c r="J74" s="38" t="n">
        <f aca="false">K74</f>
        <v>63350</v>
      </c>
      <c r="K74" s="38" t="n">
        <f aca="false">K76+K93</f>
        <v>63350</v>
      </c>
      <c r="L74" s="37" t="s">
        <v>35</v>
      </c>
      <c r="M74" s="38" t="n">
        <f aca="false">J74-G74</f>
        <v>6350</v>
      </c>
      <c r="N74" s="38" t="n">
        <f aca="false">K74-H74</f>
        <v>6350</v>
      </c>
      <c r="O74" s="38" t="n">
        <v>0</v>
      </c>
      <c r="P74" s="38" t="n">
        <f aca="false">Q74+R74</f>
        <v>65600</v>
      </c>
      <c r="Q74" s="38" t="n">
        <f aca="false">Q76+Q93</f>
        <v>65600</v>
      </c>
      <c r="R74" s="37" t="n">
        <v>0</v>
      </c>
      <c r="S74" s="38" t="n">
        <f aca="false">T74+U74</f>
        <v>67800</v>
      </c>
      <c r="T74" s="38" t="n">
        <f aca="false">T76+T93</f>
        <v>67800</v>
      </c>
      <c r="U74" s="37" t="n">
        <v>0</v>
      </c>
      <c r="V74" s="39"/>
    </row>
    <row r="75" customFormat="false" ht="12.75" hidden="false" customHeight="true" outlineLevel="0" collapsed="false">
      <c r="A75" s="40"/>
      <c r="B75" s="41" t="s">
        <v>26</v>
      </c>
      <c r="C75" s="42"/>
      <c r="D75" s="38" t="n">
        <f aca="false">E75</f>
        <v>0</v>
      </c>
      <c r="E75" s="43"/>
      <c r="F75" s="42"/>
      <c r="G75" s="38" t="n">
        <f aca="false">H75</f>
        <v>0</v>
      </c>
      <c r="H75" s="43"/>
      <c r="I75" s="42"/>
      <c r="J75" s="38" t="n">
        <f aca="false">K75</f>
        <v>0</v>
      </c>
      <c r="K75" s="43"/>
      <c r="L75" s="42"/>
      <c r="M75" s="38" t="n">
        <f aca="false">J75-G75</f>
        <v>0</v>
      </c>
      <c r="N75" s="38" t="n">
        <f aca="false">K75-H75</f>
        <v>0</v>
      </c>
      <c r="O75" s="38" t="n">
        <v>0</v>
      </c>
      <c r="P75" s="38" t="n">
        <f aca="false">Q75+R75</f>
        <v>0</v>
      </c>
      <c r="Q75" s="43"/>
      <c r="R75" s="42" t="n">
        <v>0</v>
      </c>
      <c r="S75" s="38" t="n">
        <f aca="false">T75+U75</f>
        <v>0</v>
      </c>
      <c r="T75" s="43"/>
      <c r="U75" s="42" t="n">
        <v>0</v>
      </c>
      <c r="V75" s="44"/>
    </row>
    <row r="76" customFormat="false" ht="72" hidden="false" customHeight="true" outlineLevel="0" collapsed="false">
      <c r="A76" s="40" t="s">
        <v>152</v>
      </c>
      <c r="B76" s="41" t="s">
        <v>153</v>
      </c>
      <c r="C76" s="42"/>
      <c r="D76" s="38" t="n">
        <f aca="false">E76</f>
        <v>78348.7</v>
      </c>
      <c r="E76" s="50" t="n">
        <v>78348.7</v>
      </c>
      <c r="F76" s="49" t="s">
        <v>35</v>
      </c>
      <c r="G76" s="38" t="n">
        <f aca="false">H76</f>
        <v>56500</v>
      </c>
      <c r="H76" s="50" t="n">
        <f aca="false">H78+H79+H80+H81+H82+H83+H84+H85+H86+H87+H88+H89+H90+H91+H92</f>
        <v>56500</v>
      </c>
      <c r="I76" s="49" t="s">
        <v>35</v>
      </c>
      <c r="J76" s="38" t="n">
        <f aca="false">K76</f>
        <v>59850</v>
      </c>
      <c r="K76" s="50" t="n">
        <f aca="false">K82+K83+K85+K87+K92</f>
        <v>59850</v>
      </c>
      <c r="L76" s="49" t="s">
        <v>35</v>
      </c>
      <c r="M76" s="38" t="n">
        <f aca="false">J76-G76</f>
        <v>3350</v>
      </c>
      <c r="N76" s="38" t="n">
        <f aca="false">K76-H76</f>
        <v>3350</v>
      </c>
      <c r="O76" s="38" t="n">
        <v>0</v>
      </c>
      <c r="P76" s="38" t="n">
        <f aca="false">Q76+R76</f>
        <v>62100</v>
      </c>
      <c r="Q76" s="50" t="n">
        <f aca="false">Q82+Q83+Q85+Q87+Q92</f>
        <v>62100</v>
      </c>
      <c r="R76" s="49" t="n">
        <v>0</v>
      </c>
      <c r="S76" s="38" t="n">
        <f aca="false">T76+U76</f>
        <v>64300</v>
      </c>
      <c r="T76" s="50" t="n">
        <f aca="false">T82+T83+T85+T87+T92</f>
        <v>64300</v>
      </c>
      <c r="U76" s="49" t="n">
        <v>0</v>
      </c>
      <c r="V76" s="44"/>
    </row>
    <row r="77" customFormat="false" ht="18" hidden="false" customHeight="true" outlineLevel="0" collapsed="false">
      <c r="A77" s="40"/>
      <c r="B77" s="41" t="s">
        <v>26</v>
      </c>
      <c r="C77" s="42"/>
      <c r="D77" s="38" t="n">
        <f aca="false">E77</f>
        <v>0</v>
      </c>
      <c r="E77" s="43"/>
      <c r="F77" s="42"/>
      <c r="G77" s="38" t="n">
        <f aca="false">H77</f>
        <v>0</v>
      </c>
      <c r="H77" s="43"/>
      <c r="I77" s="42"/>
      <c r="J77" s="38" t="n">
        <f aca="false">K77</f>
        <v>0</v>
      </c>
      <c r="K77" s="43" t="n">
        <v>0</v>
      </c>
      <c r="L77" s="42"/>
      <c r="M77" s="38" t="n">
        <f aca="false">J77-G77</f>
        <v>0</v>
      </c>
      <c r="N77" s="38" t="n">
        <f aca="false">K77-H77</f>
        <v>0</v>
      </c>
      <c r="O77" s="38" t="n">
        <v>0</v>
      </c>
      <c r="P77" s="38" t="n">
        <f aca="false">Q77+R77</f>
        <v>0</v>
      </c>
      <c r="Q77" s="43"/>
      <c r="R77" s="42" t="n">
        <v>0</v>
      </c>
      <c r="S77" s="38" t="n">
        <f aca="false">T77+U77</f>
        <v>0</v>
      </c>
      <c r="T77" s="43"/>
      <c r="U77" s="42" t="n">
        <v>0</v>
      </c>
      <c r="V77" s="44"/>
    </row>
    <row r="78" customFormat="false" ht="57" hidden="false" customHeight="true" outlineLevel="0" collapsed="false">
      <c r="A78" s="40" t="s">
        <v>154</v>
      </c>
      <c r="B78" s="41" t="s">
        <v>155</v>
      </c>
      <c r="C78" s="42"/>
      <c r="D78" s="38" t="n">
        <f aca="false">E78</f>
        <v>0</v>
      </c>
      <c r="E78" s="50" t="n">
        <v>0</v>
      </c>
      <c r="F78" s="49" t="s">
        <v>35</v>
      </c>
      <c r="G78" s="38" t="n">
        <f aca="false">H78</f>
        <v>0</v>
      </c>
      <c r="H78" s="50" t="n">
        <v>0</v>
      </c>
      <c r="I78" s="49" t="s">
        <v>35</v>
      </c>
      <c r="J78" s="38" t="n">
        <f aca="false">K78</f>
        <v>0</v>
      </c>
      <c r="K78" s="50" t="n">
        <v>0</v>
      </c>
      <c r="L78" s="49" t="s">
        <v>35</v>
      </c>
      <c r="M78" s="38" t="n">
        <f aca="false">J78-G78</f>
        <v>0</v>
      </c>
      <c r="N78" s="38" t="n">
        <f aca="false">K78-H78</f>
        <v>0</v>
      </c>
      <c r="O78" s="38" t="n">
        <v>0</v>
      </c>
      <c r="P78" s="38" t="n">
        <f aca="false">Q78+R78</f>
        <v>0</v>
      </c>
      <c r="Q78" s="50" t="n">
        <v>0</v>
      </c>
      <c r="R78" s="49" t="n">
        <v>0</v>
      </c>
      <c r="S78" s="38" t="n">
        <f aca="false">T78+U78</f>
        <v>0</v>
      </c>
      <c r="T78" s="50" t="n">
        <v>0</v>
      </c>
      <c r="U78" s="49" t="n">
        <v>0</v>
      </c>
      <c r="V78" s="44"/>
    </row>
    <row r="79" customFormat="false" ht="70.5" hidden="false" customHeight="true" outlineLevel="0" collapsed="false">
      <c r="A79" s="40" t="s">
        <v>156</v>
      </c>
      <c r="B79" s="41" t="s">
        <v>157</v>
      </c>
      <c r="C79" s="42"/>
      <c r="D79" s="38" t="n">
        <f aca="false">E79</f>
        <v>0</v>
      </c>
      <c r="E79" s="51" t="n">
        <v>0</v>
      </c>
      <c r="F79" s="52" t="s">
        <v>35</v>
      </c>
      <c r="G79" s="38" t="n">
        <f aca="false">H79</f>
        <v>0</v>
      </c>
      <c r="H79" s="51" t="n">
        <v>0</v>
      </c>
      <c r="I79" s="52" t="s">
        <v>35</v>
      </c>
      <c r="J79" s="38" t="n">
        <f aca="false">K79</f>
        <v>0</v>
      </c>
      <c r="K79" s="51" t="n">
        <v>0</v>
      </c>
      <c r="L79" s="52" t="s">
        <v>35</v>
      </c>
      <c r="M79" s="38" t="n">
        <f aca="false">J79-G79</f>
        <v>0</v>
      </c>
      <c r="N79" s="38" t="n">
        <f aca="false">K79-H79</f>
        <v>0</v>
      </c>
      <c r="O79" s="38" t="n">
        <v>0</v>
      </c>
      <c r="P79" s="38" t="n">
        <f aca="false">Q79+R79</f>
        <v>0</v>
      </c>
      <c r="Q79" s="51" t="n">
        <v>0</v>
      </c>
      <c r="R79" s="52" t="n">
        <v>0</v>
      </c>
      <c r="S79" s="38" t="n">
        <f aca="false">T79+U79</f>
        <v>0</v>
      </c>
      <c r="T79" s="51" t="n">
        <v>0</v>
      </c>
      <c r="U79" s="52" t="n">
        <v>0</v>
      </c>
      <c r="V79" s="44"/>
    </row>
    <row r="80" customFormat="false" ht="47.25" hidden="false" customHeight="true" outlineLevel="0" collapsed="false">
      <c r="A80" s="40" t="s">
        <v>158</v>
      </c>
      <c r="B80" s="41" t="s">
        <v>159</v>
      </c>
      <c r="C80" s="42"/>
      <c r="D80" s="38" t="n">
        <f aca="false">E80</f>
        <v>165</v>
      </c>
      <c r="E80" s="50" t="n">
        <v>165</v>
      </c>
      <c r="F80" s="49" t="s">
        <v>35</v>
      </c>
      <c r="G80" s="38" t="n">
        <f aca="false">H80</f>
        <v>0</v>
      </c>
      <c r="H80" s="50" t="n">
        <v>0</v>
      </c>
      <c r="I80" s="49" t="s">
        <v>35</v>
      </c>
      <c r="J80" s="38" t="n">
        <f aca="false">K80</f>
        <v>0</v>
      </c>
      <c r="K80" s="50" t="n">
        <v>0</v>
      </c>
      <c r="L80" s="49" t="s">
        <v>35</v>
      </c>
      <c r="M80" s="38" t="n">
        <f aca="false">J80-G80</f>
        <v>0</v>
      </c>
      <c r="N80" s="38" t="n">
        <f aca="false">K80-H80</f>
        <v>0</v>
      </c>
      <c r="O80" s="38" t="n">
        <v>0</v>
      </c>
      <c r="P80" s="38" t="n">
        <f aca="false">Q80+R80</f>
        <v>0</v>
      </c>
      <c r="Q80" s="50" t="n">
        <v>0</v>
      </c>
      <c r="R80" s="49" t="n">
        <v>0</v>
      </c>
      <c r="S80" s="38" t="n">
        <f aca="false">T80+U80</f>
        <v>0</v>
      </c>
      <c r="T80" s="50" t="n">
        <v>0</v>
      </c>
      <c r="U80" s="49" t="n">
        <v>0</v>
      </c>
      <c r="V80" s="44"/>
    </row>
    <row r="81" customFormat="false" ht="57" hidden="false" customHeight="true" outlineLevel="0" collapsed="false">
      <c r="A81" s="40" t="s">
        <v>160</v>
      </c>
      <c r="B81" s="41" t="s">
        <v>161</v>
      </c>
      <c r="C81" s="42"/>
      <c r="D81" s="38" t="n">
        <f aca="false">E81</f>
        <v>0</v>
      </c>
      <c r="E81" s="50" t="n">
        <v>0</v>
      </c>
      <c r="F81" s="49" t="s">
        <v>35</v>
      </c>
      <c r="G81" s="38" t="n">
        <f aca="false">H81</f>
        <v>0</v>
      </c>
      <c r="H81" s="50" t="n">
        <v>0</v>
      </c>
      <c r="I81" s="49" t="s">
        <v>35</v>
      </c>
      <c r="J81" s="38" t="n">
        <f aca="false">K81</f>
        <v>0</v>
      </c>
      <c r="K81" s="50" t="n">
        <v>0</v>
      </c>
      <c r="L81" s="49" t="s">
        <v>35</v>
      </c>
      <c r="M81" s="38" t="n">
        <f aca="false">J81-G81</f>
        <v>0</v>
      </c>
      <c r="N81" s="38" t="n">
        <f aca="false">K81-H81</f>
        <v>0</v>
      </c>
      <c r="O81" s="38" t="n">
        <v>0</v>
      </c>
      <c r="P81" s="38" t="n">
        <f aca="false">Q81+R81</f>
        <v>0</v>
      </c>
      <c r="Q81" s="50" t="n">
        <v>0</v>
      </c>
      <c r="R81" s="49" t="n">
        <v>0</v>
      </c>
      <c r="S81" s="38" t="n">
        <f aca="false">T81+U81</f>
        <v>0</v>
      </c>
      <c r="T81" s="50" t="n">
        <v>0</v>
      </c>
      <c r="U81" s="49" t="n">
        <v>0</v>
      </c>
      <c r="V81" s="44"/>
    </row>
    <row r="82" customFormat="false" ht="46.5" hidden="false" customHeight="true" outlineLevel="0" collapsed="false">
      <c r="A82" s="40" t="s">
        <v>162</v>
      </c>
      <c r="B82" s="41" t="s">
        <v>163</v>
      </c>
      <c r="C82" s="42"/>
      <c r="D82" s="38" t="n">
        <f aca="false">E82</f>
        <v>9170</v>
      </c>
      <c r="E82" s="50" t="n">
        <v>9170</v>
      </c>
      <c r="F82" s="49" t="s">
        <v>35</v>
      </c>
      <c r="G82" s="38" t="n">
        <f aca="false">H82</f>
        <v>2400</v>
      </c>
      <c r="H82" s="50" t="n">
        <v>2400</v>
      </c>
      <c r="I82" s="49" t="s">
        <v>35</v>
      </c>
      <c r="J82" s="38" t="n">
        <f aca="false">K82</f>
        <v>3500</v>
      </c>
      <c r="K82" s="50" t="n">
        <v>3500</v>
      </c>
      <c r="L82" s="49" t="s">
        <v>35</v>
      </c>
      <c r="M82" s="38" t="n">
        <f aca="false">J82-G82</f>
        <v>1100</v>
      </c>
      <c r="N82" s="38" t="n">
        <f aca="false">K82-H82</f>
        <v>1100</v>
      </c>
      <c r="O82" s="38" t="n">
        <v>0</v>
      </c>
      <c r="P82" s="38" t="n">
        <f aca="false">Q82+R82</f>
        <v>4000</v>
      </c>
      <c r="Q82" s="50" t="n">
        <v>4000</v>
      </c>
      <c r="R82" s="49" t="n">
        <v>0</v>
      </c>
      <c r="S82" s="38" t="n">
        <f aca="false">T82+U82</f>
        <v>4500</v>
      </c>
      <c r="T82" s="50" t="n">
        <v>4500</v>
      </c>
      <c r="U82" s="49" t="n">
        <v>0</v>
      </c>
      <c r="V82" s="31" t="s">
        <v>164</v>
      </c>
    </row>
    <row r="83" customFormat="false" ht="88.5" hidden="false" customHeight="true" outlineLevel="0" collapsed="false">
      <c r="A83" s="40" t="s">
        <v>165</v>
      </c>
      <c r="B83" s="41" t="s">
        <v>166</v>
      </c>
      <c r="C83" s="42"/>
      <c r="D83" s="38" t="n">
        <f aca="false">E83</f>
        <v>13517.7</v>
      </c>
      <c r="E83" s="50" t="n">
        <v>13517.7</v>
      </c>
      <c r="F83" s="49" t="s">
        <v>35</v>
      </c>
      <c r="G83" s="38" t="n">
        <f aca="false">H83</f>
        <v>17000</v>
      </c>
      <c r="H83" s="50" t="n">
        <v>17000</v>
      </c>
      <c r="I83" s="49" t="s">
        <v>35</v>
      </c>
      <c r="J83" s="38" t="n">
        <f aca="false">K83</f>
        <v>18000</v>
      </c>
      <c r="K83" s="50" t="n">
        <v>18000</v>
      </c>
      <c r="L83" s="49" t="s">
        <v>35</v>
      </c>
      <c r="M83" s="38" t="n">
        <f aca="false">J83-G83</f>
        <v>1000</v>
      </c>
      <c r="N83" s="38" t="n">
        <f aca="false">K83-H83</f>
        <v>1000</v>
      </c>
      <c r="O83" s="38" t="n">
        <v>0</v>
      </c>
      <c r="P83" s="38" t="n">
        <f aca="false">Q83+R83</f>
        <v>19000</v>
      </c>
      <c r="Q83" s="50" t="n">
        <v>19000</v>
      </c>
      <c r="R83" s="49" t="n">
        <v>0</v>
      </c>
      <c r="S83" s="38" t="n">
        <f aca="false">T83+U83</f>
        <v>20000</v>
      </c>
      <c r="T83" s="50" t="n">
        <v>20000</v>
      </c>
      <c r="U83" s="49" t="n">
        <v>0</v>
      </c>
      <c r="V83" s="31" t="s">
        <v>167</v>
      </c>
    </row>
    <row r="84" customFormat="false" ht="80.25" hidden="false" customHeight="true" outlineLevel="0" collapsed="false">
      <c r="A84" s="40" t="s">
        <v>168</v>
      </c>
      <c r="B84" s="41" t="s">
        <v>169</v>
      </c>
      <c r="C84" s="42"/>
      <c r="D84" s="38" t="n">
        <f aca="false">E84</f>
        <v>0</v>
      </c>
      <c r="E84" s="50" t="n">
        <v>0</v>
      </c>
      <c r="F84" s="49" t="s">
        <v>35</v>
      </c>
      <c r="G84" s="38" t="n">
        <f aca="false">H84</f>
        <v>0</v>
      </c>
      <c r="H84" s="50" t="n">
        <v>0</v>
      </c>
      <c r="I84" s="49" t="s">
        <v>35</v>
      </c>
      <c r="J84" s="38" t="n">
        <f aca="false">K84</f>
        <v>0</v>
      </c>
      <c r="K84" s="50" t="n">
        <v>0</v>
      </c>
      <c r="L84" s="49" t="s">
        <v>35</v>
      </c>
      <c r="M84" s="38" t="n">
        <f aca="false">J84-G84</f>
        <v>0</v>
      </c>
      <c r="N84" s="38" t="n">
        <f aca="false">K84-H84</f>
        <v>0</v>
      </c>
      <c r="O84" s="38" t="n">
        <v>0</v>
      </c>
      <c r="P84" s="38" t="n">
        <f aca="false">Q84+R84</f>
        <v>0</v>
      </c>
      <c r="Q84" s="50" t="n">
        <v>0</v>
      </c>
      <c r="R84" s="49" t="n">
        <v>0</v>
      </c>
      <c r="S84" s="38" t="n">
        <f aca="false">T84+U84</f>
        <v>0</v>
      </c>
      <c r="T84" s="50" t="n">
        <v>0</v>
      </c>
      <c r="U84" s="49" t="n">
        <v>0</v>
      </c>
      <c r="V84" s="44"/>
    </row>
    <row r="85" customFormat="false" ht="48.75" hidden="false" customHeight="true" outlineLevel="0" collapsed="false">
      <c r="A85" s="40" t="n">
        <v>13510</v>
      </c>
      <c r="B85" s="41" t="s">
        <v>170</v>
      </c>
      <c r="C85" s="42"/>
      <c r="D85" s="38" t="n">
        <f aca="false">E85</f>
        <v>19192.8</v>
      </c>
      <c r="E85" s="50" t="n">
        <v>19192.8</v>
      </c>
      <c r="F85" s="49" t="s">
        <v>35</v>
      </c>
      <c r="G85" s="38" t="n">
        <f aca="false">H85</f>
        <v>21500</v>
      </c>
      <c r="H85" s="50" t="n">
        <v>21500</v>
      </c>
      <c r="I85" s="49" t="s">
        <v>35</v>
      </c>
      <c r="J85" s="38" t="n">
        <f aca="false">K85</f>
        <v>22500</v>
      </c>
      <c r="K85" s="50" t="n">
        <v>22500</v>
      </c>
      <c r="L85" s="49" t="s">
        <v>35</v>
      </c>
      <c r="M85" s="38" t="n">
        <f aca="false">J85-G85</f>
        <v>1000</v>
      </c>
      <c r="N85" s="38" t="n">
        <f aca="false">K85-H85</f>
        <v>1000</v>
      </c>
      <c r="O85" s="38" t="n">
        <v>0</v>
      </c>
      <c r="P85" s="38" t="n">
        <f aca="false">Q85+R85</f>
        <v>23000</v>
      </c>
      <c r="Q85" s="50" t="n">
        <v>23000</v>
      </c>
      <c r="R85" s="49" t="n">
        <v>0</v>
      </c>
      <c r="S85" s="38" t="n">
        <f aca="false">T85+U85</f>
        <v>23500</v>
      </c>
      <c r="T85" s="50" t="n">
        <v>23500</v>
      </c>
      <c r="U85" s="49" t="n">
        <v>0</v>
      </c>
      <c r="V85" s="31" t="s">
        <v>171</v>
      </c>
    </row>
    <row r="86" customFormat="false" ht="30" hidden="false" customHeight="true" outlineLevel="0" collapsed="false">
      <c r="A86" s="40" t="s">
        <v>172</v>
      </c>
      <c r="B86" s="41" t="s">
        <v>173</v>
      </c>
      <c r="C86" s="42"/>
      <c r="D86" s="38" t="n">
        <f aca="false">E86</f>
        <v>21183.4</v>
      </c>
      <c r="E86" s="50" t="n">
        <v>21183.4</v>
      </c>
      <c r="F86" s="49" t="s">
        <v>35</v>
      </c>
      <c r="G86" s="38" t="n">
        <f aca="false">H86</f>
        <v>0</v>
      </c>
      <c r="H86" s="50" t="n">
        <v>0</v>
      </c>
      <c r="I86" s="49" t="s">
        <v>35</v>
      </c>
      <c r="J86" s="38" t="n">
        <f aca="false">K86</f>
        <v>0</v>
      </c>
      <c r="K86" s="50" t="n">
        <v>0</v>
      </c>
      <c r="L86" s="49" t="s">
        <v>35</v>
      </c>
      <c r="M86" s="38" t="n">
        <f aca="false">J86-G86</f>
        <v>0</v>
      </c>
      <c r="N86" s="38" t="n">
        <f aca="false">K86-H86</f>
        <v>0</v>
      </c>
      <c r="O86" s="38" t="n">
        <v>0</v>
      </c>
      <c r="P86" s="38" t="n">
        <f aca="false">Q86+R86</f>
        <v>0</v>
      </c>
      <c r="Q86" s="50" t="n">
        <v>0</v>
      </c>
      <c r="R86" s="49" t="n">
        <v>0</v>
      </c>
      <c r="S86" s="38" t="n">
        <f aca="false">T86+U86</f>
        <v>0</v>
      </c>
      <c r="T86" s="50"/>
      <c r="U86" s="49" t="n">
        <v>0</v>
      </c>
      <c r="V86" s="31"/>
    </row>
    <row r="87" customFormat="false" ht="48.75" hidden="false" customHeight="true" outlineLevel="0" collapsed="false">
      <c r="A87" s="40" t="s">
        <v>174</v>
      </c>
      <c r="B87" s="41" t="s">
        <v>175</v>
      </c>
      <c r="C87" s="42"/>
      <c r="D87" s="38" t="n">
        <f aca="false">E87</f>
        <v>6507</v>
      </c>
      <c r="E87" s="50" t="n">
        <v>6507</v>
      </c>
      <c r="F87" s="49" t="s">
        <v>35</v>
      </c>
      <c r="G87" s="38" t="n">
        <f aca="false">H87</f>
        <v>7000</v>
      </c>
      <c r="H87" s="50" t="n">
        <v>7000</v>
      </c>
      <c r="I87" s="49" t="s">
        <v>35</v>
      </c>
      <c r="J87" s="38" t="n">
        <f aca="false">K87</f>
        <v>7150</v>
      </c>
      <c r="K87" s="50" t="n">
        <v>7150</v>
      </c>
      <c r="L87" s="49" t="s">
        <v>35</v>
      </c>
      <c r="M87" s="38" t="n">
        <f aca="false">J87-G87</f>
        <v>150</v>
      </c>
      <c r="N87" s="38" t="n">
        <f aca="false">K87-H87</f>
        <v>150</v>
      </c>
      <c r="O87" s="38" t="n">
        <v>0</v>
      </c>
      <c r="P87" s="38" t="n">
        <f aca="false">Q87+R87</f>
        <v>7300</v>
      </c>
      <c r="Q87" s="50" t="n">
        <v>7300</v>
      </c>
      <c r="R87" s="49" t="n">
        <v>0</v>
      </c>
      <c r="S87" s="38" t="n">
        <f aca="false">T87+U87</f>
        <v>7400</v>
      </c>
      <c r="T87" s="50" t="n">
        <v>7400</v>
      </c>
      <c r="U87" s="49" t="n">
        <v>0</v>
      </c>
      <c r="V87" s="31" t="s">
        <v>176</v>
      </c>
    </row>
    <row r="88" customFormat="false" ht="48.75" hidden="false" customHeight="true" outlineLevel="0" collapsed="false">
      <c r="A88" s="40" t="s">
        <v>177</v>
      </c>
      <c r="B88" s="41" t="s">
        <v>178</v>
      </c>
      <c r="C88" s="42"/>
      <c r="D88" s="38" t="n">
        <f aca="false">E88</f>
        <v>0</v>
      </c>
      <c r="E88" s="50" t="n">
        <v>0</v>
      </c>
      <c r="F88" s="49" t="s">
        <v>35</v>
      </c>
      <c r="G88" s="38" t="n">
        <f aca="false">H88</f>
        <v>0</v>
      </c>
      <c r="H88" s="50" t="n">
        <v>0</v>
      </c>
      <c r="I88" s="49" t="s">
        <v>35</v>
      </c>
      <c r="J88" s="38" t="n">
        <f aca="false">K88</f>
        <v>0</v>
      </c>
      <c r="K88" s="50" t="n">
        <v>0</v>
      </c>
      <c r="L88" s="49" t="s">
        <v>35</v>
      </c>
      <c r="M88" s="38" t="n">
        <f aca="false">J88-G88</f>
        <v>0</v>
      </c>
      <c r="N88" s="38" t="n">
        <f aca="false">K88-H88</f>
        <v>0</v>
      </c>
      <c r="O88" s="38" t="n">
        <v>0</v>
      </c>
      <c r="P88" s="38" t="n">
        <f aca="false">Q88+R88</f>
        <v>0</v>
      </c>
      <c r="Q88" s="50" t="n">
        <v>0</v>
      </c>
      <c r="R88" s="49" t="n">
        <v>0</v>
      </c>
      <c r="S88" s="38" t="n">
        <f aca="false">T88+U88</f>
        <v>0</v>
      </c>
      <c r="T88" s="50" t="n">
        <v>0</v>
      </c>
      <c r="U88" s="49" t="n">
        <v>0</v>
      </c>
      <c r="V88" s="44"/>
    </row>
    <row r="89" customFormat="false" ht="80.25" hidden="false" customHeight="true" outlineLevel="0" collapsed="false">
      <c r="A89" s="40" t="s">
        <v>179</v>
      </c>
      <c r="B89" s="41" t="s">
        <v>180</v>
      </c>
      <c r="C89" s="42"/>
      <c r="D89" s="38" t="n">
        <f aca="false">E89</f>
        <v>0</v>
      </c>
      <c r="E89" s="50" t="n">
        <v>0</v>
      </c>
      <c r="F89" s="49" t="s">
        <v>35</v>
      </c>
      <c r="G89" s="38" t="n">
        <f aca="false">H89</f>
        <v>0</v>
      </c>
      <c r="H89" s="50" t="n">
        <v>0</v>
      </c>
      <c r="I89" s="49" t="s">
        <v>35</v>
      </c>
      <c r="J89" s="38" t="n">
        <f aca="false">K89</f>
        <v>0</v>
      </c>
      <c r="K89" s="50" t="n">
        <v>0</v>
      </c>
      <c r="L89" s="49" t="s">
        <v>35</v>
      </c>
      <c r="M89" s="38" t="n">
        <f aca="false">J89-G89</f>
        <v>0</v>
      </c>
      <c r="N89" s="38" t="n">
        <f aca="false">K89-H89</f>
        <v>0</v>
      </c>
      <c r="O89" s="38" t="n">
        <v>0</v>
      </c>
      <c r="P89" s="38" t="n">
        <f aca="false">Q89+R89</f>
        <v>0</v>
      </c>
      <c r="Q89" s="50" t="n">
        <v>0</v>
      </c>
      <c r="R89" s="49" t="n">
        <v>0</v>
      </c>
      <c r="S89" s="38" t="n">
        <f aca="false">T89+U89</f>
        <v>0</v>
      </c>
      <c r="T89" s="50" t="n">
        <v>0</v>
      </c>
      <c r="U89" s="49" t="n">
        <v>0</v>
      </c>
      <c r="V89" s="44"/>
    </row>
    <row r="90" customFormat="false" ht="28.5" hidden="false" customHeight="true" outlineLevel="0" collapsed="false">
      <c r="A90" s="40" t="s">
        <v>181</v>
      </c>
      <c r="B90" s="41" t="s">
        <v>182</v>
      </c>
      <c r="C90" s="42"/>
      <c r="D90" s="38" t="n">
        <f aca="false">E90</f>
        <v>19.2</v>
      </c>
      <c r="E90" s="50" t="n">
        <v>19.2</v>
      </c>
      <c r="F90" s="49" t="s">
        <v>35</v>
      </c>
      <c r="G90" s="38" t="n">
        <f aca="false">H90</f>
        <v>0</v>
      </c>
      <c r="H90" s="50" t="n">
        <v>0</v>
      </c>
      <c r="I90" s="49" t="s">
        <v>35</v>
      </c>
      <c r="J90" s="38" t="n">
        <f aca="false">K90</f>
        <v>0</v>
      </c>
      <c r="K90" s="50" t="n">
        <v>0</v>
      </c>
      <c r="L90" s="49" t="s">
        <v>35</v>
      </c>
      <c r="M90" s="38" t="n">
        <f aca="false">J90-G90</f>
        <v>0</v>
      </c>
      <c r="N90" s="38" t="n">
        <f aca="false">K90-H90</f>
        <v>0</v>
      </c>
      <c r="O90" s="38" t="n">
        <v>0</v>
      </c>
      <c r="P90" s="38" t="n">
        <f aca="false">Q90+R90</f>
        <v>0</v>
      </c>
      <c r="Q90" s="50" t="n">
        <v>0</v>
      </c>
      <c r="R90" s="49" t="n">
        <v>0</v>
      </c>
      <c r="S90" s="38" t="n">
        <f aca="false">T90+U90</f>
        <v>0</v>
      </c>
      <c r="T90" s="50" t="n">
        <v>0</v>
      </c>
      <c r="U90" s="49" t="n">
        <v>0</v>
      </c>
      <c r="V90" s="44"/>
    </row>
    <row r="91" customFormat="false" ht="24" hidden="false" customHeight="true" outlineLevel="0" collapsed="false">
      <c r="A91" s="40" t="s">
        <v>183</v>
      </c>
      <c r="B91" s="41" t="s">
        <v>184</v>
      </c>
      <c r="C91" s="42"/>
      <c r="D91" s="38" t="n">
        <f aca="false">E91</f>
        <v>0</v>
      </c>
      <c r="E91" s="50" t="n">
        <v>0</v>
      </c>
      <c r="F91" s="49" t="s">
        <v>35</v>
      </c>
      <c r="G91" s="38" t="n">
        <f aca="false">H91</f>
        <v>0</v>
      </c>
      <c r="H91" s="50" t="n">
        <v>0</v>
      </c>
      <c r="I91" s="49" t="s">
        <v>35</v>
      </c>
      <c r="J91" s="38" t="n">
        <f aca="false">K91</f>
        <v>0</v>
      </c>
      <c r="K91" s="50" t="n">
        <v>0</v>
      </c>
      <c r="L91" s="49" t="s">
        <v>35</v>
      </c>
      <c r="M91" s="38" t="n">
        <f aca="false">J91-G91</f>
        <v>0</v>
      </c>
      <c r="N91" s="38" t="n">
        <f aca="false">K91-H91</f>
        <v>0</v>
      </c>
      <c r="O91" s="38" t="n">
        <v>0</v>
      </c>
      <c r="P91" s="38" t="n">
        <f aca="false">Q91+R91</f>
        <v>0</v>
      </c>
      <c r="Q91" s="50" t="n">
        <v>0</v>
      </c>
      <c r="R91" s="49" t="n">
        <v>0</v>
      </c>
      <c r="S91" s="38" t="n">
        <f aca="false">T91+U91</f>
        <v>0</v>
      </c>
      <c r="T91" s="50" t="n">
        <v>0</v>
      </c>
      <c r="U91" s="49" t="n">
        <v>0</v>
      </c>
      <c r="V91" s="44"/>
    </row>
    <row r="92" customFormat="false" ht="33.75" hidden="false" customHeight="true" outlineLevel="0" collapsed="false">
      <c r="A92" s="40" t="s">
        <v>185</v>
      </c>
      <c r="B92" s="41" t="s">
        <v>186</v>
      </c>
      <c r="C92" s="42"/>
      <c r="D92" s="38" t="n">
        <f aca="false">E92</f>
        <v>8593.6</v>
      </c>
      <c r="E92" s="50" t="n">
        <v>8593.6</v>
      </c>
      <c r="F92" s="49" t="s">
        <v>35</v>
      </c>
      <c r="G92" s="38" t="n">
        <f aca="false">H92</f>
        <v>8600</v>
      </c>
      <c r="H92" s="50" t="n">
        <v>8600</v>
      </c>
      <c r="I92" s="49" t="s">
        <v>35</v>
      </c>
      <c r="J92" s="38" t="n">
        <f aca="false">K92</f>
        <v>8700</v>
      </c>
      <c r="K92" s="50" t="n">
        <v>8700</v>
      </c>
      <c r="L92" s="49" t="s">
        <v>35</v>
      </c>
      <c r="M92" s="38" t="n">
        <f aca="false">J92-G92</f>
        <v>100</v>
      </c>
      <c r="N92" s="38" t="n">
        <f aca="false">K92-H92</f>
        <v>100</v>
      </c>
      <c r="O92" s="38" t="n">
        <v>0</v>
      </c>
      <c r="P92" s="38" t="n">
        <f aca="false">Q92+R92</f>
        <v>8800</v>
      </c>
      <c r="Q92" s="50" t="n">
        <v>8800</v>
      </c>
      <c r="R92" s="49" t="n">
        <v>0</v>
      </c>
      <c r="S92" s="38" t="n">
        <f aca="false">T92+U92</f>
        <v>8900</v>
      </c>
      <c r="T92" s="50" t="n">
        <v>8900</v>
      </c>
      <c r="U92" s="49" t="n">
        <v>0</v>
      </c>
      <c r="V92" s="31" t="s">
        <v>187</v>
      </c>
    </row>
    <row r="93" customFormat="false" ht="36.75" hidden="false" customHeight="true" outlineLevel="0" collapsed="false">
      <c r="A93" s="40" t="s">
        <v>188</v>
      </c>
      <c r="B93" s="41" t="s">
        <v>189</v>
      </c>
      <c r="C93" s="42"/>
      <c r="D93" s="38" t="n">
        <f aca="false">E93</f>
        <v>424.3</v>
      </c>
      <c r="E93" s="50" t="n">
        <v>424.3</v>
      </c>
      <c r="F93" s="49" t="s">
        <v>35</v>
      </c>
      <c r="G93" s="38" t="n">
        <f aca="false">H93</f>
        <v>500</v>
      </c>
      <c r="H93" s="50" t="n">
        <v>500</v>
      </c>
      <c r="I93" s="49" t="s">
        <v>35</v>
      </c>
      <c r="J93" s="38" t="n">
        <f aca="false">K93</f>
        <v>3500</v>
      </c>
      <c r="K93" s="50" t="n">
        <v>3500</v>
      </c>
      <c r="L93" s="49" t="s">
        <v>35</v>
      </c>
      <c r="M93" s="38" t="n">
        <f aca="false">J93-G93</f>
        <v>3000</v>
      </c>
      <c r="N93" s="38" t="n">
        <f aca="false">K93-H93</f>
        <v>3000</v>
      </c>
      <c r="O93" s="38" t="n">
        <v>0</v>
      </c>
      <c r="P93" s="38" t="n">
        <f aca="false">Q93+R93</f>
        <v>3500</v>
      </c>
      <c r="Q93" s="50" t="n">
        <v>3500</v>
      </c>
      <c r="R93" s="49" t="n">
        <v>0</v>
      </c>
      <c r="S93" s="38" t="n">
        <f aca="false">T93+U93</f>
        <v>3500</v>
      </c>
      <c r="T93" s="50" t="n">
        <v>3500</v>
      </c>
      <c r="U93" s="49" t="n">
        <v>0</v>
      </c>
      <c r="V93" s="44"/>
    </row>
    <row r="94" s="34" customFormat="true" ht="50.25" hidden="false" customHeight="true" outlineLevel="0" collapsed="false">
      <c r="A94" s="35" t="s">
        <v>190</v>
      </c>
      <c r="B94" s="36" t="s">
        <v>191</v>
      </c>
      <c r="C94" s="37" t="s">
        <v>192</v>
      </c>
      <c r="D94" s="38" t="n">
        <f aca="false">E94</f>
        <v>140</v>
      </c>
      <c r="E94" s="38" t="n">
        <f aca="false">E96</f>
        <v>140</v>
      </c>
      <c r="F94" s="37" t="s">
        <v>35</v>
      </c>
      <c r="G94" s="38" t="n">
        <f aca="false">H94</f>
        <v>1500</v>
      </c>
      <c r="H94" s="38" t="n">
        <v>1500</v>
      </c>
      <c r="I94" s="37" t="s">
        <v>35</v>
      </c>
      <c r="J94" s="38" t="n">
        <f aca="false">K94</f>
        <v>1500</v>
      </c>
      <c r="K94" s="38" t="n">
        <v>1500</v>
      </c>
      <c r="L94" s="37" t="s">
        <v>35</v>
      </c>
      <c r="M94" s="38" t="n">
        <f aca="false">J94-G94</f>
        <v>0</v>
      </c>
      <c r="N94" s="38" t="n">
        <f aca="false">K94-H94</f>
        <v>0</v>
      </c>
      <c r="O94" s="38" t="n">
        <v>0</v>
      </c>
      <c r="P94" s="38" t="n">
        <f aca="false">Q94+R94</f>
        <v>1500</v>
      </c>
      <c r="Q94" s="38" t="n">
        <v>1500</v>
      </c>
      <c r="R94" s="37" t="n">
        <v>0</v>
      </c>
      <c r="S94" s="38" t="n">
        <f aca="false">T94+U94</f>
        <v>1500</v>
      </c>
      <c r="T94" s="38" t="n">
        <v>1500</v>
      </c>
      <c r="U94" s="37" t="n">
        <v>0</v>
      </c>
      <c r="V94" s="39"/>
    </row>
    <row r="95" customFormat="false" ht="19.5" hidden="false" customHeight="true" outlineLevel="0" collapsed="false">
      <c r="A95" s="40"/>
      <c r="B95" s="41" t="s">
        <v>26</v>
      </c>
      <c r="C95" s="42"/>
      <c r="D95" s="38" t="n">
        <f aca="false">E95</f>
        <v>0</v>
      </c>
      <c r="E95" s="43"/>
      <c r="F95" s="42"/>
      <c r="G95" s="38" t="n">
        <f aca="false">H95</f>
        <v>0</v>
      </c>
      <c r="H95" s="43"/>
      <c r="I95" s="42"/>
      <c r="J95" s="38" t="n">
        <f aca="false">K95</f>
        <v>0</v>
      </c>
      <c r="K95" s="43"/>
      <c r="L95" s="42"/>
      <c r="M95" s="38" t="n">
        <f aca="false">J95-G95</f>
        <v>0</v>
      </c>
      <c r="N95" s="38" t="n">
        <f aca="false">K95-H95</f>
        <v>0</v>
      </c>
      <c r="O95" s="38" t="n">
        <v>0</v>
      </c>
      <c r="P95" s="38" t="n">
        <f aca="false">Q95+R95</f>
        <v>0</v>
      </c>
      <c r="Q95" s="43"/>
      <c r="R95" s="42" t="n">
        <v>0</v>
      </c>
      <c r="S95" s="38" t="n">
        <f aca="false">T95+U95</f>
        <v>0</v>
      </c>
      <c r="T95" s="43"/>
      <c r="U95" s="42" t="n">
        <v>0</v>
      </c>
      <c r="V95" s="44"/>
    </row>
    <row r="96" customFormat="false" ht="45.75" hidden="false" customHeight="true" outlineLevel="0" collapsed="false">
      <c r="A96" s="40" t="s">
        <v>193</v>
      </c>
      <c r="B96" s="41" t="s">
        <v>194</v>
      </c>
      <c r="C96" s="42"/>
      <c r="D96" s="38" t="n">
        <f aca="false">E96</f>
        <v>140</v>
      </c>
      <c r="E96" s="50" t="n">
        <v>140</v>
      </c>
      <c r="F96" s="49" t="s">
        <v>35</v>
      </c>
      <c r="G96" s="38" t="n">
        <f aca="false">H96</f>
        <v>5.8</v>
      </c>
      <c r="H96" s="50" t="n">
        <v>5.8</v>
      </c>
      <c r="I96" s="49" t="s">
        <v>35</v>
      </c>
      <c r="J96" s="38" t="n">
        <f aca="false">K96</f>
        <v>5.8</v>
      </c>
      <c r="K96" s="50" t="n">
        <v>5.8</v>
      </c>
      <c r="L96" s="49" t="s">
        <v>35</v>
      </c>
      <c r="M96" s="38" t="n">
        <f aca="false">J96-G96</f>
        <v>0</v>
      </c>
      <c r="N96" s="38" t="n">
        <f aca="false">K96-H96</f>
        <v>0</v>
      </c>
      <c r="O96" s="38" t="n">
        <v>0</v>
      </c>
      <c r="P96" s="38" t="n">
        <f aca="false">Q96+R96</f>
        <v>5.8</v>
      </c>
      <c r="Q96" s="50" t="n">
        <v>5.8</v>
      </c>
      <c r="R96" s="49" t="n">
        <v>0</v>
      </c>
      <c r="S96" s="38" t="n">
        <f aca="false">T96+U96</f>
        <v>5.8</v>
      </c>
      <c r="T96" s="50" t="n">
        <v>5.8</v>
      </c>
      <c r="U96" s="49" t="n">
        <v>0</v>
      </c>
      <c r="V96" s="44"/>
    </row>
    <row r="97" customFormat="false" ht="38.25" hidden="false" customHeight="true" outlineLevel="0" collapsed="false">
      <c r="A97" s="40" t="s">
        <v>195</v>
      </c>
      <c r="B97" s="41" t="s">
        <v>196</v>
      </c>
      <c r="C97" s="42"/>
      <c r="D97" s="38" t="n">
        <f aca="false">E97</f>
        <v>0</v>
      </c>
      <c r="E97" s="50" t="n">
        <v>0</v>
      </c>
      <c r="F97" s="49" t="s">
        <v>35</v>
      </c>
      <c r="G97" s="38" t="n">
        <f aca="false">H97</f>
        <v>0</v>
      </c>
      <c r="H97" s="50" t="n">
        <v>0</v>
      </c>
      <c r="I97" s="49" t="s">
        <v>35</v>
      </c>
      <c r="J97" s="38" t="n">
        <f aca="false">K97</f>
        <v>0</v>
      </c>
      <c r="K97" s="50" t="n">
        <v>0</v>
      </c>
      <c r="L97" s="49" t="s">
        <v>35</v>
      </c>
      <c r="M97" s="38" t="n">
        <f aca="false">J97-G97</f>
        <v>0</v>
      </c>
      <c r="N97" s="38" t="n">
        <f aca="false">K97-H97</f>
        <v>0</v>
      </c>
      <c r="O97" s="38" t="n">
        <v>0</v>
      </c>
      <c r="P97" s="38" t="n">
        <f aca="false">Q97+R97</f>
        <v>0</v>
      </c>
      <c r="Q97" s="50" t="n">
        <v>0</v>
      </c>
      <c r="R97" s="49" t="n">
        <v>0</v>
      </c>
      <c r="S97" s="38" t="n">
        <f aca="false">T97+U97</f>
        <v>0</v>
      </c>
      <c r="T97" s="50" t="n">
        <v>0</v>
      </c>
      <c r="U97" s="49" t="n">
        <v>0</v>
      </c>
      <c r="V97" s="44"/>
    </row>
    <row r="98" s="34" customFormat="true" ht="50.25" hidden="false" customHeight="true" outlineLevel="0" collapsed="false">
      <c r="A98" s="35" t="s">
        <v>197</v>
      </c>
      <c r="B98" s="36" t="s">
        <v>198</v>
      </c>
      <c r="C98" s="37" t="s">
        <v>199</v>
      </c>
      <c r="D98" s="38" t="n">
        <f aca="false">E98</f>
        <v>0</v>
      </c>
      <c r="E98" s="38" t="n">
        <v>0</v>
      </c>
      <c r="F98" s="37" t="s">
        <v>35</v>
      </c>
      <c r="G98" s="38" t="n">
        <f aca="false">H98</f>
        <v>0</v>
      </c>
      <c r="H98" s="38" t="n">
        <v>0</v>
      </c>
      <c r="I98" s="37" t="s">
        <v>35</v>
      </c>
      <c r="J98" s="38" t="n">
        <f aca="false">K98</f>
        <v>0</v>
      </c>
      <c r="K98" s="38" t="n">
        <v>0</v>
      </c>
      <c r="L98" s="37" t="s">
        <v>35</v>
      </c>
      <c r="M98" s="38" t="n">
        <f aca="false">J98-G98</f>
        <v>0</v>
      </c>
      <c r="N98" s="38" t="n">
        <f aca="false">K98-H98</f>
        <v>0</v>
      </c>
      <c r="O98" s="38" t="n">
        <v>0</v>
      </c>
      <c r="P98" s="38" t="n">
        <f aca="false">Q98+R98</f>
        <v>0</v>
      </c>
      <c r="Q98" s="38" t="n">
        <v>0</v>
      </c>
      <c r="R98" s="37" t="n">
        <v>0</v>
      </c>
      <c r="S98" s="38" t="n">
        <f aca="false">T98+U98</f>
        <v>0</v>
      </c>
      <c r="T98" s="38" t="n">
        <v>0</v>
      </c>
      <c r="U98" s="37" t="n">
        <v>0</v>
      </c>
      <c r="V98" s="39"/>
    </row>
    <row r="99" customFormat="false" ht="20.25" hidden="false" customHeight="true" outlineLevel="0" collapsed="false">
      <c r="A99" s="40"/>
      <c r="B99" s="41" t="s">
        <v>26</v>
      </c>
      <c r="C99" s="42"/>
      <c r="D99" s="38" t="n">
        <f aca="false">E99</f>
        <v>0</v>
      </c>
      <c r="E99" s="43"/>
      <c r="F99" s="42"/>
      <c r="G99" s="38" t="n">
        <f aca="false">H99</f>
        <v>0</v>
      </c>
      <c r="H99" s="43"/>
      <c r="I99" s="42"/>
      <c r="J99" s="38" t="n">
        <f aca="false">K99</f>
        <v>0</v>
      </c>
      <c r="K99" s="43"/>
      <c r="L99" s="42"/>
      <c r="M99" s="38" t="n">
        <f aca="false">J99-G99</f>
        <v>0</v>
      </c>
      <c r="N99" s="38" t="n">
        <f aca="false">K99-H99</f>
        <v>0</v>
      </c>
      <c r="O99" s="38" t="n">
        <v>0</v>
      </c>
      <c r="P99" s="38" t="n">
        <f aca="false">Q99+R99</f>
        <v>0</v>
      </c>
      <c r="Q99" s="43"/>
      <c r="R99" s="42" t="n">
        <v>0</v>
      </c>
      <c r="S99" s="38" t="n">
        <f aca="false">T99+U99</f>
        <v>0</v>
      </c>
      <c r="T99" s="43"/>
      <c r="U99" s="42" t="n">
        <v>0</v>
      </c>
      <c r="V99" s="44"/>
    </row>
    <row r="100" customFormat="false" ht="63" hidden="false" customHeight="false" outlineLevel="0" collapsed="false">
      <c r="A100" s="40" t="s">
        <v>200</v>
      </c>
      <c r="B100" s="41" t="s">
        <v>201</v>
      </c>
      <c r="C100" s="42"/>
      <c r="D100" s="38" t="n">
        <f aca="false">E100</f>
        <v>0</v>
      </c>
      <c r="E100" s="50" t="n">
        <v>0</v>
      </c>
      <c r="F100" s="49" t="s">
        <v>35</v>
      </c>
      <c r="G100" s="38" t="n">
        <f aca="false">H100</f>
        <v>0</v>
      </c>
      <c r="H100" s="50" t="n">
        <v>0</v>
      </c>
      <c r="I100" s="49" t="s">
        <v>35</v>
      </c>
      <c r="J100" s="38" t="n">
        <f aca="false">K100</f>
        <v>0</v>
      </c>
      <c r="K100" s="50" t="n">
        <v>0</v>
      </c>
      <c r="L100" s="49" t="s">
        <v>35</v>
      </c>
      <c r="M100" s="38" t="n">
        <f aca="false">J100-G100</f>
        <v>0</v>
      </c>
      <c r="N100" s="38" t="n">
        <f aca="false">K100-H100</f>
        <v>0</v>
      </c>
      <c r="O100" s="38" t="n">
        <v>0</v>
      </c>
      <c r="P100" s="38" t="n">
        <f aca="false">Q100+R100</f>
        <v>0</v>
      </c>
      <c r="Q100" s="50" t="n">
        <v>0</v>
      </c>
      <c r="R100" s="49" t="n">
        <v>0</v>
      </c>
      <c r="S100" s="38" t="n">
        <f aca="false">T100+U100</f>
        <v>0</v>
      </c>
      <c r="T100" s="50" t="n">
        <v>0</v>
      </c>
      <c r="U100" s="49" t="n">
        <v>0</v>
      </c>
      <c r="V100" s="44"/>
    </row>
    <row r="101" s="34" customFormat="true" ht="42.75" hidden="false" customHeight="true" outlineLevel="0" collapsed="false">
      <c r="A101" s="35" t="s">
        <v>202</v>
      </c>
      <c r="B101" s="36" t="s">
        <v>203</v>
      </c>
      <c r="C101" s="37" t="s">
        <v>204</v>
      </c>
      <c r="D101" s="38" t="n">
        <f aca="false">E101+F101</f>
        <v>14531.3</v>
      </c>
      <c r="E101" s="38" t="n">
        <v>0</v>
      </c>
      <c r="F101" s="37" t="n">
        <f aca="false">F103</f>
        <v>14531.3</v>
      </c>
      <c r="G101" s="38" t="n">
        <f aca="false">H101</f>
        <v>0</v>
      </c>
      <c r="H101" s="38" t="n">
        <v>0</v>
      </c>
      <c r="I101" s="37" t="n">
        <f aca="false">I103</f>
        <v>0</v>
      </c>
      <c r="J101" s="38" t="n">
        <f aca="false">K101</f>
        <v>0</v>
      </c>
      <c r="K101" s="38" t="n">
        <v>0</v>
      </c>
      <c r="L101" s="37" t="n">
        <v>0</v>
      </c>
      <c r="M101" s="38" t="n">
        <f aca="false">J101-G101</f>
        <v>0</v>
      </c>
      <c r="N101" s="38" t="n">
        <f aca="false">K101-H101</f>
        <v>0</v>
      </c>
      <c r="O101" s="38" t="n">
        <v>0</v>
      </c>
      <c r="P101" s="38" t="n">
        <f aca="false">Q101+R101</f>
        <v>0</v>
      </c>
      <c r="Q101" s="38" t="n">
        <v>0</v>
      </c>
      <c r="R101" s="37" t="n">
        <v>0</v>
      </c>
      <c r="S101" s="38" t="n">
        <f aca="false">T101+U101</f>
        <v>0</v>
      </c>
      <c r="T101" s="38" t="n">
        <v>0</v>
      </c>
      <c r="U101" s="37" t="n">
        <v>0</v>
      </c>
      <c r="V101" s="39"/>
    </row>
    <row r="102" customFormat="false" ht="20.25" hidden="false" customHeight="true" outlineLevel="0" collapsed="false">
      <c r="A102" s="40"/>
      <c r="B102" s="41" t="s">
        <v>26</v>
      </c>
      <c r="C102" s="42"/>
      <c r="D102" s="38" t="n">
        <f aca="false">E102</f>
        <v>0</v>
      </c>
      <c r="E102" s="43"/>
      <c r="F102" s="42"/>
      <c r="G102" s="38" t="n">
        <f aca="false">H102</f>
        <v>0</v>
      </c>
      <c r="H102" s="43"/>
      <c r="I102" s="42"/>
      <c r="J102" s="38" t="n">
        <f aca="false">K102</f>
        <v>0</v>
      </c>
      <c r="K102" s="43"/>
      <c r="L102" s="42"/>
      <c r="M102" s="38" t="n">
        <f aca="false">J102-G102</f>
        <v>0</v>
      </c>
      <c r="N102" s="38" t="n">
        <f aca="false">K102-H102</f>
        <v>0</v>
      </c>
      <c r="O102" s="38" t="n">
        <v>0</v>
      </c>
      <c r="P102" s="38" t="n">
        <f aca="false">Q102+R102</f>
        <v>0</v>
      </c>
      <c r="Q102" s="43"/>
      <c r="R102" s="42" t="n">
        <v>0</v>
      </c>
      <c r="S102" s="38" t="n">
        <f aca="false">T102+U102</f>
        <v>0</v>
      </c>
      <c r="T102" s="43"/>
      <c r="U102" s="42" t="n">
        <v>0</v>
      </c>
      <c r="V102" s="44"/>
    </row>
    <row r="103" customFormat="false" ht="78.75" hidden="false" customHeight="true" outlineLevel="0" collapsed="false">
      <c r="A103" s="40" t="s">
        <v>205</v>
      </c>
      <c r="B103" s="41" t="s">
        <v>206</v>
      </c>
      <c r="C103" s="42"/>
      <c r="D103" s="38" t="str">
        <f aca="false">E103</f>
        <v>x</v>
      </c>
      <c r="E103" s="50" t="s">
        <v>35</v>
      </c>
      <c r="F103" s="49" t="n">
        <v>14531.3</v>
      </c>
      <c r="G103" s="38" t="str">
        <f aca="false">H103</f>
        <v>x</v>
      </c>
      <c r="H103" s="50" t="s">
        <v>35</v>
      </c>
      <c r="I103" s="49" t="n">
        <v>0</v>
      </c>
      <c r="J103" s="38" t="str">
        <f aca="false">K103</f>
        <v>x</v>
      </c>
      <c r="K103" s="50" t="s">
        <v>35</v>
      </c>
      <c r="L103" s="49"/>
      <c r="M103" s="38" t="n">
        <v>0</v>
      </c>
      <c r="N103" s="38" t="n">
        <v>0</v>
      </c>
      <c r="O103" s="38" t="n">
        <v>0</v>
      </c>
      <c r="P103" s="38" t="n">
        <v>0</v>
      </c>
      <c r="Q103" s="50" t="s">
        <v>35</v>
      </c>
      <c r="R103" s="49" t="n">
        <v>0</v>
      </c>
      <c r="S103" s="38" t="n">
        <v>0</v>
      </c>
      <c r="T103" s="50" t="s">
        <v>35</v>
      </c>
      <c r="U103" s="49" t="n">
        <v>0</v>
      </c>
      <c r="V103" s="44"/>
    </row>
    <row r="104" s="34" customFormat="true" ht="42" hidden="false" customHeight="true" outlineLevel="0" collapsed="false">
      <c r="A104" s="35" t="s">
        <v>207</v>
      </c>
      <c r="B104" s="36" t="s">
        <v>208</v>
      </c>
      <c r="C104" s="37" t="s">
        <v>209</v>
      </c>
      <c r="D104" s="38" t="n">
        <f aca="false">E104</f>
        <v>26427.7</v>
      </c>
      <c r="E104" s="38" t="n">
        <f aca="false">E108</f>
        <v>26427.7</v>
      </c>
      <c r="F104" s="38" t="n">
        <f aca="false">F107</f>
        <v>60000</v>
      </c>
      <c r="G104" s="38" t="n">
        <f aca="false">H104</f>
        <v>28000</v>
      </c>
      <c r="H104" s="38" t="n">
        <f aca="false">H108</f>
        <v>28000</v>
      </c>
      <c r="I104" s="37" t="n">
        <v>0</v>
      </c>
      <c r="J104" s="38" t="n">
        <f aca="false">K104</f>
        <v>29000</v>
      </c>
      <c r="K104" s="38" t="n">
        <f aca="false">K108</f>
        <v>29000</v>
      </c>
      <c r="L104" s="37" t="n">
        <v>0</v>
      </c>
      <c r="M104" s="38" t="n">
        <f aca="false">J104-G104</f>
        <v>1000</v>
      </c>
      <c r="N104" s="38" t="n">
        <f aca="false">K104-H104</f>
        <v>1000</v>
      </c>
      <c r="O104" s="38" t="n">
        <v>0</v>
      </c>
      <c r="P104" s="38" t="n">
        <f aca="false">Q104+R104</f>
        <v>30000</v>
      </c>
      <c r="Q104" s="38" t="n">
        <f aca="false">Q108</f>
        <v>30000</v>
      </c>
      <c r="R104" s="37" t="n">
        <v>0</v>
      </c>
      <c r="S104" s="38" t="n">
        <f aca="false">T104+U104</f>
        <v>31000</v>
      </c>
      <c r="T104" s="38" t="n">
        <f aca="false">T108</f>
        <v>31000</v>
      </c>
      <c r="U104" s="37" t="n">
        <v>0</v>
      </c>
      <c r="V104" s="31" t="s">
        <v>210</v>
      </c>
    </row>
    <row r="105" customFormat="false" ht="12.75" hidden="false" customHeight="true" outlineLevel="0" collapsed="false">
      <c r="A105" s="40"/>
      <c r="B105" s="41" t="s">
        <v>26</v>
      </c>
      <c r="C105" s="42"/>
      <c r="D105" s="38" t="n">
        <f aca="false">E105</f>
        <v>0</v>
      </c>
      <c r="E105" s="43"/>
      <c r="F105" s="42"/>
      <c r="G105" s="38" t="n">
        <f aca="false">H105</f>
        <v>0</v>
      </c>
      <c r="H105" s="43"/>
      <c r="I105" s="42"/>
      <c r="J105" s="38" t="n">
        <f aca="false">K105</f>
        <v>0</v>
      </c>
      <c r="K105" s="43"/>
      <c r="L105" s="42"/>
      <c r="M105" s="38" t="n">
        <f aca="false">J105-G105</f>
        <v>0</v>
      </c>
      <c r="N105" s="38" t="n">
        <f aca="false">K105-H105</f>
        <v>0</v>
      </c>
      <c r="O105" s="38" t="n">
        <v>0</v>
      </c>
      <c r="P105" s="38" t="n">
        <f aca="false">Q105+R105</f>
        <v>0</v>
      </c>
      <c r="Q105" s="43"/>
      <c r="R105" s="42" t="n">
        <v>0</v>
      </c>
      <c r="S105" s="38" t="n">
        <f aca="false">T105+U105</f>
        <v>0</v>
      </c>
      <c r="T105" s="43"/>
      <c r="U105" s="42" t="n">
        <v>0</v>
      </c>
      <c r="V105" s="44"/>
    </row>
    <row r="106" customFormat="false" ht="26.25" hidden="false" customHeight="true" outlineLevel="0" collapsed="false">
      <c r="A106" s="40" t="s">
        <v>211</v>
      </c>
      <c r="B106" s="41" t="s">
        <v>212</v>
      </c>
      <c r="C106" s="42"/>
      <c r="D106" s="38" t="str">
        <f aca="false">E106</f>
        <v>x</v>
      </c>
      <c r="E106" s="50" t="s">
        <v>35</v>
      </c>
      <c r="F106" s="50" t="n">
        <v>0</v>
      </c>
      <c r="G106" s="38" t="str">
        <f aca="false">H106</f>
        <v>x</v>
      </c>
      <c r="H106" s="50" t="s">
        <v>35</v>
      </c>
      <c r="I106" s="50" t="n">
        <v>0</v>
      </c>
      <c r="J106" s="38" t="str">
        <f aca="false">K106</f>
        <v>x</v>
      </c>
      <c r="K106" s="50" t="s">
        <v>35</v>
      </c>
      <c r="L106" s="50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50" t="s">
        <v>35</v>
      </c>
      <c r="R106" s="50" t="n">
        <v>0</v>
      </c>
      <c r="S106" s="38" t="n">
        <v>0</v>
      </c>
      <c r="T106" s="50" t="s">
        <v>35</v>
      </c>
      <c r="U106" s="50" t="n">
        <v>0</v>
      </c>
      <c r="V106" s="44"/>
    </row>
    <row r="107" customFormat="false" ht="27" hidden="false" customHeight="true" outlineLevel="0" collapsed="false">
      <c r="A107" s="40" t="s">
        <v>213</v>
      </c>
      <c r="B107" s="41" t="s">
        <v>214</v>
      </c>
      <c r="C107" s="42"/>
      <c r="D107" s="38" t="str">
        <f aca="false">E107</f>
        <v>x</v>
      </c>
      <c r="E107" s="50" t="s">
        <v>35</v>
      </c>
      <c r="F107" s="50" t="n">
        <v>60000</v>
      </c>
      <c r="G107" s="38" t="str">
        <f aca="false">H107</f>
        <v>x</v>
      </c>
      <c r="H107" s="50" t="s">
        <v>35</v>
      </c>
      <c r="I107" s="50" t="n">
        <v>0</v>
      </c>
      <c r="J107" s="38" t="str">
        <f aca="false">K107</f>
        <v>x</v>
      </c>
      <c r="K107" s="50" t="s">
        <v>35</v>
      </c>
      <c r="L107" s="50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50" t="s">
        <v>35</v>
      </c>
      <c r="R107" s="50" t="n">
        <v>0</v>
      </c>
      <c r="S107" s="38" t="n">
        <v>0</v>
      </c>
      <c r="T107" s="50" t="s">
        <v>35</v>
      </c>
      <c r="U107" s="50" t="n">
        <v>0</v>
      </c>
      <c r="V107" s="44"/>
    </row>
    <row r="108" customFormat="false" ht="39.75" hidden="false" customHeight="true" outlineLevel="0" collapsed="false">
      <c r="A108" s="53" t="s">
        <v>215</v>
      </c>
      <c r="B108" s="54" t="s">
        <v>216</v>
      </c>
      <c r="C108" s="55"/>
      <c r="D108" s="38" t="n">
        <f aca="false">E108</f>
        <v>26427.7</v>
      </c>
      <c r="E108" s="56" t="n">
        <v>26427.7</v>
      </c>
      <c r="F108" s="57" t="s">
        <v>35</v>
      </c>
      <c r="G108" s="38" t="n">
        <f aca="false">H108</f>
        <v>28000</v>
      </c>
      <c r="H108" s="56" t="n">
        <v>28000</v>
      </c>
      <c r="I108" s="57" t="s">
        <v>35</v>
      </c>
      <c r="J108" s="38" t="n">
        <f aca="false">K108</f>
        <v>29000</v>
      </c>
      <c r="K108" s="56" t="n">
        <v>29000</v>
      </c>
      <c r="L108" s="57" t="s">
        <v>35</v>
      </c>
      <c r="M108" s="38" t="n">
        <f aca="false">J108-G108</f>
        <v>1000</v>
      </c>
      <c r="N108" s="38" t="n">
        <f aca="false">K108-H108</f>
        <v>1000</v>
      </c>
      <c r="O108" s="38" t="n">
        <v>0</v>
      </c>
      <c r="P108" s="38" t="n">
        <f aca="false">Q108+R108</f>
        <v>30000</v>
      </c>
      <c r="Q108" s="56" t="n">
        <v>30000</v>
      </c>
      <c r="R108" s="57" t="n">
        <v>0</v>
      </c>
      <c r="S108" s="38" t="n">
        <f aca="false">T108+U108</f>
        <v>31000</v>
      </c>
      <c r="T108" s="56" t="n">
        <v>31000</v>
      </c>
      <c r="U108" s="57" t="n">
        <v>0</v>
      </c>
      <c r="V108" s="31" t="s">
        <v>210</v>
      </c>
    </row>
    <row r="109" customFormat="false" ht="10.5" hidden="false" customHeight="false" outlineLevel="0" collapsed="false">
      <c r="A109" s="58"/>
      <c r="B109" s="59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22"/>
      <c r="N109" s="38"/>
      <c r="O109" s="22"/>
      <c r="P109" s="22"/>
      <c r="Q109" s="22"/>
      <c r="R109" s="22"/>
      <c r="S109" s="22"/>
      <c r="T109" s="22"/>
      <c r="U109" s="22"/>
    </row>
    <row r="110" customFormat="false" ht="10.5" hidden="false" customHeight="false" outlineLevel="0" collapsed="false">
      <c r="A110" s="58"/>
      <c r="B110" s="59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22"/>
      <c r="N110" s="22"/>
      <c r="O110" s="22"/>
      <c r="P110" s="22"/>
      <c r="Q110" s="22"/>
      <c r="R110" s="22"/>
      <c r="S110" s="22"/>
      <c r="T110" s="22"/>
      <c r="U110" s="0"/>
    </row>
    <row r="111" customFormat="false" ht="10.5" hidden="false" customHeight="false" outlineLevel="0" collapsed="false">
      <c r="A111" s="58"/>
      <c r="B111" s="59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22"/>
      <c r="N111" s="22"/>
      <c r="O111" s="22"/>
      <c r="P111" s="22"/>
      <c r="Q111" s="22"/>
      <c r="R111" s="22"/>
      <c r="S111" s="22"/>
      <c r="T111" s="22"/>
      <c r="U111" s="0"/>
    </row>
    <row r="112" customFormat="false" ht="10.5" hidden="false" customHeight="false" outlineLevel="0" collapsed="false">
      <c r="U112" s="0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45" activeCellId="0" sqref="N45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6" width="44.99"/>
    <col collapsed="false" customWidth="true" hidden="false" outlineLevel="0" max="9" min="3" style="15" width="10.32"/>
    <col collapsed="false" customWidth="true" hidden="false" outlineLevel="0" max="10" min="10" style="17" width="13.15"/>
    <col collapsed="false" customWidth="true" hidden="false" outlineLevel="0" max="11" min="11" style="17" width="13.32"/>
    <col collapsed="false" customWidth="true" hidden="false" outlineLevel="0" max="16" min="12" style="17" width="12.32"/>
    <col collapsed="false" customWidth="true" hidden="false" outlineLevel="0" max="18" min="17" style="17" width="14.32"/>
    <col collapsed="false" customWidth="true" hidden="false" outlineLevel="0" max="19" min="19" style="17" width="13.15"/>
    <col collapsed="false" customWidth="true" hidden="false" outlineLevel="0" max="21" min="20" style="17" width="14.5"/>
    <col collapsed="false" customWidth="true" hidden="false" outlineLevel="0" max="22" min="22" style="0" width="32.32"/>
  </cols>
  <sheetData>
    <row r="2" customFormat="false" ht="33" hidden="false" customHeight="true" outlineLevel="0" collapsed="false">
      <c r="L2" s="18"/>
      <c r="M2" s="18"/>
      <c r="N2" s="18"/>
      <c r="O2" s="18"/>
      <c r="R2" s="18"/>
      <c r="V2" s="60" t="s">
        <v>217</v>
      </c>
      <c r="W2" s="61"/>
    </row>
    <row r="3" customFormat="false" ht="30" hidden="false" customHeight="true" outlineLevel="0" collapsed="false">
      <c r="A3" s="62" t="s">
        <v>2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22.5" hidden="false" customHeight="true" outlineLevel="0" collapsed="false">
      <c r="A4" s="58"/>
      <c r="B4" s="59"/>
      <c r="C4" s="58"/>
      <c r="D4" s="58"/>
      <c r="E4" s="58"/>
      <c r="F4" s="58"/>
      <c r="G4" s="58"/>
      <c r="H4" s="58"/>
      <c r="I4" s="5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V4" s="23" t="s">
        <v>14</v>
      </c>
    </row>
    <row r="5" customFormat="false" ht="23.25" hidden="false" customHeight="true" outlineLevel="0" collapsed="false">
      <c r="A5" s="63" t="s">
        <v>15</v>
      </c>
      <c r="B5" s="64" t="s">
        <v>219</v>
      </c>
      <c r="C5" s="65" t="s">
        <v>220</v>
      </c>
      <c r="D5" s="26" t="s">
        <v>221</v>
      </c>
      <c r="E5" s="26"/>
      <c r="F5" s="26"/>
      <c r="G5" s="26" t="s">
        <v>19</v>
      </c>
      <c r="H5" s="26"/>
      <c r="I5" s="26"/>
      <c r="J5" s="26" t="s">
        <v>20</v>
      </c>
      <c r="K5" s="26"/>
      <c r="L5" s="26"/>
      <c r="M5" s="27" t="s">
        <v>21</v>
      </c>
      <c r="N5" s="27"/>
      <c r="O5" s="27"/>
      <c r="P5" s="26" t="s">
        <v>22</v>
      </c>
      <c r="Q5" s="26"/>
      <c r="R5" s="26"/>
      <c r="S5" s="26" t="s">
        <v>23</v>
      </c>
      <c r="T5" s="26"/>
      <c r="U5" s="26"/>
      <c r="V5" s="28" t="s">
        <v>24</v>
      </c>
    </row>
    <row r="6" customFormat="false" ht="24" hidden="false" customHeight="true" outlineLevel="0" collapsed="false">
      <c r="A6" s="63"/>
      <c r="B6" s="64"/>
      <c r="C6" s="65"/>
      <c r="D6" s="29" t="s">
        <v>25</v>
      </c>
      <c r="E6" s="29" t="s">
        <v>26</v>
      </c>
      <c r="F6" s="29"/>
      <c r="G6" s="29" t="s">
        <v>25</v>
      </c>
      <c r="H6" s="29" t="s">
        <v>26</v>
      </c>
      <c r="I6" s="29"/>
      <c r="J6" s="29" t="s">
        <v>25</v>
      </c>
      <c r="K6" s="29" t="s">
        <v>26</v>
      </c>
      <c r="L6" s="29"/>
      <c r="M6" s="29" t="s">
        <v>25</v>
      </c>
      <c r="N6" s="29" t="s">
        <v>26</v>
      </c>
      <c r="O6" s="29"/>
      <c r="P6" s="29" t="s">
        <v>25</v>
      </c>
      <c r="Q6" s="29" t="s">
        <v>26</v>
      </c>
      <c r="R6" s="29"/>
      <c r="S6" s="29" t="s">
        <v>25</v>
      </c>
      <c r="T6" s="29" t="s">
        <v>26</v>
      </c>
      <c r="U6" s="29"/>
      <c r="V6" s="30" t="s">
        <v>27</v>
      </c>
    </row>
    <row r="7" customFormat="false" ht="35.25" hidden="false" customHeight="true" outlineLevel="0" collapsed="false">
      <c r="A7" s="63"/>
      <c r="B7" s="64"/>
      <c r="C7" s="65"/>
      <c r="D7" s="65"/>
      <c r="E7" s="31" t="s">
        <v>28</v>
      </c>
      <c r="F7" s="31" t="s">
        <v>29</v>
      </c>
      <c r="G7" s="29"/>
      <c r="H7" s="31" t="s">
        <v>28</v>
      </c>
      <c r="I7" s="31" t="s">
        <v>29</v>
      </c>
      <c r="J7" s="29"/>
      <c r="K7" s="31" t="s">
        <v>28</v>
      </c>
      <c r="L7" s="31" t="s">
        <v>29</v>
      </c>
      <c r="M7" s="29"/>
      <c r="N7" s="31" t="s">
        <v>28</v>
      </c>
      <c r="O7" s="31" t="s">
        <v>29</v>
      </c>
      <c r="P7" s="29"/>
      <c r="Q7" s="31" t="s">
        <v>28</v>
      </c>
      <c r="R7" s="31" t="s">
        <v>29</v>
      </c>
      <c r="S7" s="29"/>
      <c r="T7" s="31" t="s">
        <v>28</v>
      </c>
      <c r="U7" s="31" t="s">
        <v>29</v>
      </c>
      <c r="V7" s="30"/>
    </row>
    <row r="8" customFormat="false" ht="20.25" hidden="false" customHeight="true" outlineLevel="0" collapsed="false">
      <c r="A8" s="32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9" t="n">
        <v>18</v>
      </c>
      <c r="S8" s="29" t="n">
        <v>19</v>
      </c>
      <c r="T8" s="29" t="n">
        <v>20</v>
      </c>
      <c r="U8" s="29" t="n">
        <v>21</v>
      </c>
      <c r="V8" s="33" t="n">
        <v>22</v>
      </c>
    </row>
    <row r="9" s="34" customFormat="true" ht="21.75" hidden="false" customHeight="true" outlineLevel="0" collapsed="false">
      <c r="A9" s="47" t="s">
        <v>222</v>
      </c>
      <c r="B9" s="66" t="s">
        <v>223</v>
      </c>
      <c r="C9" s="49"/>
      <c r="D9" s="49"/>
      <c r="E9" s="49"/>
      <c r="F9" s="49"/>
      <c r="G9" s="49"/>
      <c r="H9" s="49"/>
      <c r="I9" s="49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39"/>
    </row>
    <row r="10" customFormat="false" ht="12.75" hidden="false" customHeight="true" outlineLevel="0" collapsed="false">
      <c r="A10" s="40"/>
      <c r="B10" s="41" t="s">
        <v>26</v>
      </c>
      <c r="C10" s="42"/>
      <c r="D10" s="42"/>
      <c r="E10" s="42"/>
      <c r="F10" s="42"/>
      <c r="G10" s="42"/>
      <c r="H10" s="42"/>
      <c r="I10" s="42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44"/>
    </row>
    <row r="11" s="34" customFormat="true" ht="21.75" hidden="false" customHeight="true" outlineLevel="0" collapsed="false">
      <c r="A11" s="47" t="s">
        <v>224</v>
      </c>
      <c r="B11" s="66" t="s">
        <v>225</v>
      </c>
      <c r="C11" s="49"/>
      <c r="D11" s="49"/>
      <c r="E11" s="49"/>
      <c r="F11" s="49"/>
      <c r="G11" s="49"/>
      <c r="H11" s="49"/>
      <c r="I11" s="49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39"/>
    </row>
    <row r="12" customFormat="false" ht="12.75" hidden="false" customHeight="true" outlineLevel="0" collapsed="false">
      <c r="A12" s="40"/>
      <c r="B12" s="41" t="s">
        <v>26</v>
      </c>
      <c r="C12" s="42"/>
      <c r="D12" s="42"/>
      <c r="E12" s="42"/>
      <c r="F12" s="42"/>
      <c r="G12" s="42"/>
      <c r="H12" s="42"/>
      <c r="I12" s="42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44"/>
    </row>
    <row r="13" s="34" customFormat="true" ht="21.75" hidden="false" customHeight="true" outlineLevel="0" collapsed="false">
      <c r="A13" s="47" t="s">
        <v>226</v>
      </c>
      <c r="B13" s="66" t="s">
        <v>227</v>
      </c>
      <c r="C13" s="49"/>
      <c r="D13" s="49"/>
      <c r="E13" s="49"/>
      <c r="F13" s="49"/>
      <c r="G13" s="49"/>
      <c r="H13" s="49"/>
      <c r="I13" s="49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39"/>
    </row>
    <row r="14" customFormat="false" ht="12.75" hidden="false" customHeight="true" outlineLevel="0" collapsed="false">
      <c r="A14" s="40"/>
      <c r="B14" s="41" t="s">
        <v>26</v>
      </c>
      <c r="C14" s="42"/>
      <c r="D14" s="42"/>
      <c r="E14" s="42"/>
      <c r="F14" s="42"/>
      <c r="G14" s="42"/>
      <c r="H14" s="42"/>
      <c r="I14" s="42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44"/>
    </row>
    <row r="15" customFormat="false" ht="30" hidden="false" customHeight="true" outlineLevel="0" collapsed="false">
      <c r="A15" s="40" t="s">
        <v>228</v>
      </c>
      <c r="B15" s="41" t="s">
        <v>229</v>
      </c>
      <c r="C15" s="42"/>
      <c r="D15" s="42"/>
      <c r="E15" s="42"/>
      <c r="F15" s="42"/>
      <c r="G15" s="42"/>
      <c r="H15" s="42"/>
      <c r="I15" s="42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44"/>
    </row>
    <row r="16" customFormat="false" ht="12.75" hidden="false" customHeight="true" outlineLevel="0" collapsed="false">
      <c r="A16" s="40"/>
      <c r="B16" s="41" t="s">
        <v>26</v>
      </c>
      <c r="C16" s="42"/>
      <c r="D16" s="42"/>
      <c r="E16" s="42"/>
      <c r="F16" s="42"/>
      <c r="G16" s="42"/>
      <c r="H16" s="42"/>
      <c r="I16" s="42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44"/>
    </row>
    <row r="17" customFormat="false" ht="16.5" hidden="false" customHeight="true" outlineLevel="0" collapsed="false">
      <c r="A17" s="40" t="s">
        <v>230</v>
      </c>
      <c r="B17" s="41" t="s">
        <v>231</v>
      </c>
      <c r="C17" s="42"/>
      <c r="D17" s="42"/>
      <c r="E17" s="42"/>
      <c r="F17" s="42"/>
      <c r="G17" s="42"/>
      <c r="H17" s="42"/>
      <c r="I17" s="42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44"/>
    </row>
    <row r="18" customFormat="false" ht="17.25" hidden="false" customHeight="true" outlineLevel="0" collapsed="false">
      <c r="A18" s="40"/>
      <c r="B18" s="41" t="s">
        <v>26</v>
      </c>
      <c r="C18" s="42"/>
      <c r="D18" s="42"/>
      <c r="E18" s="42"/>
      <c r="F18" s="42"/>
      <c r="G18" s="42"/>
      <c r="H18" s="42"/>
      <c r="I18" s="42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44"/>
    </row>
    <row r="19" customFormat="false" ht="18" hidden="false" customHeight="true" outlineLevel="0" collapsed="false">
      <c r="A19" s="40" t="s">
        <v>232</v>
      </c>
      <c r="B19" s="41" t="s">
        <v>233</v>
      </c>
      <c r="C19" s="42" t="s">
        <v>234</v>
      </c>
      <c r="D19" s="42"/>
      <c r="E19" s="42"/>
      <c r="F19" s="42"/>
      <c r="G19" s="42"/>
      <c r="H19" s="42"/>
      <c r="I19" s="42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44"/>
    </row>
    <row r="20" customFormat="false" ht="18.75" hidden="false" customHeight="true" outlineLevel="0" collapsed="false">
      <c r="A20" s="40"/>
      <c r="B20" s="41" t="s">
        <v>235</v>
      </c>
      <c r="C20" s="42"/>
      <c r="D20" s="42"/>
      <c r="E20" s="42"/>
      <c r="F20" s="42"/>
      <c r="G20" s="42"/>
      <c r="H20" s="42"/>
      <c r="I20" s="42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44"/>
    </row>
    <row r="21" customFormat="false" ht="21" hidden="false" customHeight="true" outlineLevel="0" collapsed="false">
      <c r="A21" s="40" t="s">
        <v>236</v>
      </c>
      <c r="B21" s="68" t="s">
        <v>237</v>
      </c>
      <c r="C21" s="42"/>
      <c r="D21" s="42"/>
      <c r="E21" s="42"/>
      <c r="F21" s="42"/>
      <c r="G21" s="42"/>
      <c r="H21" s="42"/>
      <c r="I21" s="42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44"/>
    </row>
    <row r="22" s="34" customFormat="true" ht="21.75" hidden="false" customHeight="true" outlineLevel="0" collapsed="false">
      <c r="A22" s="47" t="s">
        <v>238</v>
      </c>
      <c r="B22" s="66" t="s">
        <v>239</v>
      </c>
      <c r="C22" s="49"/>
      <c r="D22" s="49"/>
      <c r="E22" s="49"/>
      <c r="F22" s="49"/>
      <c r="G22" s="49"/>
      <c r="H22" s="49"/>
      <c r="I22" s="49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39"/>
    </row>
    <row r="23" customFormat="false" ht="12.75" hidden="false" customHeight="true" outlineLevel="0" collapsed="false">
      <c r="A23" s="40"/>
      <c r="B23" s="41" t="s">
        <v>26</v>
      </c>
      <c r="C23" s="42"/>
      <c r="D23" s="42"/>
      <c r="E23" s="42"/>
      <c r="F23" s="42"/>
      <c r="G23" s="42"/>
      <c r="H23" s="42"/>
      <c r="I23" s="42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44"/>
    </row>
    <row r="24" customFormat="false" ht="30.75" hidden="false" customHeight="true" outlineLevel="0" collapsed="false">
      <c r="A24" s="40" t="s">
        <v>240</v>
      </c>
      <c r="B24" s="41" t="s">
        <v>241</v>
      </c>
      <c r="C24" s="42"/>
      <c r="D24" s="42"/>
      <c r="E24" s="42"/>
      <c r="F24" s="42"/>
      <c r="G24" s="42"/>
      <c r="H24" s="42"/>
      <c r="I24" s="42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44"/>
    </row>
    <row r="25" customFormat="false" ht="12.75" hidden="false" customHeight="true" outlineLevel="0" collapsed="false">
      <c r="A25" s="40"/>
      <c r="B25" s="41" t="s">
        <v>26</v>
      </c>
      <c r="C25" s="42"/>
      <c r="D25" s="42"/>
      <c r="E25" s="42"/>
      <c r="F25" s="42"/>
      <c r="G25" s="42"/>
      <c r="H25" s="42"/>
      <c r="I25" s="42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44"/>
    </row>
    <row r="26" customFormat="false" ht="29.25" hidden="false" customHeight="true" outlineLevel="0" collapsed="false">
      <c r="A26" s="40" t="s">
        <v>242</v>
      </c>
      <c r="B26" s="68" t="s">
        <v>243</v>
      </c>
      <c r="C26" s="42" t="s">
        <v>244</v>
      </c>
      <c r="D26" s="42"/>
      <c r="E26" s="42"/>
      <c r="F26" s="42"/>
      <c r="G26" s="42"/>
      <c r="H26" s="42"/>
      <c r="I26" s="42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44"/>
    </row>
    <row r="27" s="34" customFormat="true" ht="77.25" hidden="false" customHeight="true" outlineLevel="0" collapsed="false">
      <c r="A27" s="47" t="s">
        <v>245</v>
      </c>
      <c r="B27" s="66" t="s">
        <v>246</v>
      </c>
      <c r="C27" s="49"/>
      <c r="D27" s="49" t="n">
        <f aca="false">E27+F27</f>
        <v>48989.4</v>
      </c>
      <c r="E27" s="49" t="n">
        <f aca="false">E30</f>
        <v>13354.9</v>
      </c>
      <c r="F27" s="49" t="n">
        <f aca="false">F34</f>
        <v>35634.5</v>
      </c>
      <c r="G27" s="49" t="n">
        <f aca="false">H27+I27</f>
        <v>82402.1</v>
      </c>
      <c r="H27" s="49" t="n">
        <f aca="false">H30</f>
        <v>40957</v>
      </c>
      <c r="I27" s="49" t="n">
        <f aca="false">I34</f>
        <v>41445.1</v>
      </c>
      <c r="J27" s="67" t="n">
        <f aca="false">K27+L27</f>
        <v>79134.5</v>
      </c>
      <c r="K27" s="67" t="n">
        <v>43500</v>
      </c>
      <c r="L27" s="67" t="n">
        <v>35634.5</v>
      </c>
      <c r="M27" s="67" t="n">
        <f aca="false">J27-G27</f>
        <v>-3267.60000000001</v>
      </c>
      <c r="N27" s="67" t="n">
        <f aca="false">K27-H27</f>
        <v>2543</v>
      </c>
      <c r="O27" s="67" t="n">
        <f aca="false">L27-I27</f>
        <v>-5810.6</v>
      </c>
      <c r="P27" s="67"/>
      <c r="Q27" s="67"/>
      <c r="R27" s="67"/>
      <c r="S27" s="67"/>
      <c r="T27" s="67"/>
      <c r="U27" s="67"/>
      <c r="V27" s="31" t="s">
        <v>247</v>
      </c>
    </row>
    <row r="28" customFormat="false" ht="34.5" hidden="false" customHeight="true" outlineLevel="0" collapsed="false">
      <c r="A28" s="32" t="s">
        <v>15</v>
      </c>
      <c r="B28" s="31" t="s">
        <v>219</v>
      </c>
      <c r="C28" s="29" t="s">
        <v>220</v>
      </c>
      <c r="D28" s="29"/>
      <c r="E28" s="29"/>
      <c r="F28" s="29"/>
      <c r="G28" s="29"/>
      <c r="H28" s="29"/>
      <c r="I28" s="29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44"/>
    </row>
    <row r="29" customFormat="false" ht="12.75" hidden="false" customHeight="true" outlineLevel="0" collapsed="false">
      <c r="A29" s="40"/>
      <c r="B29" s="41" t="s">
        <v>26</v>
      </c>
      <c r="C29" s="42"/>
      <c r="D29" s="42"/>
      <c r="E29" s="42"/>
      <c r="F29" s="42"/>
      <c r="G29" s="42"/>
      <c r="H29" s="42"/>
      <c r="I29" s="42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44"/>
    </row>
    <row r="30" customFormat="false" ht="33" hidden="false" customHeight="true" outlineLevel="0" collapsed="false">
      <c r="A30" s="40" t="s">
        <v>248</v>
      </c>
      <c r="B30" s="41" t="s">
        <v>249</v>
      </c>
      <c r="C30" s="42" t="s">
        <v>250</v>
      </c>
      <c r="D30" s="42" t="n">
        <f aca="false">E30+F30</f>
        <v>13354.9</v>
      </c>
      <c r="E30" s="42" t="n">
        <v>13354.9</v>
      </c>
      <c r="F30" s="42"/>
      <c r="G30" s="42" t="n">
        <f aca="false">H30+I30</f>
        <v>40957</v>
      </c>
      <c r="H30" s="42" t="n">
        <v>40957</v>
      </c>
      <c r="I30" s="42"/>
      <c r="J30" s="67" t="n">
        <f aca="false">K30</f>
        <v>43500</v>
      </c>
      <c r="K30" s="67" t="n">
        <v>43500</v>
      </c>
      <c r="L30" s="67"/>
      <c r="M30" s="67" t="n">
        <f aca="false">J30-G30</f>
        <v>2543</v>
      </c>
      <c r="N30" s="67" t="n">
        <f aca="false">K30-H30</f>
        <v>2543</v>
      </c>
      <c r="O30" s="67" t="n">
        <f aca="false">L30-I30</f>
        <v>0</v>
      </c>
      <c r="P30" s="67"/>
      <c r="Q30" s="67"/>
      <c r="R30" s="67"/>
      <c r="S30" s="67"/>
      <c r="T30" s="67"/>
      <c r="U30" s="67"/>
      <c r="V30" s="44"/>
    </row>
    <row r="31" customFormat="false" ht="18" hidden="false" customHeight="true" outlineLevel="0" collapsed="false">
      <c r="A31" s="40"/>
      <c r="B31" s="41" t="s">
        <v>235</v>
      </c>
      <c r="C31" s="42"/>
      <c r="D31" s="42"/>
      <c r="E31" s="42"/>
      <c r="F31" s="42"/>
      <c r="G31" s="42"/>
      <c r="H31" s="42"/>
      <c r="I31" s="42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44"/>
    </row>
    <row r="32" customFormat="false" ht="48.75" hidden="false" customHeight="true" outlineLevel="0" collapsed="false">
      <c r="A32" s="40" t="s">
        <v>251</v>
      </c>
      <c r="B32" s="68" t="s">
        <v>252</v>
      </c>
      <c r="C32" s="42"/>
      <c r="D32" s="42"/>
      <c r="E32" s="42"/>
      <c r="F32" s="42"/>
      <c r="G32" s="42"/>
      <c r="H32" s="42"/>
      <c r="I32" s="42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44"/>
    </row>
    <row r="33" customFormat="false" ht="26.25" hidden="false" customHeight="true" outlineLevel="0" collapsed="false">
      <c r="A33" s="40" t="s">
        <v>253</v>
      </c>
      <c r="B33" s="68" t="s">
        <v>254</v>
      </c>
      <c r="C33" s="42"/>
      <c r="D33" s="42"/>
      <c r="E33" s="42"/>
      <c r="F33" s="42"/>
      <c r="G33" s="42"/>
      <c r="H33" s="42"/>
      <c r="I33" s="42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44"/>
    </row>
    <row r="34" customFormat="false" ht="27.75" hidden="false" customHeight="true" outlineLevel="0" collapsed="false">
      <c r="A34" s="40" t="s">
        <v>255</v>
      </c>
      <c r="B34" s="41" t="s">
        <v>256</v>
      </c>
      <c r="C34" s="42" t="s">
        <v>257</v>
      </c>
      <c r="D34" s="42" t="n">
        <f aca="false">F34</f>
        <v>35634.5</v>
      </c>
      <c r="E34" s="42"/>
      <c r="F34" s="42" t="n">
        <v>35634.5</v>
      </c>
      <c r="G34" s="42" t="n">
        <f aca="false">I34</f>
        <v>41445.1</v>
      </c>
      <c r="H34" s="42"/>
      <c r="I34" s="42" t="n">
        <v>41445.1</v>
      </c>
      <c r="J34" s="67" t="n">
        <f aca="false">L34</f>
        <v>35634.5</v>
      </c>
      <c r="K34" s="67"/>
      <c r="L34" s="67" t="n">
        <v>35634.5</v>
      </c>
      <c r="M34" s="67" t="n">
        <f aca="false">J34-G34</f>
        <v>-5810.6</v>
      </c>
      <c r="N34" s="67" t="n">
        <f aca="false">K34-H34</f>
        <v>0</v>
      </c>
      <c r="O34" s="67" t="n">
        <f aca="false">L34-I34</f>
        <v>-5810.6</v>
      </c>
      <c r="P34" s="67"/>
      <c r="Q34" s="67"/>
      <c r="R34" s="67"/>
      <c r="S34" s="67"/>
      <c r="T34" s="67"/>
      <c r="U34" s="67"/>
      <c r="V34" s="44"/>
    </row>
    <row r="35" customFormat="false" ht="12.75" hidden="false" customHeight="true" outlineLevel="0" collapsed="false">
      <c r="A35" s="40"/>
      <c r="B35" s="41" t="s">
        <v>235</v>
      </c>
      <c r="C35" s="42"/>
      <c r="D35" s="42"/>
      <c r="E35" s="42"/>
      <c r="F35" s="42"/>
      <c r="G35" s="42"/>
      <c r="H35" s="42"/>
      <c r="I35" s="42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44"/>
    </row>
    <row r="36" customFormat="false" ht="36.75" hidden="false" customHeight="true" outlineLevel="0" collapsed="false">
      <c r="A36" s="40" t="s">
        <v>258</v>
      </c>
      <c r="B36" s="68" t="s">
        <v>259</v>
      </c>
      <c r="C36" s="42"/>
      <c r="D36" s="42"/>
      <c r="E36" s="42"/>
      <c r="F36" s="42"/>
      <c r="G36" s="42"/>
      <c r="H36" s="42"/>
      <c r="I36" s="42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44"/>
    </row>
    <row r="37" customFormat="false" ht="36.75" hidden="false" customHeight="true" outlineLevel="0" collapsed="false">
      <c r="A37" s="53" t="s">
        <v>260</v>
      </c>
      <c r="B37" s="69" t="s">
        <v>261</v>
      </c>
      <c r="C37" s="55"/>
      <c r="D37" s="55"/>
      <c r="E37" s="55"/>
      <c r="F37" s="55"/>
      <c r="G37" s="55"/>
      <c r="H37" s="55"/>
      <c r="I37" s="55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1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4"/>
  <sheetViews>
    <sheetView showFormulas="false" showGridLines="true" showRowColHeaders="true" showZeros="true" rightToLeft="false" tabSelected="true" showOutlineSymbols="true" defaultGridColor="true" view="normal" topLeftCell="J646" colorId="64" zoomScale="130" zoomScaleNormal="130" zoomScalePageLayoutView="100" workbookViewId="0">
      <selection pane="topLeft" activeCell="W670" activeCellId="0" sqref="W670"/>
    </sheetView>
  </sheetViews>
  <sheetFormatPr defaultColWidth="9.2890625" defaultRowHeight="10.5" zeroHeight="false" outlineLevelRow="0" outlineLevelCol="0"/>
  <cols>
    <col collapsed="false" customWidth="true" hidden="false" outlineLevel="0" max="3" min="1" style="15" width="8.82"/>
    <col collapsed="false" customWidth="true" hidden="false" outlineLevel="0" max="4" min="4" style="18" width="8.82"/>
    <col collapsed="false" customWidth="true" hidden="false" outlineLevel="0" max="5" min="5" style="72" width="49.99"/>
    <col collapsed="false" customWidth="true" hidden="false" outlineLevel="0" max="6" min="6" style="18" width="11.49"/>
    <col collapsed="false" customWidth="true" hidden="false" outlineLevel="0" max="8" min="7" style="18" width="12.5"/>
    <col collapsed="false" customWidth="true" hidden="false" outlineLevel="0" max="9" min="9" style="18" width="12.82"/>
    <col collapsed="false" customWidth="true" hidden="false" outlineLevel="0" max="10" min="10" style="18" width="12.99"/>
    <col collapsed="false" customWidth="true" hidden="false" outlineLevel="0" max="11" min="11" style="18" width="12.5"/>
    <col collapsed="false" customWidth="true" hidden="false" outlineLevel="0" max="12" min="12" style="18" width="11.15"/>
    <col collapsed="false" customWidth="true" hidden="false" outlineLevel="0" max="13" min="13" style="17" width="13.15"/>
    <col collapsed="false" customWidth="true" hidden="false" outlineLevel="0" max="14" min="14" style="73" width="12.5"/>
    <col collapsed="false" customWidth="true" hidden="false" outlineLevel="0" max="15" min="15" style="17" width="14.5"/>
    <col collapsed="false" customWidth="true" hidden="false" outlineLevel="0" max="18" min="16" style="17" width="12.32"/>
    <col collapsed="false" customWidth="true" hidden="false" outlineLevel="0" max="19" min="19" style="17" width="14.82"/>
    <col collapsed="false" customWidth="true" hidden="false" outlineLevel="0" max="21" min="20" style="17" width="14.32"/>
    <col collapsed="false" customWidth="true" hidden="false" outlineLevel="0" max="22" min="22" style="17" width="13.15"/>
    <col collapsed="false" customWidth="true" hidden="false" outlineLevel="0" max="24" min="23" style="17" width="14.5"/>
    <col collapsed="false" customWidth="true" hidden="false" outlineLevel="0" max="25" min="25" style="0" width="34.15"/>
    <col collapsed="false" customWidth="false" hidden="true" outlineLevel="0" max="27" min="26" style="0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8"/>
      <c r="P2" s="18"/>
      <c r="Q2" s="18"/>
      <c r="R2" s="18"/>
      <c r="U2" s="18"/>
      <c r="Y2" s="19" t="s">
        <v>262</v>
      </c>
      <c r="Z2" s="19"/>
    </row>
    <row r="3" customFormat="false" ht="10.5" hidden="false" customHeight="false" outlineLevel="0" collapsed="false">
      <c r="M3" s="18"/>
      <c r="N3" s="74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41.25" hidden="false" customHeight="true" outlineLevel="0" collapsed="false">
      <c r="A4" s="75" t="s">
        <v>26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1" hidden="false" customHeight="true" outlineLevel="0" collapsed="false">
      <c r="A5" s="58"/>
      <c r="B5" s="58"/>
      <c r="C5" s="58"/>
      <c r="D5" s="76"/>
      <c r="E5" s="77"/>
      <c r="F5" s="76"/>
      <c r="G5" s="76"/>
      <c r="H5" s="76"/>
      <c r="I5" s="76"/>
      <c r="J5" s="76"/>
      <c r="K5" s="76"/>
      <c r="L5" s="76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Y5" s="23" t="s">
        <v>14</v>
      </c>
    </row>
    <row r="6" customFormat="false" ht="22.5" hidden="false" customHeight="true" outlineLevel="0" collapsed="false">
      <c r="A6" s="24" t="s">
        <v>15</v>
      </c>
      <c r="B6" s="25" t="s">
        <v>264</v>
      </c>
      <c r="C6" s="25" t="s">
        <v>265</v>
      </c>
      <c r="D6" s="25" t="s">
        <v>266</v>
      </c>
      <c r="E6" s="27" t="s">
        <v>267</v>
      </c>
      <c r="F6" s="26" t="s">
        <v>17</v>
      </c>
      <c r="G6" s="26" t="s">
        <v>18</v>
      </c>
      <c r="H6" s="26"/>
      <c r="I6" s="26"/>
      <c r="J6" s="26" t="s">
        <v>19</v>
      </c>
      <c r="K6" s="26"/>
      <c r="L6" s="26"/>
      <c r="M6" s="26" t="s">
        <v>20</v>
      </c>
      <c r="N6" s="26"/>
      <c r="O6" s="26"/>
      <c r="P6" s="27" t="s">
        <v>21</v>
      </c>
      <c r="Q6" s="27"/>
      <c r="R6" s="27"/>
      <c r="S6" s="26" t="s">
        <v>22</v>
      </c>
      <c r="T6" s="26"/>
      <c r="U6" s="26"/>
      <c r="V6" s="26" t="s">
        <v>23</v>
      </c>
      <c r="W6" s="26"/>
      <c r="X6" s="26"/>
      <c r="Y6" s="28" t="s">
        <v>24</v>
      </c>
    </row>
    <row r="7" customFormat="false" ht="18.75" hidden="false" customHeight="true" outlineLevel="0" collapsed="false">
      <c r="A7" s="24"/>
      <c r="B7" s="25"/>
      <c r="C7" s="25"/>
      <c r="D7" s="25"/>
      <c r="E7" s="27"/>
      <c r="F7" s="26"/>
      <c r="G7" s="29" t="s">
        <v>25</v>
      </c>
      <c r="H7" s="29" t="s">
        <v>26</v>
      </c>
      <c r="I7" s="29"/>
      <c r="J7" s="29" t="s">
        <v>25</v>
      </c>
      <c r="K7" s="29" t="s">
        <v>26</v>
      </c>
      <c r="L7" s="29"/>
      <c r="M7" s="29" t="s">
        <v>25</v>
      </c>
      <c r="N7" s="29" t="s">
        <v>26</v>
      </c>
      <c r="O7" s="29"/>
      <c r="P7" s="29" t="s">
        <v>25</v>
      </c>
      <c r="Q7" s="29" t="s">
        <v>26</v>
      </c>
      <c r="R7" s="29"/>
      <c r="S7" s="29" t="s">
        <v>25</v>
      </c>
      <c r="T7" s="29" t="s">
        <v>26</v>
      </c>
      <c r="U7" s="29"/>
      <c r="V7" s="29" t="s">
        <v>25</v>
      </c>
      <c r="W7" s="29" t="s">
        <v>26</v>
      </c>
      <c r="X7" s="29"/>
      <c r="Y7" s="30" t="s">
        <v>268</v>
      </c>
    </row>
    <row r="8" customFormat="false" ht="33.75" hidden="false" customHeight="true" outlineLevel="0" collapsed="false">
      <c r="A8" s="24"/>
      <c r="B8" s="25"/>
      <c r="C8" s="25"/>
      <c r="D8" s="25"/>
      <c r="E8" s="27"/>
      <c r="F8" s="26"/>
      <c r="G8" s="29"/>
      <c r="H8" s="31" t="s">
        <v>28</v>
      </c>
      <c r="I8" s="31" t="s">
        <v>29</v>
      </c>
      <c r="J8" s="29"/>
      <c r="K8" s="31" t="s">
        <v>28</v>
      </c>
      <c r="L8" s="31" t="s">
        <v>29</v>
      </c>
      <c r="M8" s="29"/>
      <c r="N8" s="31" t="s">
        <v>28</v>
      </c>
      <c r="O8" s="31" t="s">
        <v>29</v>
      </c>
      <c r="P8" s="29"/>
      <c r="Q8" s="31" t="s">
        <v>28</v>
      </c>
      <c r="R8" s="31" t="s">
        <v>29</v>
      </c>
      <c r="S8" s="29"/>
      <c r="T8" s="31" t="s">
        <v>28</v>
      </c>
      <c r="U8" s="31" t="s">
        <v>29</v>
      </c>
      <c r="V8" s="29"/>
      <c r="W8" s="31" t="s">
        <v>28</v>
      </c>
      <c r="X8" s="31" t="s">
        <v>29</v>
      </c>
      <c r="Y8" s="30"/>
    </row>
    <row r="9" customFormat="false" ht="12.75" hidden="false" customHeight="true" outlineLevel="0" collapsed="false">
      <c r="A9" s="78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  <c r="Q9" s="79" t="n">
        <v>17</v>
      </c>
      <c r="R9" s="79" t="n">
        <v>18</v>
      </c>
      <c r="S9" s="79" t="n">
        <v>19</v>
      </c>
      <c r="T9" s="79" t="n">
        <v>20</v>
      </c>
      <c r="U9" s="79" t="n">
        <v>21</v>
      </c>
      <c r="V9" s="79" t="n">
        <v>22</v>
      </c>
      <c r="W9" s="79" t="n">
        <v>23</v>
      </c>
      <c r="X9" s="79" t="n">
        <v>24</v>
      </c>
      <c r="Y9" s="33" t="n">
        <v>22</v>
      </c>
    </row>
    <row r="10" s="34" customFormat="true" ht="21" hidden="false" customHeight="true" outlineLevel="0" collapsed="false">
      <c r="A10" s="32"/>
      <c r="B10" s="29"/>
      <c r="C10" s="29"/>
      <c r="D10" s="29"/>
      <c r="E10" s="80" t="s">
        <v>269</v>
      </c>
      <c r="F10" s="81"/>
      <c r="G10" s="82" t="n">
        <f aca="false">H10+I10</f>
        <v>2210450</v>
      </c>
      <c r="H10" s="83" t="n">
        <f aca="false">H11+H123+H143+H282+H359+H451+H530+H599</f>
        <v>1636138.2</v>
      </c>
      <c r="I10" s="82" t="n">
        <f aca="false">I11+I143+I359+I451+I530</f>
        <v>574311.8</v>
      </c>
      <c r="J10" s="82" t="n">
        <f aca="false">K10+L10</f>
        <v>2342055.82</v>
      </c>
      <c r="K10" s="82" t="n">
        <f aca="false">K11+K123+K143+K282+K359+K451+K530+K599+K658</f>
        <v>1961738.2</v>
      </c>
      <c r="L10" s="83" t="n">
        <f aca="false">L11+L123+L143+L282+L359+L451+L530+L599</f>
        <v>380317.62</v>
      </c>
      <c r="M10" s="82" t="n">
        <f aca="false">N10+O10</f>
        <v>2187772.5</v>
      </c>
      <c r="N10" s="82" t="n">
        <f aca="false">N11+N123+N143+N282+N359+N451+N530+N599+N658</f>
        <v>2187772.5</v>
      </c>
      <c r="O10" s="83" t="n">
        <v>0</v>
      </c>
      <c r="P10" s="84" t="n">
        <f aca="false">Q10+R10</f>
        <v>-154283.32</v>
      </c>
      <c r="Q10" s="84" t="n">
        <f aca="false">N10-K10</f>
        <v>226034.3</v>
      </c>
      <c r="R10" s="84" t="n">
        <f aca="false">O10-L10</f>
        <v>-380317.62</v>
      </c>
      <c r="S10" s="82" t="n">
        <f aca="false">T10+U10</f>
        <v>2393040.4</v>
      </c>
      <c r="T10" s="82" t="n">
        <f aca="false">T11+T123+T143+T282+T359+T451+T530+T599+T658</f>
        <v>2393040.4</v>
      </c>
      <c r="U10" s="83" t="n">
        <v>0</v>
      </c>
      <c r="V10" s="82" t="n">
        <f aca="false">W10+X10</f>
        <v>2599561.3</v>
      </c>
      <c r="W10" s="82" t="n">
        <f aca="false">W11+W123+W143+W282+W359+W451+W530+W599+W658</f>
        <v>2599561.3</v>
      </c>
      <c r="X10" s="83" t="n">
        <v>0</v>
      </c>
      <c r="Y10" s="39"/>
    </row>
    <row r="11" s="34" customFormat="true" ht="30.75" hidden="false" customHeight="true" outlineLevel="0" collapsed="false">
      <c r="A11" s="32" t="s">
        <v>270</v>
      </c>
      <c r="B11" s="29" t="s">
        <v>271</v>
      </c>
      <c r="C11" s="29" t="s">
        <v>272</v>
      </c>
      <c r="D11" s="29" t="s">
        <v>272</v>
      </c>
      <c r="E11" s="80" t="s">
        <v>273</v>
      </c>
      <c r="F11" s="81"/>
      <c r="G11" s="80" t="n">
        <f aca="false">G13+G57+G76</f>
        <v>595949.8</v>
      </c>
      <c r="H11" s="80" t="n">
        <f aca="false">H13+H57+H76</f>
        <v>528524.2</v>
      </c>
      <c r="I11" s="80" t="n">
        <f aca="false">I13+I57+I76</f>
        <v>67425.6</v>
      </c>
      <c r="J11" s="80" t="n">
        <f aca="false">J13+J57+J76</f>
        <v>649540.12</v>
      </c>
      <c r="K11" s="80" t="n">
        <f aca="false">K13+K57+K76</f>
        <v>550270</v>
      </c>
      <c r="L11" s="80" t="n">
        <f aca="false">L13+L57+L76</f>
        <v>99270.12</v>
      </c>
      <c r="M11" s="80" t="n">
        <f aca="false">M13+M57+M76</f>
        <v>615916.5</v>
      </c>
      <c r="N11" s="80" t="n">
        <f aca="false">N13+N57+N76</f>
        <v>615916.5</v>
      </c>
      <c r="O11" s="80" t="n">
        <v>0</v>
      </c>
      <c r="P11" s="84" t="n">
        <f aca="false">Q11+R11</f>
        <v>-52455.12</v>
      </c>
      <c r="Q11" s="84" t="n">
        <v>46815</v>
      </c>
      <c r="R11" s="84" t="n">
        <f aca="false">O11-L11</f>
        <v>-99270.12</v>
      </c>
      <c r="S11" s="80" t="n">
        <f aca="false">S13+S57+S76</f>
        <v>685570</v>
      </c>
      <c r="T11" s="80" t="n">
        <f aca="false">T13+T57+T76</f>
        <v>685570</v>
      </c>
      <c r="U11" s="80" t="n">
        <v>0</v>
      </c>
      <c r="V11" s="80" t="n">
        <f aca="false">V13+V57+V76</f>
        <v>736070</v>
      </c>
      <c r="W11" s="80" t="n">
        <f aca="false">W13+W57+W76</f>
        <v>736070</v>
      </c>
      <c r="X11" s="80" t="n">
        <v>0</v>
      </c>
      <c r="Y11" s="31" t="s">
        <v>28</v>
      </c>
    </row>
    <row r="12" customFormat="false" ht="12.75" hidden="false" customHeight="true" outlineLevel="0" collapsed="false">
      <c r="A12" s="40"/>
      <c r="B12" s="42"/>
      <c r="C12" s="42"/>
      <c r="D12" s="85"/>
      <c r="E12" s="86" t="s">
        <v>2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7"/>
      <c r="Q12" s="87"/>
      <c r="R12" s="87"/>
      <c r="S12" s="85"/>
      <c r="T12" s="85"/>
      <c r="U12" s="85"/>
      <c r="V12" s="85"/>
      <c r="W12" s="85"/>
      <c r="X12" s="85"/>
      <c r="Y12" s="44"/>
    </row>
    <row r="13" s="34" customFormat="true" ht="50.25" hidden="false" customHeight="true" outlineLevel="0" collapsed="false">
      <c r="A13" s="32" t="s">
        <v>274</v>
      </c>
      <c r="B13" s="29" t="s">
        <v>271</v>
      </c>
      <c r="C13" s="29" t="s">
        <v>275</v>
      </c>
      <c r="D13" s="29" t="s">
        <v>272</v>
      </c>
      <c r="E13" s="88" t="s">
        <v>276</v>
      </c>
      <c r="F13" s="89"/>
      <c r="G13" s="90" t="n">
        <f aca="false">H13+I13</f>
        <v>447724.1</v>
      </c>
      <c r="H13" s="90" t="n">
        <f aca="false">H15</f>
        <v>438975.9</v>
      </c>
      <c r="I13" s="90" t="n">
        <f aca="false">I15+I57</f>
        <v>8748.2</v>
      </c>
      <c r="J13" s="90" t="n">
        <f aca="false">K13+L13</f>
        <v>462570</v>
      </c>
      <c r="K13" s="90" t="n">
        <f aca="false">K15</f>
        <v>462570</v>
      </c>
      <c r="L13" s="90" t="n">
        <f aca="false">L15+L57</f>
        <v>0</v>
      </c>
      <c r="M13" s="90" t="n">
        <f aca="false">N13+O13</f>
        <v>517016.5</v>
      </c>
      <c r="N13" s="90" t="n">
        <f aca="false">N15</f>
        <v>517016.5</v>
      </c>
      <c r="O13" s="90" t="n">
        <f aca="false">O15+O57</f>
        <v>0</v>
      </c>
      <c r="P13" s="84" t="n">
        <f aca="false">Q13+R13</f>
        <v>42682.5</v>
      </c>
      <c r="Q13" s="84" t="n">
        <v>42682.5</v>
      </c>
      <c r="R13" s="84" t="n">
        <f aca="false">O13-L13</f>
        <v>0</v>
      </c>
      <c r="S13" s="90" t="n">
        <f aca="false">T13+U13</f>
        <v>560070</v>
      </c>
      <c r="T13" s="90" t="n">
        <f aca="false">T15</f>
        <v>560070</v>
      </c>
      <c r="U13" s="90" t="n">
        <f aca="false">U15+U57</f>
        <v>0</v>
      </c>
      <c r="V13" s="90" t="n">
        <f aca="false">W13+X13</f>
        <v>600570</v>
      </c>
      <c r="W13" s="90" t="n">
        <f aca="false">W15</f>
        <v>600570</v>
      </c>
      <c r="X13" s="90" t="n">
        <f aca="false">X15+X57</f>
        <v>0</v>
      </c>
      <c r="Y13" s="31" t="s">
        <v>28</v>
      </c>
    </row>
    <row r="14" customFormat="false" ht="12.75" hidden="false" customHeight="true" outlineLevel="0" collapsed="false">
      <c r="A14" s="40"/>
      <c r="B14" s="42"/>
      <c r="C14" s="42"/>
      <c r="D14" s="85"/>
      <c r="E14" s="86" t="s">
        <v>235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7"/>
      <c r="Q14" s="87"/>
      <c r="R14" s="84" t="n">
        <f aca="false">O14-L14</f>
        <v>0</v>
      </c>
      <c r="S14" s="85"/>
      <c r="T14" s="85"/>
      <c r="U14" s="85"/>
      <c r="V14" s="85"/>
      <c r="W14" s="85"/>
      <c r="X14" s="85"/>
      <c r="Y14" s="44"/>
    </row>
    <row r="15" s="34" customFormat="true" ht="30" hidden="false" customHeight="true" outlineLevel="0" collapsed="false">
      <c r="A15" s="32" t="s">
        <v>277</v>
      </c>
      <c r="B15" s="29" t="s">
        <v>271</v>
      </c>
      <c r="C15" s="29" t="s">
        <v>275</v>
      </c>
      <c r="D15" s="29" t="s">
        <v>275</v>
      </c>
      <c r="E15" s="91" t="s">
        <v>278</v>
      </c>
      <c r="F15" s="87"/>
      <c r="G15" s="87" t="n">
        <f aca="false">H15+I15</f>
        <v>447724.1</v>
      </c>
      <c r="H15" s="87" t="n">
        <f aca="false">H18+H19+H20+H21+H22+H23+H24+H25+H26+H27+H28+H29+H30+H31+H32+H33+H34+H35+H36+H37+H38+H39+H40+H41+H42+H43+H44+H45+H46+H47+H48</f>
        <v>438975.9</v>
      </c>
      <c r="I15" s="87" t="n">
        <f aca="false">I45+I46+I47+I48</f>
        <v>8748.2</v>
      </c>
      <c r="J15" s="87" t="n">
        <f aca="false">J18+J19+J20+J21+J22+J23+J24+J25+J26+J27+J28+J29+J30+J31+J32+J33+J34+J35+J36+J37+J38+J39+J40+J41+J42+J43+J44+J45+J46+J47+J48</f>
        <v>462570</v>
      </c>
      <c r="K15" s="87" t="n">
        <f aca="false">K18+K19+K20+K21+K22+K23+K24+K25+K26+K27+K28+K29+K30+K31+K32+K33+K34+K35+K36+K37+K38+K39+K40+K41+K42+K43+K44+K45+K46+K47+K48</f>
        <v>462570</v>
      </c>
      <c r="L15" s="87" t="n">
        <f aca="false">L18+L19+L20+L21+L22+L23+L24+L25+L26+L27+L28+L29+L30+L31+L32+L33+L34+L35+L36+L37+L38+L39+L40+L41+L42+L43+L44+L45+L46+L47+L48</f>
        <v>0</v>
      </c>
      <c r="M15" s="87" t="n">
        <f aca="false">M18+M19+M20+M21+M22+M23+M24+M25+M26+M27+M28+M29+M30+M31+M32+M33+M34+M35+M36+M37+M38+M39+M40+M41+M42+M43+M44+M45+M46+M47+M48</f>
        <v>517016.5</v>
      </c>
      <c r="N15" s="87" t="n">
        <f aca="false">N18+N19+N20+N21+N22+N23+N24+N25+N26+N27+N28+N29+N30+N31+N32+N33+N34+N35+N36+N37+N38+N39+N40+N41+N42+N43+N44+N45+N46+N47+N48</f>
        <v>517016.5</v>
      </c>
      <c r="O15" s="87" t="n">
        <v>0</v>
      </c>
      <c r="P15" s="87" t="n">
        <f aca="false">Q15+R15</f>
        <v>42682.5</v>
      </c>
      <c r="Q15" s="87" t="n">
        <v>42682.5</v>
      </c>
      <c r="R15" s="84" t="n">
        <f aca="false">O15-L15</f>
        <v>0</v>
      </c>
      <c r="S15" s="87" t="n">
        <f aca="false">S18+S19+S20+S21+S22+S23+S24+S25+S26+S27+S28+S29+S30+S31+S32+S33+S34+S35+S36+S37+S38+S39+S40+S41+S42+S43+S44+S45+S46+S47+S48</f>
        <v>560070</v>
      </c>
      <c r="T15" s="87" t="n">
        <f aca="false">T18+T19+T20+T21+T22+T23+T24+T25+T26+T27+T28+T29+T30+T31+T32+T33+T34+T35+T36+T37+T38+T39+T40+T41+T42+T43+T44+T45+T46+T47+T48</f>
        <v>560070</v>
      </c>
      <c r="U15" s="87" t="n">
        <v>0</v>
      </c>
      <c r="V15" s="87" t="n">
        <f aca="false">V18+V19+V20+V21+V22+V23+V24+V25+V26+V27+V28+V29+V30+V31+V32+V33+V34+V35+V36+V37+V38+V39+V40+V41+V42+V43+V44+V45+V46+V47+V48</f>
        <v>600570</v>
      </c>
      <c r="W15" s="87" t="n">
        <f aca="false">W18+W19+W20+W21+W22+W23+W24+W25+W26+W27+W28+W29+W30+W31+W32+W33+W34+W35+W36+W37+W38+W39+W40+W41+W42+W43+W44+W45+W46+W47+W48</f>
        <v>600570</v>
      </c>
      <c r="X15" s="87" t="n">
        <v>0</v>
      </c>
      <c r="Y15" s="31"/>
    </row>
    <row r="16" customFormat="false" ht="12.75" hidden="false" customHeight="true" outlineLevel="0" collapsed="false">
      <c r="A16" s="40"/>
      <c r="B16" s="42"/>
      <c r="C16" s="42"/>
      <c r="D16" s="85"/>
      <c r="E16" s="86" t="s">
        <v>26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7"/>
      <c r="Q16" s="87"/>
      <c r="R16" s="84" t="n">
        <f aca="false">O16-L16</f>
        <v>0</v>
      </c>
      <c r="S16" s="85"/>
      <c r="T16" s="85"/>
      <c r="U16" s="85"/>
      <c r="V16" s="85"/>
      <c r="W16" s="85"/>
      <c r="X16" s="85"/>
      <c r="Y16" s="44"/>
    </row>
    <row r="17" s="34" customFormat="true" ht="16.5" hidden="false" customHeight="true" outlineLevel="0" collapsed="false">
      <c r="A17" s="47"/>
      <c r="B17" s="49"/>
      <c r="C17" s="49"/>
      <c r="D17" s="87"/>
      <c r="E17" s="88" t="s">
        <v>279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87"/>
      <c r="Q17" s="87"/>
      <c r="R17" s="84" t="n">
        <f aca="false">O17-L17</f>
        <v>0</v>
      </c>
      <c r="S17" s="92"/>
      <c r="T17" s="92"/>
      <c r="U17" s="92"/>
      <c r="V17" s="92"/>
      <c r="W17" s="92"/>
      <c r="X17" s="92"/>
      <c r="Y17" s="39"/>
    </row>
    <row r="18" customFormat="false" ht="21" hidden="false" customHeight="true" outlineLevel="0" collapsed="false">
      <c r="A18" s="40"/>
      <c r="B18" s="42"/>
      <c r="C18" s="42"/>
      <c r="D18" s="85"/>
      <c r="E18" s="86" t="s">
        <v>280</v>
      </c>
      <c r="F18" s="79" t="s">
        <v>281</v>
      </c>
      <c r="G18" s="50" t="n">
        <f aca="false">H18+I18</f>
        <v>390078.7</v>
      </c>
      <c r="H18" s="50" t="n">
        <v>390078.7</v>
      </c>
      <c r="I18" s="93" t="n">
        <v>0</v>
      </c>
      <c r="J18" s="50" t="n">
        <f aca="false">K18+L18</f>
        <v>405000</v>
      </c>
      <c r="K18" s="50" t="n">
        <v>405000</v>
      </c>
      <c r="L18" s="50" t="n">
        <v>0</v>
      </c>
      <c r="M18" s="50" t="n">
        <f aca="false">N18+O18</f>
        <v>425446.5</v>
      </c>
      <c r="N18" s="50" t="n">
        <v>425446.5</v>
      </c>
      <c r="O18" s="50" t="n">
        <v>0</v>
      </c>
      <c r="P18" s="87" t="n">
        <f aca="false">Q18+R18</f>
        <v>20446.5</v>
      </c>
      <c r="Q18" s="87" t="n">
        <f aca="false">N18-K18</f>
        <v>20446.5</v>
      </c>
      <c r="R18" s="84" t="n">
        <f aca="false">O18-L18</f>
        <v>0</v>
      </c>
      <c r="S18" s="50" t="n">
        <f aca="false">T18+U18</f>
        <v>440000</v>
      </c>
      <c r="T18" s="50" t="n">
        <v>440000</v>
      </c>
      <c r="U18" s="50" t="n">
        <v>0</v>
      </c>
      <c r="V18" s="50" t="n">
        <f aca="false">W18+X18</f>
        <v>470000</v>
      </c>
      <c r="W18" s="50" t="n">
        <v>470000</v>
      </c>
      <c r="X18" s="50" t="n">
        <v>0</v>
      </c>
      <c r="Y18" s="44"/>
    </row>
    <row r="19" customFormat="false" ht="27" hidden="false" customHeight="true" outlineLevel="0" collapsed="false">
      <c r="A19" s="40"/>
      <c r="B19" s="42"/>
      <c r="C19" s="42"/>
      <c r="D19" s="85"/>
      <c r="E19" s="86" t="s">
        <v>282</v>
      </c>
      <c r="F19" s="79" t="s">
        <v>283</v>
      </c>
      <c r="G19" s="50" t="n">
        <f aca="false">H19+I19</f>
        <v>0</v>
      </c>
      <c r="H19" s="50" t="n">
        <v>0</v>
      </c>
      <c r="I19" s="50" t="n">
        <v>0</v>
      </c>
      <c r="J19" s="50" t="n">
        <f aca="false">K19+L19</f>
        <v>0</v>
      </c>
      <c r="K19" s="50" t="n">
        <v>0</v>
      </c>
      <c r="L19" s="50" t="n">
        <v>0</v>
      </c>
      <c r="M19" s="50" t="n">
        <f aca="false">N19+O19</f>
        <v>20000</v>
      </c>
      <c r="N19" s="50" t="n">
        <v>20000</v>
      </c>
      <c r="O19" s="50" t="n">
        <v>0</v>
      </c>
      <c r="P19" s="87" t="n">
        <f aca="false">Q19+R19</f>
        <v>20000</v>
      </c>
      <c r="Q19" s="87" t="n">
        <f aca="false">N19-K19</f>
        <v>20000</v>
      </c>
      <c r="R19" s="84" t="n">
        <f aca="false">O19-L19</f>
        <v>0</v>
      </c>
      <c r="S19" s="50" t="n">
        <f aca="false">T19+U19</f>
        <v>40000</v>
      </c>
      <c r="T19" s="50" t="n">
        <v>40000</v>
      </c>
      <c r="U19" s="50" t="n">
        <v>0</v>
      </c>
      <c r="V19" s="50" t="n">
        <f aca="false">W19+X19</f>
        <v>50000</v>
      </c>
      <c r="W19" s="50" t="n">
        <v>50000</v>
      </c>
      <c r="X19" s="50" t="n">
        <v>0</v>
      </c>
      <c r="Y19" s="44"/>
    </row>
    <row r="20" customFormat="false" ht="36.75" hidden="false" customHeight="true" outlineLevel="0" collapsed="false">
      <c r="A20" s="40"/>
      <c r="B20" s="42"/>
      <c r="C20" s="42"/>
      <c r="D20" s="85"/>
      <c r="E20" s="86" t="s">
        <v>284</v>
      </c>
      <c r="F20" s="79" t="s">
        <v>285</v>
      </c>
      <c r="G20" s="50" t="n">
        <f aca="false">H20+I20</f>
        <v>20670.2</v>
      </c>
      <c r="H20" s="50" t="n">
        <v>20670.2</v>
      </c>
      <c r="I20" s="50" t="n">
        <v>0</v>
      </c>
      <c r="J20" s="50" t="n">
        <f aca="false">K20+L20</f>
        <v>21500</v>
      </c>
      <c r="K20" s="50" t="n">
        <v>21500</v>
      </c>
      <c r="L20" s="50" t="n">
        <v>0</v>
      </c>
      <c r="M20" s="50" t="n">
        <f aca="false">N20+O20</f>
        <v>28000</v>
      </c>
      <c r="N20" s="50" t="n">
        <v>28000</v>
      </c>
      <c r="O20" s="50" t="n">
        <v>0</v>
      </c>
      <c r="P20" s="87" t="n">
        <f aca="false">Q20+R20</f>
        <v>6500</v>
      </c>
      <c r="Q20" s="87" t="n">
        <f aca="false">N20-K20</f>
        <v>6500</v>
      </c>
      <c r="R20" s="84" t="n">
        <f aca="false">O20-L20</f>
        <v>0</v>
      </c>
      <c r="S20" s="50" t="n">
        <f aca="false">T20+U20</f>
        <v>30000</v>
      </c>
      <c r="T20" s="50" t="n">
        <v>30000</v>
      </c>
      <c r="U20" s="50" t="n">
        <v>0</v>
      </c>
      <c r="V20" s="50" t="n">
        <f aca="false">W20+X20</f>
        <v>30000</v>
      </c>
      <c r="W20" s="50" t="n">
        <v>30000</v>
      </c>
      <c r="X20" s="50" t="n">
        <v>0</v>
      </c>
      <c r="Y20" s="31" t="s">
        <v>286</v>
      </c>
    </row>
    <row r="21" customFormat="false" ht="21" hidden="false" customHeight="true" outlineLevel="0" collapsed="false">
      <c r="A21" s="40"/>
      <c r="B21" s="42"/>
      <c r="C21" s="42"/>
      <c r="D21" s="85"/>
      <c r="E21" s="86" t="s">
        <v>287</v>
      </c>
      <c r="F21" s="79" t="s">
        <v>288</v>
      </c>
      <c r="G21" s="50" t="n">
        <f aca="false">H21+I21</f>
        <v>1463</v>
      </c>
      <c r="H21" s="50" t="n">
        <v>1463</v>
      </c>
      <c r="I21" s="50" t="n">
        <v>0</v>
      </c>
      <c r="J21" s="50" t="n">
        <f aca="false">K21+L21</f>
        <v>1700</v>
      </c>
      <c r="K21" s="50" t="n">
        <v>1700</v>
      </c>
      <c r="L21" s="50" t="n">
        <v>0</v>
      </c>
      <c r="M21" s="50" t="n">
        <f aca="false">N21+O21</f>
        <v>3000</v>
      </c>
      <c r="N21" s="50" t="n">
        <v>3000</v>
      </c>
      <c r="O21" s="50" t="n">
        <v>0</v>
      </c>
      <c r="P21" s="87" t="n">
        <f aca="false">Q21+R21</f>
        <v>1300</v>
      </c>
      <c r="Q21" s="87" t="n">
        <f aca="false">N21-K21</f>
        <v>1300</v>
      </c>
      <c r="R21" s="84" t="n">
        <f aca="false">O21-L21</f>
        <v>0</v>
      </c>
      <c r="S21" s="50" t="n">
        <f aca="false">T21+U21</f>
        <v>3000</v>
      </c>
      <c r="T21" s="50" t="n">
        <v>3000</v>
      </c>
      <c r="U21" s="50" t="n">
        <v>0</v>
      </c>
      <c r="V21" s="50" t="n">
        <f aca="false">W21+X21</f>
        <v>3000</v>
      </c>
      <c r="W21" s="50" t="n">
        <v>3000</v>
      </c>
      <c r="X21" s="50" t="n">
        <v>0</v>
      </c>
      <c r="Y21" s="31" t="s">
        <v>289</v>
      </c>
    </row>
    <row r="22" customFormat="false" ht="21" hidden="false" customHeight="true" outlineLevel="0" collapsed="false">
      <c r="A22" s="40"/>
      <c r="B22" s="42"/>
      <c r="C22" s="42"/>
      <c r="D22" s="85"/>
      <c r="E22" s="86" t="s">
        <v>290</v>
      </c>
      <c r="F22" s="79" t="s">
        <v>291</v>
      </c>
      <c r="G22" s="50" t="n">
        <f aca="false">H22+I22</f>
        <v>3656.3</v>
      </c>
      <c r="H22" s="50" t="n">
        <v>3656.3</v>
      </c>
      <c r="I22" s="50" t="n">
        <v>0</v>
      </c>
      <c r="J22" s="50" t="n">
        <f aca="false">K22+L22</f>
        <v>4000</v>
      </c>
      <c r="K22" s="50" t="n">
        <v>4000</v>
      </c>
      <c r="L22" s="50" t="n">
        <v>0</v>
      </c>
      <c r="M22" s="50" t="n">
        <f aca="false">N22+O22</f>
        <v>5000</v>
      </c>
      <c r="N22" s="50" t="n">
        <v>5000</v>
      </c>
      <c r="O22" s="50" t="n">
        <v>0</v>
      </c>
      <c r="P22" s="87" t="n">
        <f aca="false">Q22+R22</f>
        <v>1000</v>
      </c>
      <c r="Q22" s="87" t="n">
        <f aca="false">N22-K22</f>
        <v>1000</v>
      </c>
      <c r="R22" s="84" t="n">
        <f aca="false">O22-L22</f>
        <v>0</v>
      </c>
      <c r="S22" s="50" t="n">
        <f aca="false">T22+U22</f>
        <v>5000</v>
      </c>
      <c r="T22" s="50" t="n">
        <v>5000</v>
      </c>
      <c r="U22" s="50" t="n">
        <v>0</v>
      </c>
      <c r="V22" s="50" t="n">
        <f aca="false">W22+X22</f>
        <v>5000</v>
      </c>
      <c r="W22" s="50" t="n">
        <v>5000</v>
      </c>
      <c r="X22" s="50" t="n">
        <v>0</v>
      </c>
      <c r="Y22" s="44" t="s">
        <v>292</v>
      </c>
    </row>
    <row r="23" customFormat="false" ht="21" hidden="false" customHeight="true" outlineLevel="0" collapsed="false">
      <c r="A23" s="40"/>
      <c r="B23" s="42"/>
      <c r="C23" s="42"/>
      <c r="D23" s="85"/>
      <c r="E23" s="86" t="s">
        <v>293</v>
      </c>
      <c r="F23" s="79" t="s">
        <v>294</v>
      </c>
      <c r="G23" s="50" t="n">
        <f aca="false">H23+I23</f>
        <v>563</v>
      </c>
      <c r="H23" s="50" t="n">
        <v>563</v>
      </c>
      <c r="I23" s="50" t="n">
        <v>0</v>
      </c>
      <c r="J23" s="50" t="n">
        <f aca="false">K23+L23</f>
        <v>600</v>
      </c>
      <c r="K23" s="50" t="n">
        <v>600</v>
      </c>
      <c r="L23" s="50" t="n">
        <v>0</v>
      </c>
      <c r="M23" s="50" t="n">
        <f aca="false">N23+O23</f>
        <v>600</v>
      </c>
      <c r="N23" s="50" t="n">
        <v>600</v>
      </c>
      <c r="O23" s="50" t="n">
        <v>0</v>
      </c>
      <c r="P23" s="87" t="n">
        <f aca="false">Q23+R23</f>
        <v>0</v>
      </c>
      <c r="Q23" s="87" t="n">
        <f aca="false">N23-K23</f>
        <v>0</v>
      </c>
      <c r="R23" s="84" t="n">
        <f aca="false">O23-L23</f>
        <v>0</v>
      </c>
      <c r="S23" s="50" t="n">
        <f aca="false">T23+U23</f>
        <v>800</v>
      </c>
      <c r="T23" s="50" t="n">
        <v>800</v>
      </c>
      <c r="U23" s="50" t="n">
        <v>0</v>
      </c>
      <c r="V23" s="50" t="n">
        <f aca="false">W23+X23</f>
        <v>800</v>
      </c>
      <c r="W23" s="50" t="n">
        <v>800</v>
      </c>
      <c r="X23" s="50" t="n">
        <v>0</v>
      </c>
      <c r="Y23" s="44" t="s">
        <v>295</v>
      </c>
    </row>
    <row r="24" customFormat="false" ht="21" hidden="false" customHeight="true" outlineLevel="0" collapsed="false">
      <c r="A24" s="40"/>
      <c r="B24" s="42"/>
      <c r="C24" s="42"/>
      <c r="D24" s="85"/>
      <c r="E24" s="86" t="s">
        <v>296</v>
      </c>
      <c r="F24" s="79" t="s">
        <v>297</v>
      </c>
      <c r="G24" s="50" t="n">
        <f aca="false">H24+I24</f>
        <v>0</v>
      </c>
      <c r="H24" s="50" t="n">
        <v>0</v>
      </c>
      <c r="I24" s="50" t="n">
        <v>0</v>
      </c>
      <c r="J24" s="50" t="n">
        <f aca="false">K24+L24</f>
        <v>0</v>
      </c>
      <c r="K24" s="50" t="n">
        <v>0</v>
      </c>
      <c r="L24" s="50" t="n">
        <v>0</v>
      </c>
      <c r="M24" s="50" t="n">
        <f aca="false">N24+O24</f>
        <v>0</v>
      </c>
      <c r="N24" s="50" t="n">
        <v>0</v>
      </c>
      <c r="O24" s="50" t="n">
        <v>0</v>
      </c>
      <c r="P24" s="87" t="n">
        <f aca="false">Q24+R24</f>
        <v>0</v>
      </c>
      <c r="Q24" s="87" t="n">
        <f aca="false">N24-K24</f>
        <v>0</v>
      </c>
      <c r="R24" s="84" t="n">
        <f aca="false">O24-L24</f>
        <v>0</v>
      </c>
      <c r="S24" s="50" t="n">
        <f aca="false">T24+U24</f>
        <v>0</v>
      </c>
      <c r="T24" s="50" t="n">
        <v>0</v>
      </c>
      <c r="U24" s="50" t="n">
        <v>0</v>
      </c>
      <c r="V24" s="50" t="n">
        <f aca="false">W24+X24</f>
        <v>0</v>
      </c>
      <c r="W24" s="50" t="n">
        <v>0</v>
      </c>
      <c r="X24" s="50" t="n">
        <v>0</v>
      </c>
      <c r="Y24" s="44"/>
    </row>
    <row r="25" customFormat="false" ht="21" hidden="false" customHeight="true" outlineLevel="0" collapsed="false">
      <c r="A25" s="40"/>
      <c r="B25" s="42"/>
      <c r="C25" s="42"/>
      <c r="D25" s="85"/>
      <c r="E25" s="86" t="s">
        <v>298</v>
      </c>
      <c r="F25" s="79" t="s">
        <v>299</v>
      </c>
      <c r="G25" s="50" t="n">
        <f aca="false">H25+I25</f>
        <v>1626</v>
      </c>
      <c r="H25" s="50" t="n">
        <v>1626</v>
      </c>
      <c r="I25" s="50" t="n">
        <v>0</v>
      </c>
      <c r="J25" s="50" t="n">
        <f aca="false">K25+L25</f>
        <v>1800</v>
      </c>
      <c r="K25" s="50" t="n">
        <v>1800</v>
      </c>
      <c r="L25" s="50" t="n">
        <v>0</v>
      </c>
      <c r="M25" s="50" t="n">
        <f aca="false">N25+O25</f>
        <v>2800</v>
      </c>
      <c r="N25" s="50" t="n">
        <v>2800</v>
      </c>
      <c r="O25" s="50" t="n">
        <v>0</v>
      </c>
      <c r="P25" s="87" t="n">
        <f aca="false">Q25+R25</f>
        <v>1000</v>
      </c>
      <c r="Q25" s="87" t="n">
        <f aca="false">N25-K25</f>
        <v>1000</v>
      </c>
      <c r="R25" s="84" t="n">
        <f aca="false">O25-L25</f>
        <v>0</v>
      </c>
      <c r="S25" s="50" t="n">
        <f aca="false">T25+U25</f>
        <v>3000</v>
      </c>
      <c r="T25" s="50" t="n">
        <v>3000</v>
      </c>
      <c r="U25" s="50" t="n">
        <v>0</v>
      </c>
      <c r="V25" s="50" t="n">
        <f aca="false">W25+X25</f>
        <v>3000</v>
      </c>
      <c r="W25" s="50" t="n">
        <v>3000</v>
      </c>
      <c r="X25" s="50" t="n">
        <v>0</v>
      </c>
      <c r="Y25" s="44"/>
    </row>
    <row r="26" customFormat="false" ht="21" hidden="false" customHeight="true" outlineLevel="0" collapsed="false">
      <c r="A26" s="40"/>
      <c r="B26" s="42"/>
      <c r="C26" s="42"/>
      <c r="D26" s="85"/>
      <c r="E26" s="86" t="s">
        <v>300</v>
      </c>
      <c r="F26" s="79" t="s">
        <v>301</v>
      </c>
      <c r="G26" s="50" t="n">
        <f aca="false">H26+I26</f>
        <v>555</v>
      </c>
      <c r="H26" s="50" t="n">
        <v>555</v>
      </c>
      <c r="I26" s="50" t="n">
        <v>0</v>
      </c>
      <c r="J26" s="50" t="n">
        <f aca="false">K26+L26</f>
        <v>3000</v>
      </c>
      <c r="K26" s="50" t="n">
        <v>3000</v>
      </c>
      <c r="L26" s="50" t="n">
        <v>0</v>
      </c>
      <c r="M26" s="50" t="n">
        <f aca="false">N26+O26</f>
        <v>3000</v>
      </c>
      <c r="N26" s="50" t="n">
        <v>3000</v>
      </c>
      <c r="O26" s="50" t="n">
        <v>0</v>
      </c>
      <c r="P26" s="87" t="n">
        <f aca="false">Q26+R26</f>
        <v>0</v>
      </c>
      <c r="Q26" s="87" t="n">
        <f aca="false">N26-K26</f>
        <v>0</v>
      </c>
      <c r="R26" s="84" t="n">
        <f aca="false">O26-L26</f>
        <v>0</v>
      </c>
      <c r="S26" s="50" t="n">
        <f aca="false">T26+U26</f>
        <v>4500</v>
      </c>
      <c r="T26" s="50" t="n">
        <v>4500</v>
      </c>
      <c r="U26" s="50" t="n">
        <v>0</v>
      </c>
      <c r="V26" s="50" t="n">
        <f aca="false">W26+X26</f>
        <v>5000</v>
      </c>
      <c r="W26" s="50" t="n">
        <v>5000</v>
      </c>
      <c r="X26" s="50" t="n">
        <v>0</v>
      </c>
      <c r="Y26" s="44"/>
    </row>
    <row r="27" customFormat="false" ht="21" hidden="false" customHeight="true" outlineLevel="0" collapsed="false">
      <c r="A27" s="40"/>
      <c r="B27" s="42"/>
      <c r="C27" s="42"/>
      <c r="D27" s="85"/>
      <c r="E27" s="86" t="s">
        <v>302</v>
      </c>
      <c r="F27" s="79" t="s">
        <v>303</v>
      </c>
      <c r="G27" s="50" t="n">
        <f aca="false">H27+I27</f>
        <v>0</v>
      </c>
      <c r="H27" s="50" t="n">
        <v>0</v>
      </c>
      <c r="I27" s="50" t="n">
        <v>0</v>
      </c>
      <c r="J27" s="50" t="n">
        <f aca="false">K27+L27</f>
        <v>0</v>
      </c>
      <c r="K27" s="50" t="n">
        <v>0</v>
      </c>
      <c r="L27" s="50" t="n">
        <v>0</v>
      </c>
      <c r="M27" s="50" t="n">
        <f aca="false">N27+O27</f>
        <v>0</v>
      </c>
      <c r="N27" s="50" t="n">
        <v>0</v>
      </c>
      <c r="O27" s="50" t="n">
        <v>0</v>
      </c>
      <c r="P27" s="87" t="n">
        <f aca="false">Q27+R27</f>
        <v>0</v>
      </c>
      <c r="Q27" s="87" t="n">
        <f aca="false">N27-K27</f>
        <v>0</v>
      </c>
      <c r="R27" s="84" t="n">
        <f aca="false">O27-L27</f>
        <v>0</v>
      </c>
      <c r="S27" s="50" t="n">
        <f aca="false">T27+U27</f>
        <v>0</v>
      </c>
      <c r="T27" s="50" t="n">
        <v>0</v>
      </c>
      <c r="U27" s="50" t="n">
        <v>0</v>
      </c>
      <c r="V27" s="50" t="n">
        <f aca="false">W27+X27</f>
        <v>0</v>
      </c>
      <c r="W27" s="50" t="n">
        <v>0</v>
      </c>
      <c r="X27" s="50" t="n">
        <v>0</v>
      </c>
      <c r="Y27" s="44"/>
    </row>
    <row r="28" customFormat="false" ht="21" hidden="false" customHeight="true" outlineLevel="0" collapsed="false">
      <c r="A28" s="40"/>
      <c r="B28" s="42"/>
      <c r="C28" s="42"/>
      <c r="D28" s="85"/>
      <c r="E28" s="86" t="s">
        <v>304</v>
      </c>
      <c r="F28" s="79" t="s">
        <v>305</v>
      </c>
      <c r="G28" s="50" t="n">
        <f aca="false">H28+I28</f>
        <v>0</v>
      </c>
      <c r="H28" s="50" t="n">
        <v>0</v>
      </c>
      <c r="I28" s="50" t="n">
        <v>0</v>
      </c>
      <c r="J28" s="50" t="n">
        <f aca="false">K28+L28</f>
        <v>0</v>
      </c>
      <c r="K28" s="50" t="n">
        <v>0</v>
      </c>
      <c r="L28" s="50" t="n">
        <v>0</v>
      </c>
      <c r="M28" s="50" t="n">
        <f aca="false">N28+O28</f>
        <v>0</v>
      </c>
      <c r="N28" s="50" t="n">
        <v>0</v>
      </c>
      <c r="O28" s="50" t="n">
        <v>0</v>
      </c>
      <c r="P28" s="87" t="n">
        <f aca="false">Q28+R28</f>
        <v>0</v>
      </c>
      <c r="Q28" s="87" t="n">
        <f aca="false">N28-K28</f>
        <v>0</v>
      </c>
      <c r="R28" s="84" t="n">
        <f aca="false">O28-L28</f>
        <v>0</v>
      </c>
      <c r="S28" s="50" t="n">
        <f aca="false">T28+U28</f>
        <v>0</v>
      </c>
      <c r="T28" s="50" t="n">
        <v>0</v>
      </c>
      <c r="U28" s="50" t="n">
        <v>0</v>
      </c>
      <c r="V28" s="50" t="n">
        <f aca="false">W28+X28</f>
        <v>0</v>
      </c>
      <c r="W28" s="50" t="n">
        <v>0</v>
      </c>
      <c r="X28" s="50" t="n">
        <v>0</v>
      </c>
      <c r="Y28" s="44"/>
    </row>
    <row r="29" customFormat="false" ht="30" hidden="false" customHeight="true" outlineLevel="0" collapsed="false">
      <c r="A29" s="40"/>
      <c r="B29" s="42"/>
      <c r="C29" s="42"/>
      <c r="D29" s="85"/>
      <c r="E29" s="86" t="s">
        <v>306</v>
      </c>
      <c r="F29" s="79" t="s">
        <v>307</v>
      </c>
      <c r="G29" s="50" t="n">
        <f aca="false">H29+I29</f>
        <v>699</v>
      </c>
      <c r="H29" s="50" t="n">
        <v>699</v>
      </c>
      <c r="I29" s="50" t="n">
        <v>0</v>
      </c>
      <c r="J29" s="50" t="n">
        <f aca="false">K29+L29</f>
        <v>1500</v>
      </c>
      <c r="K29" s="50" t="n">
        <v>1500</v>
      </c>
      <c r="L29" s="50" t="n">
        <v>0</v>
      </c>
      <c r="M29" s="50" t="n">
        <f aca="false">N29+O29</f>
        <v>1500</v>
      </c>
      <c r="N29" s="50" t="n">
        <v>1500</v>
      </c>
      <c r="O29" s="50" t="n">
        <v>0</v>
      </c>
      <c r="P29" s="87" t="n">
        <f aca="false">Q29+R29</f>
        <v>0</v>
      </c>
      <c r="Q29" s="87" t="n">
        <f aca="false">N29-K29</f>
        <v>0</v>
      </c>
      <c r="R29" s="84" t="n">
        <f aca="false">O29-L29</f>
        <v>0</v>
      </c>
      <c r="S29" s="50" t="n">
        <f aca="false">T29+U29</f>
        <v>1500</v>
      </c>
      <c r="T29" s="50" t="n">
        <v>1500</v>
      </c>
      <c r="U29" s="50" t="n">
        <v>0</v>
      </c>
      <c r="V29" s="50" t="n">
        <f aca="false">W29+X29</f>
        <v>1500</v>
      </c>
      <c r="W29" s="50" t="n">
        <v>1500</v>
      </c>
      <c r="X29" s="50" t="n">
        <v>0</v>
      </c>
      <c r="Y29" s="44"/>
    </row>
    <row r="30" customFormat="false" ht="21" hidden="false" customHeight="true" outlineLevel="0" collapsed="false">
      <c r="A30" s="40"/>
      <c r="B30" s="42"/>
      <c r="C30" s="42"/>
      <c r="D30" s="85"/>
      <c r="E30" s="86" t="s">
        <v>308</v>
      </c>
      <c r="F30" s="79" t="s">
        <v>309</v>
      </c>
      <c r="G30" s="50" t="n">
        <f aca="false">H30+I30</f>
        <v>474.8</v>
      </c>
      <c r="H30" s="50" t="n">
        <v>474.8</v>
      </c>
      <c r="I30" s="50" t="n">
        <v>0</v>
      </c>
      <c r="J30" s="50" t="n">
        <f aca="false">K30+L30</f>
        <v>500</v>
      </c>
      <c r="K30" s="50" t="n">
        <v>500</v>
      </c>
      <c r="L30" s="50" t="n">
        <v>0</v>
      </c>
      <c r="M30" s="50" t="n">
        <f aca="false">N30+O30</f>
        <v>700</v>
      </c>
      <c r="N30" s="50" t="n">
        <v>700</v>
      </c>
      <c r="O30" s="50" t="n">
        <v>0</v>
      </c>
      <c r="P30" s="87" t="n">
        <f aca="false">Q30+R30</f>
        <v>200</v>
      </c>
      <c r="Q30" s="87" t="n">
        <f aca="false">N30-K30</f>
        <v>200</v>
      </c>
      <c r="R30" s="84" t="n">
        <f aca="false">O30-L30</f>
        <v>0</v>
      </c>
      <c r="S30" s="50" t="n">
        <f aca="false">T30+U30</f>
        <v>700</v>
      </c>
      <c r="T30" s="50" t="n">
        <v>700</v>
      </c>
      <c r="U30" s="50" t="n">
        <v>0</v>
      </c>
      <c r="V30" s="50" t="n">
        <f aca="false">W30+X30</f>
        <v>700</v>
      </c>
      <c r="W30" s="50" t="n">
        <v>700</v>
      </c>
      <c r="X30" s="50" t="n">
        <v>0</v>
      </c>
      <c r="Y30" s="44"/>
    </row>
    <row r="31" customFormat="false" ht="21" hidden="false" customHeight="true" outlineLevel="0" collapsed="false">
      <c r="A31" s="40"/>
      <c r="B31" s="42"/>
      <c r="C31" s="42"/>
      <c r="D31" s="85"/>
      <c r="E31" s="86" t="s">
        <v>310</v>
      </c>
      <c r="F31" s="79" t="s">
        <v>311</v>
      </c>
      <c r="G31" s="50" t="n">
        <f aca="false">H31+I31</f>
        <v>0</v>
      </c>
      <c r="H31" s="50" t="n">
        <v>0</v>
      </c>
      <c r="I31" s="50" t="n">
        <v>0</v>
      </c>
      <c r="J31" s="50" t="n">
        <f aca="false">K31+L31</f>
        <v>0</v>
      </c>
      <c r="K31" s="50" t="n">
        <v>0</v>
      </c>
      <c r="L31" s="50" t="n">
        <v>0</v>
      </c>
      <c r="M31" s="50" t="n">
        <f aca="false">N31+O31</f>
        <v>0</v>
      </c>
      <c r="N31" s="50" t="n">
        <v>0</v>
      </c>
      <c r="O31" s="50" t="n">
        <v>0</v>
      </c>
      <c r="P31" s="87" t="n">
        <f aca="false">Q31+R31</f>
        <v>0</v>
      </c>
      <c r="Q31" s="87" t="n">
        <f aca="false">N31-K31</f>
        <v>0</v>
      </c>
      <c r="R31" s="84" t="n">
        <f aca="false">O31-L31</f>
        <v>0</v>
      </c>
      <c r="S31" s="50" t="n">
        <f aca="false">T31+U31</f>
        <v>0</v>
      </c>
      <c r="T31" s="50" t="n">
        <v>0</v>
      </c>
      <c r="U31" s="50" t="n">
        <v>0</v>
      </c>
      <c r="V31" s="50" t="n">
        <f aca="false">W31+X31</f>
        <v>0</v>
      </c>
      <c r="W31" s="50" t="n">
        <v>0</v>
      </c>
      <c r="X31" s="50" t="n">
        <v>0</v>
      </c>
      <c r="Y31" s="44"/>
    </row>
    <row r="32" customFormat="false" ht="38.25" hidden="false" customHeight="true" outlineLevel="0" collapsed="false">
      <c r="A32" s="40"/>
      <c r="B32" s="42"/>
      <c r="C32" s="42"/>
      <c r="D32" s="85"/>
      <c r="E32" s="86" t="s">
        <v>312</v>
      </c>
      <c r="F32" s="79" t="s">
        <v>313</v>
      </c>
      <c r="G32" s="50" t="n">
        <f aca="false">H32+I32</f>
        <v>1361</v>
      </c>
      <c r="H32" s="50" t="n">
        <v>1361</v>
      </c>
      <c r="I32" s="50" t="n">
        <v>0</v>
      </c>
      <c r="J32" s="50" t="n">
        <f aca="false">K32+L32</f>
        <v>2500</v>
      </c>
      <c r="K32" s="50" t="n">
        <v>2500</v>
      </c>
      <c r="L32" s="50" t="n">
        <v>0</v>
      </c>
      <c r="M32" s="50" t="n">
        <f aca="false">N32+O32</f>
        <v>3500</v>
      </c>
      <c r="N32" s="50" t="n">
        <v>3500</v>
      </c>
      <c r="O32" s="50" t="n">
        <v>0</v>
      </c>
      <c r="P32" s="87" t="n">
        <f aca="false">Q32+R32</f>
        <v>1000</v>
      </c>
      <c r="Q32" s="87" t="n">
        <f aca="false">N32-K32</f>
        <v>1000</v>
      </c>
      <c r="R32" s="84" t="n">
        <f aca="false">O32-L32</f>
        <v>0</v>
      </c>
      <c r="S32" s="50" t="n">
        <f aca="false">T32+U32</f>
        <v>3500</v>
      </c>
      <c r="T32" s="50" t="n">
        <v>3500</v>
      </c>
      <c r="U32" s="50" t="n">
        <v>0</v>
      </c>
      <c r="V32" s="50" t="n">
        <f aca="false">W32+X32</f>
        <v>3500</v>
      </c>
      <c r="W32" s="50" t="n">
        <v>3500</v>
      </c>
      <c r="X32" s="50" t="n">
        <v>0</v>
      </c>
      <c r="Y32" s="31" t="s">
        <v>314</v>
      </c>
    </row>
    <row r="33" customFormat="false" ht="21" hidden="false" customHeight="true" outlineLevel="0" collapsed="false">
      <c r="A33" s="40"/>
      <c r="B33" s="42"/>
      <c r="C33" s="42"/>
      <c r="D33" s="85"/>
      <c r="E33" s="86" t="s">
        <v>315</v>
      </c>
      <c r="F33" s="79" t="s">
        <v>316</v>
      </c>
      <c r="G33" s="50" t="n">
        <f aca="false">H33+I33</f>
        <v>0</v>
      </c>
      <c r="H33" s="50" t="n">
        <v>0</v>
      </c>
      <c r="I33" s="50" t="n">
        <v>0</v>
      </c>
      <c r="J33" s="50" t="n">
        <f aca="false">K33+L33</f>
        <v>0</v>
      </c>
      <c r="K33" s="50" t="n">
        <v>0</v>
      </c>
      <c r="L33" s="50" t="n">
        <v>0</v>
      </c>
      <c r="M33" s="50" t="n">
        <f aca="false">N33+O33</f>
        <v>0</v>
      </c>
      <c r="N33" s="50" t="n">
        <v>0</v>
      </c>
      <c r="O33" s="50" t="n">
        <v>0</v>
      </c>
      <c r="P33" s="87" t="n">
        <f aca="false">Q33+R33</f>
        <v>0</v>
      </c>
      <c r="Q33" s="87" t="n">
        <f aca="false">N33-K33</f>
        <v>0</v>
      </c>
      <c r="R33" s="84" t="n">
        <f aca="false">O33-L33</f>
        <v>0</v>
      </c>
      <c r="S33" s="50" t="n">
        <f aca="false">T33+U33</f>
        <v>0</v>
      </c>
      <c r="T33" s="50" t="n">
        <v>0</v>
      </c>
      <c r="U33" s="50" t="n">
        <v>0</v>
      </c>
      <c r="V33" s="50" t="n">
        <f aca="false">W33+X33</f>
        <v>0</v>
      </c>
      <c r="W33" s="50" t="n">
        <v>0</v>
      </c>
      <c r="X33" s="50" t="n">
        <v>0</v>
      </c>
      <c r="Y33" s="44"/>
    </row>
    <row r="34" customFormat="false" ht="21" hidden="false" customHeight="true" outlineLevel="0" collapsed="false">
      <c r="A34" s="40"/>
      <c r="B34" s="42"/>
      <c r="C34" s="42"/>
      <c r="D34" s="85"/>
      <c r="E34" s="86" t="s">
        <v>317</v>
      </c>
      <c r="F34" s="79" t="s">
        <v>318</v>
      </c>
      <c r="G34" s="50" t="n">
        <f aca="false">H34+I34</f>
        <v>45</v>
      </c>
      <c r="H34" s="50" t="n">
        <v>45</v>
      </c>
      <c r="I34" s="50" t="n">
        <v>0</v>
      </c>
      <c r="J34" s="50" t="n">
        <f aca="false">K34+L34</f>
        <v>370</v>
      </c>
      <c r="K34" s="50" t="n">
        <v>370</v>
      </c>
      <c r="L34" s="50" t="n">
        <v>0</v>
      </c>
      <c r="M34" s="50" t="n">
        <f aca="false">N34+O34</f>
        <v>370</v>
      </c>
      <c r="N34" s="50" t="n">
        <v>370</v>
      </c>
      <c r="O34" s="50" t="n">
        <v>0</v>
      </c>
      <c r="P34" s="87" t="n">
        <f aca="false">Q34+R34</f>
        <v>0</v>
      </c>
      <c r="Q34" s="87" t="n">
        <f aca="false">N34-K34</f>
        <v>0</v>
      </c>
      <c r="R34" s="84" t="n">
        <f aca="false">O34-L34</f>
        <v>0</v>
      </c>
      <c r="S34" s="50" t="n">
        <f aca="false">T34+U34</f>
        <v>370</v>
      </c>
      <c r="T34" s="50" t="n">
        <v>370</v>
      </c>
      <c r="U34" s="50" t="n">
        <v>0</v>
      </c>
      <c r="V34" s="50" t="n">
        <f aca="false">W34+X34</f>
        <v>370</v>
      </c>
      <c r="W34" s="50" t="n">
        <v>370</v>
      </c>
      <c r="X34" s="50" t="n">
        <v>0</v>
      </c>
      <c r="Y34" s="44"/>
    </row>
    <row r="35" customFormat="false" ht="26.25" hidden="false" customHeight="true" outlineLevel="0" collapsed="false">
      <c r="A35" s="40"/>
      <c r="B35" s="42"/>
      <c r="C35" s="42"/>
      <c r="D35" s="85"/>
      <c r="E35" s="86" t="s">
        <v>319</v>
      </c>
      <c r="F35" s="79" t="s">
        <v>320</v>
      </c>
      <c r="G35" s="50" t="n">
        <f aca="false">H35+I35</f>
        <v>1542</v>
      </c>
      <c r="H35" s="50" t="n">
        <v>1542</v>
      </c>
      <c r="I35" s="50" t="n">
        <v>0</v>
      </c>
      <c r="J35" s="50" t="n">
        <f aca="false">K35+L35</f>
        <v>2000</v>
      </c>
      <c r="K35" s="50" t="n">
        <v>2000</v>
      </c>
      <c r="L35" s="50" t="n">
        <v>0</v>
      </c>
      <c r="M35" s="50" t="n">
        <f aca="false">N35+O35</f>
        <v>2000</v>
      </c>
      <c r="N35" s="50" t="n">
        <v>2000</v>
      </c>
      <c r="O35" s="50" t="n">
        <v>0</v>
      </c>
      <c r="P35" s="87" t="n">
        <f aca="false">Q35+R35</f>
        <v>0</v>
      </c>
      <c r="Q35" s="87" t="n">
        <f aca="false">N35-K35</f>
        <v>0</v>
      </c>
      <c r="R35" s="84" t="n">
        <f aca="false">O35-L35</f>
        <v>0</v>
      </c>
      <c r="S35" s="50" t="n">
        <f aca="false">T35+U35</f>
        <v>2500</v>
      </c>
      <c r="T35" s="50" t="n">
        <v>2500</v>
      </c>
      <c r="U35" s="50" t="n">
        <v>0</v>
      </c>
      <c r="V35" s="50" t="n">
        <f aca="false">W35+X35</f>
        <v>2500</v>
      </c>
      <c r="W35" s="50" t="n">
        <v>2500</v>
      </c>
      <c r="X35" s="50" t="n">
        <v>0</v>
      </c>
      <c r="Y35" s="44"/>
    </row>
    <row r="36" customFormat="false" ht="21" hidden="false" customHeight="true" outlineLevel="0" collapsed="false">
      <c r="A36" s="40"/>
      <c r="B36" s="42"/>
      <c r="C36" s="42"/>
      <c r="D36" s="85"/>
      <c r="E36" s="86" t="s">
        <v>321</v>
      </c>
      <c r="F36" s="79" t="s">
        <v>322</v>
      </c>
      <c r="G36" s="50" t="n">
        <f aca="false">H36+I36</f>
        <v>2840.8</v>
      </c>
      <c r="H36" s="50" t="n">
        <v>2840.8</v>
      </c>
      <c r="I36" s="50" t="n">
        <v>0</v>
      </c>
      <c r="J36" s="50" t="n">
        <f aca="false">K36+L36</f>
        <v>3800</v>
      </c>
      <c r="K36" s="50" t="n">
        <v>3800</v>
      </c>
      <c r="L36" s="50" t="n">
        <v>0</v>
      </c>
      <c r="M36" s="50" t="n">
        <f aca="false">N36+O36</f>
        <v>3000</v>
      </c>
      <c r="N36" s="50" t="n">
        <v>3000</v>
      </c>
      <c r="O36" s="50" t="n">
        <v>0</v>
      </c>
      <c r="P36" s="87" t="n">
        <f aca="false">Q36+R36</f>
        <v>-800</v>
      </c>
      <c r="Q36" s="87" t="n">
        <f aca="false">N36-K36</f>
        <v>-800</v>
      </c>
      <c r="R36" s="84" t="n">
        <f aca="false">O36-L36</f>
        <v>0</v>
      </c>
      <c r="S36" s="50" t="n">
        <f aca="false">T36+U36</f>
        <v>4000</v>
      </c>
      <c r="T36" s="50" t="n">
        <v>4000</v>
      </c>
      <c r="U36" s="50" t="n">
        <v>0</v>
      </c>
      <c r="V36" s="50" t="n">
        <f aca="false">W36+X36</f>
        <v>4000</v>
      </c>
      <c r="W36" s="50" t="n">
        <v>4000</v>
      </c>
      <c r="X36" s="50" t="n">
        <v>0</v>
      </c>
      <c r="Y36" s="44"/>
    </row>
    <row r="37" customFormat="false" ht="21" hidden="false" customHeight="true" outlineLevel="0" collapsed="false">
      <c r="A37" s="40"/>
      <c r="B37" s="42"/>
      <c r="C37" s="42"/>
      <c r="D37" s="85"/>
      <c r="E37" s="86" t="s">
        <v>323</v>
      </c>
      <c r="F37" s="79" t="s">
        <v>324</v>
      </c>
      <c r="G37" s="50" t="n">
        <f aca="false">H37+I37</f>
        <v>5997.8</v>
      </c>
      <c r="H37" s="50" t="n">
        <v>5997.8</v>
      </c>
      <c r="I37" s="50" t="n">
        <v>0</v>
      </c>
      <c r="J37" s="50" t="n">
        <f aca="false">K37+L37</f>
        <v>6000</v>
      </c>
      <c r="K37" s="50" t="n">
        <v>6000</v>
      </c>
      <c r="L37" s="50" t="n">
        <v>0</v>
      </c>
      <c r="M37" s="50" t="n">
        <f aca="false">N37+O37</f>
        <v>6000</v>
      </c>
      <c r="N37" s="50" t="n">
        <v>6000</v>
      </c>
      <c r="O37" s="50" t="n">
        <v>0</v>
      </c>
      <c r="P37" s="87" t="n">
        <f aca="false">Q37+R37</f>
        <v>0</v>
      </c>
      <c r="Q37" s="87" t="n">
        <f aca="false">N37-K37</f>
        <v>0</v>
      </c>
      <c r="R37" s="84" t="n">
        <f aca="false">O37-L37</f>
        <v>0</v>
      </c>
      <c r="S37" s="50" t="n">
        <f aca="false">T37+U37</f>
        <v>7000</v>
      </c>
      <c r="T37" s="50" t="n">
        <v>7000</v>
      </c>
      <c r="U37" s="50" t="n">
        <v>0</v>
      </c>
      <c r="V37" s="50" t="n">
        <f aca="false">W37+X37</f>
        <v>7000</v>
      </c>
      <c r="W37" s="50" t="n">
        <v>7000</v>
      </c>
      <c r="X37" s="50" t="n">
        <v>0</v>
      </c>
      <c r="Y37" s="44"/>
    </row>
    <row r="38" customFormat="false" ht="21" hidden="false" customHeight="true" outlineLevel="0" collapsed="false">
      <c r="A38" s="40"/>
      <c r="B38" s="42"/>
      <c r="C38" s="42"/>
      <c r="D38" s="85"/>
      <c r="E38" s="86" t="s">
        <v>325</v>
      </c>
      <c r="F38" s="79" t="s">
        <v>326</v>
      </c>
      <c r="G38" s="50" t="n">
        <f aca="false">H38+I38</f>
        <v>3945</v>
      </c>
      <c r="H38" s="50" t="n">
        <v>3945</v>
      </c>
      <c r="I38" s="50" t="n">
        <v>0</v>
      </c>
      <c r="J38" s="50" t="n">
        <f aca="false">K38+L38</f>
        <v>4200</v>
      </c>
      <c r="K38" s="50" t="n">
        <v>4200</v>
      </c>
      <c r="L38" s="50" t="n">
        <v>0</v>
      </c>
      <c r="M38" s="50" t="n">
        <f aca="false">N38+O38</f>
        <v>5000</v>
      </c>
      <c r="N38" s="50" t="n">
        <v>5000</v>
      </c>
      <c r="O38" s="50" t="n">
        <v>0</v>
      </c>
      <c r="P38" s="87" t="n">
        <f aca="false">Q38+R38</f>
        <v>800</v>
      </c>
      <c r="Q38" s="87" t="n">
        <f aca="false">N38-K38</f>
        <v>800</v>
      </c>
      <c r="R38" s="84" t="n">
        <f aca="false">O38-L38</f>
        <v>0</v>
      </c>
      <c r="S38" s="50" t="n">
        <f aca="false">T38+U38</f>
        <v>6000</v>
      </c>
      <c r="T38" s="50" t="n">
        <v>6000</v>
      </c>
      <c r="U38" s="50" t="n">
        <v>0</v>
      </c>
      <c r="V38" s="50" t="n">
        <f aca="false">W38+X38</f>
        <v>6000</v>
      </c>
      <c r="W38" s="50" t="n">
        <v>6000</v>
      </c>
      <c r="X38" s="50" t="n">
        <v>0</v>
      </c>
      <c r="Y38" s="44"/>
    </row>
    <row r="39" customFormat="false" ht="69" hidden="false" customHeight="true" outlineLevel="0" collapsed="false">
      <c r="A39" s="40"/>
      <c r="B39" s="42"/>
      <c r="C39" s="42"/>
      <c r="D39" s="85"/>
      <c r="E39" s="86" t="s">
        <v>327</v>
      </c>
      <c r="F39" s="79" t="s">
        <v>328</v>
      </c>
      <c r="G39" s="50" t="n">
        <f aca="false">H39+I39</f>
        <v>3411.9</v>
      </c>
      <c r="H39" s="50" t="n">
        <v>3411.9</v>
      </c>
      <c r="I39" s="50" t="n">
        <v>0</v>
      </c>
      <c r="J39" s="50" t="n">
        <f aca="false">K39+L39</f>
        <v>4000</v>
      </c>
      <c r="K39" s="50" t="n">
        <v>4000</v>
      </c>
      <c r="L39" s="50" t="n">
        <v>0</v>
      </c>
      <c r="M39" s="50" t="n">
        <f aca="false">N39+O39</f>
        <v>7000</v>
      </c>
      <c r="N39" s="50" t="n">
        <v>7000</v>
      </c>
      <c r="O39" s="50" t="n">
        <v>0</v>
      </c>
      <c r="P39" s="87" t="n">
        <f aca="false">Q39+R39</f>
        <v>3000</v>
      </c>
      <c r="Q39" s="87" t="n">
        <f aca="false">N39-K39</f>
        <v>3000</v>
      </c>
      <c r="R39" s="84" t="n">
        <f aca="false">O39-L39</f>
        <v>0</v>
      </c>
      <c r="S39" s="50" t="n">
        <f aca="false">T39+U39</f>
        <v>8000</v>
      </c>
      <c r="T39" s="50" t="n">
        <v>8000</v>
      </c>
      <c r="U39" s="50" t="n">
        <v>0</v>
      </c>
      <c r="V39" s="50" t="n">
        <f aca="false">W39+X39</f>
        <v>8000</v>
      </c>
      <c r="W39" s="50" t="n">
        <v>8000</v>
      </c>
      <c r="X39" s="50" t="n">
        <v>0</v>
      </c>
      <c r="Y39" s="31" t="s">
        <v>329</v>
      </c>
    </row>
    <row r="40" customFormat="false" ht="27" hidden="false" customHeight="true" outlineLevel="0" collapsed="false">
      <c r="A40" s="40"/>
      <c r="B40" s="42"/>
      <c r="C40" s="42"/>
      <c r="D40" s="85"/>
      <c r="E40" s="86" t="s">
        <v>330</v>
      </c>
      <c r="F40" s="79" t="s">
        <v>331</v>
      </c>
      <c r="G40" s="50" t="n">
        <f aca="false">H40+I40</f>
        <v>0</v>
      </c>
      <c r="H40" s="50" t="n">
        <v>0</v>
      </c>
      <c r="I40" s="50" t="n">
        <v>0</v>
      </c>
      <c r="J40" s="50" t="n">
        <f aca="false">K40+L40</f>
        <v>0</v>
      </c>
      <c r="K40" s="50" t="n">
        <v>0</v>
      </c>
      <c r="L40" s="50" t="n">
        <v>0</v>
      </c>
      <c r="M40" s="50" t="n">
        <f aca="false">N40+O40</f>
        <v>0</v>
      </c>
      <c r="N40" s="50" t="n">
        <v>0</v>
      </c>
      <c r="O40" s="50" t="n">
        <v>0</v>
      </c>
      <c r="P40" s="87" t="n">
        <f aca="false">Q40+R40</f>
        <v>0</v>
      </c>
      <c r="Q40" s="87" t="n">
        <f aca="false">N40-K40</f>
        <v>0</v>
      </c>
      <c r="R40" s="84" t="n">
        <f aca="false">O40-L40</f>
        <v>0</v>
      </c>
      <c r="S40" s="50" t="n">
        <f aca="false">T40+U40</f>
        <v>0</v>
      </c>
      <c r="T40" s="50" t="n">
        <v>0</v>
      </c>
      <c r="U40" s="50" t="n">
        <v>0</v>
      </c>
      <c r="V40" s="50" t="n">
        <f aca="false">W40+X40</f>
        <v>0</v>
      </c>
      <c r="W40" s="50" t="n">
        <v>0</v>
      </c>
      <c r="X40" s="50" t="n">
        <v>0</v>
      </c>
      <c r="Y40" s="44"/>
    </row>
    <row r="41" customFormat="false" ht="27" hidden="false" customHeight="true" outlineLevel="0" collapsed="false">
      <c r="A41" s="40"/>
      <c r="B41" s="42"/>
      <c r="C41" s="42"/>
      <c r="D41" s="85"/>
      <c r="E41" s="86" t="s">
        <v>332</v>
      </c>
      <c r="F41" s="79" t="s">
        <v>333</v>
      </c>
      <c r="G41" s="50" t="n">
        <f aca="false">H41+I41</f>
        <v>0</v>
      </c>
      <c r="H41" s="50" t="n">
        <v>0</v>
      </c>
      <c r="I41" s="50" t="n">
        <v>0</v>
      </c>
      <c r="J41" s="50" t="n">
        <f aca="false">K41+L41</f>
        <v>0</v>
      </c>
      <c r="K41" s="50" t="n">
        <v>0</v>
      </c>
      <c r="L41" s="50" t="n">
        <v>0</v>
      </c>
      <c r="M41" s="50" t="n">
        <f aca="false">N41+O41</f>
        <v>0</v>
      </c>
      <c r="N41" s="50" t="n">
        <v>0</v>
      </c>
      <c r="O41" s="50" t="n">
        <v>0</v>
      </c>
      <c r="P41" s="87" t="n">
        <f aca="false">Q41+R41</f>
        <v>0</v>
      </c>
      <c r="Q41" s="87" t="n">
        <f aca="false">N41-K41</f>
        <v>0</v>
      </c>
      <c r="R41" s="84" t="n">
        <f aca="false">O41-L41</f>
        <v>0</v>
      </c>
      <c r="S41" s="50" t="n">
        <f aca="false">T41+U41</f>
        <v>0</v>
      </c>
      <c r="T41" s="50" t="n">
        <v>0</v>
      </c>
      <c r="U41" s="50" t="n">
        <v>0</v>
      </c>
      <c r="V41" s="50" t="n">
        <f aca="false">W41+X41</f>
        <v>0</v>
      </c>
      <c r="W41" s="50" t="n">
        <v>0</v>
      </c>
      <c r="X41" s="50" t="n">
        <v>0</v>
      </c>
      <c r="Y41" s="44"/>
    </row>
    <row r="42" customFormat="false" ht="21" hidden="false" customHeight="true" outlineLevel="0" collapsed="false">
      <c r="A42" s="40"/>
      <c r="B42" s="42"/>
      <c r="C42" s="42"/>
      <c r="D42" s="85"/>
      <c r="E42" s="86" t="s">
        <v>334</v>
      </c>
      <c r="F42" s="79" t="s">
        <v>335</v>
      </c>
      <c r="G42" s="50" t="n">
        <f aca="false">H42+I42</f>
        <v>0</v>
      </c>
      <c r="H42" s="50" t="n">
        <v>0</v>
      </c>
      <c r="I42" s="50" t="n">
        <v>0</v>
      </c>
      <c r="J42" s="50" t="n">
        <f aca="false">K42+L42</f>
        <v>0</v>
      </c>
      <c r="K42" s="50" t="n">
        <v>0</v>
      </c>
      <c r="L42" s="50" t="n">
        <v>0</v>
      </c>
      <c r="M42" s="50" t="n">
        <f aca="false">N42+O42</f>
        <v>0</v>
      </c>
      <c r="N42" s="50" t="n">
        <v>0</v>
      </c>
      <c r="O42" s="50" t="n">
        <v>0</v>
      </c>
      <c r="P42" s="87" t="n">
        <f aca="false">Q42+R42</f>
        <v>0</v>
      </c>
      <c r="Q42" s="87" t="n">
        <f aca="false">N42-K42</f>
        <v>0</v>
      </c>
      <c r="R42" s="84" t="n">
        <f aca="false">O42-L42</f>
        <v>0</v>
      </c>
      <c r="S42" s="50" t="n">
        <f aca="false">T42+U42</f>
        <v>0</v>
      </c>
      <c r="T42" s="50" t="n">
        <v>0</v>
      </c>
      <c r="U42" s="50" t="n">
        <v>0</v>
      </c>
      <c r="V42" s="50" t="n">
        <f aca="false">W42+X42</f>
        <v>0</v>
      </c>
      <c r="W42" s="50" t="n">
        <v>0</v>
      </c>
      <c r="X42" s="50" t="n">
        <v>0</v>
      </c>
      <c r="Y42" s="44"/>
    </row>
    <row r="43" customFormat="false" ht="21" hidden="false" customHeight="true" outlineLevel="0" collapsed="false">
      <c r="A43" s="40"/>
      <c r="B43" s="42"/>
      <c r="C43" s="42"/>
      <c r="D43" s="85"/>
      <c r="E43" s="86" t="s">
        <v>336</v>
      </c>
      <c r="F43" s="79" t="s">
        <v>337</v>
      </c>
      <c r="G43" s="50" t="n">
        <f aca="false">H43+I43</f>
        <v>46.4</v>
      </c>
      <c r="H43" s="50" t="n">
        <v>46.4</v>
      </c>
      <c r="I43" s="50" t="n">
        <v>0</v>
      </c>
      <c r="J43" s="50" t="n">
        <f aca="false">K43+L43</f>
        <v>100</v>
      </c>
      <c r="K43" s="50" t="n">
        <v>100</v>
      </c>
      <c r="L43" s="50" t="n">
        <v>0</v>
      </c>
      <c r="M43" s="50" t="n">
        <f aca="false">N43+O43</f>
        <v>100</v>
      </c>
      <c r="N43" s="50" t="n">
        <v>100</v>
      </c>
      <c r="O43" s="50" t="n">
        <v>0</v>
      </c>
      <c r="P43" s="87" t="n">
        <f aca="false">Q43+R43</f>
        <v>0</v>
      </c>
      <c r="Q43" s="87" t="n">
        <f aca="false">N43-K43</f>
        <v>0</v>
      </c>
      <c r="R43" s="84" t="n">
        <f aca="false">O43-L43</f>
        <v>0</v>
      </c>
      <c r="S43" s="50" t="n">
        <f aca="false">T43+U43</f>
        <v>200</v>
      </c>
      <c r="T43" s="50" t="n">
        <v>200</v>
      </c>
      <c r="U43" s="50" t="n">
        <v>0</v>
      </c>
      <c r="V43" s="50" t="n">
        <f aca="false">W43+X43</f>
        <v>200</v>
      </c>
      <c r="W43" s="50" t="n">
        <v>200</v>
      </c>
      <c r="X43" s="50" t="n">
        <v>0</v>
      </c>
      <c r="Y43" s="44"/>
    </row>
    <row r="44" customFormat="false" ht="21" hidden="false" customHeight="true" outlineLevel="0" collapsed="false">
      <c r="A44" s="40"/>
      <c r="B44" s="42"/>
      <c r="C44" s="42"/>
      <c r="D44" s="85"/>
      <c r="E44" s="86" t="s">
        <v>338</v>
      </c>
      <c r="F44" s="79" t="s">
        <v>339</v>
      </c>
      <c r="G44" s="50" t="n">
        <f aca="false">H44+I44</f>
        <v>0</v>
      </c>
      <c r="H44" s="50" t="n">
        <v>0</v>
      </c>
      <c r="I44" s="50" t="n">
        <v>0</v>
      </c>
      <c r="J44" s="50" t="n">
        <f aca="false">K44+L44</f>
        <v>0</v>
      </c>
      <c r="K44" s="50" t="n">
        <v>0</v>
      </c>
      <c r="L44" s="50" t="n">
        <v>0</v>
      </c>
      <c r="M44" s="50" t="n">
        <f aca="false">N44+O44</f>
        <v>0</v>
      </c>
      <c r="N44" s="50" t="n">
        <v>0</v>
      </c>
      <c r="O44" s="50" t="n">
        <v>0</v>
      </c>
      <c r="P44" s="87" t="n">
        <f aca="false">Q44+R44</f>
        <v>0</v>
      </c>
      <c r="Q44" s="87" t="n">
        <f aca="false">N44-K44</f>
        <v>0</v>
      </c>
      <c r="R44" s="84" t="n">
        <f aca="false">O44-L44</f>
        <v>0</v>
      </c>
      <c r="S44" s="50" t="n">
        <f aca="false">T44+U44</f>
        <v>0</v>
      </c>
      <c r="T44" s="50" t="n">
        <v>0</v>
      </c>
      <c r="U44" s="50" t="n">
        <v>0</v>
      </c>
      <c r="V44" s="50" t="n">
        <f aca="false">W44+X44</f>
        <v>0</v>
      </c>
      <c r="W44" s="50" t="n">
        <v>0</v>
      </c>
      <c r="X44" s="50" t="n">
        <v>0</v>
      </c>
      <c r="Y44" s="44"/>
    </row>
    <row r="45" customFormat="false" ht="21" hidden="false" customHeight="true" outlineLevel="0" collapsed="false">
      <c r="A45" s="40"/>
      <c r="B45" s="42"/>
      <c r="C45" s="42"/>
      <c r="D45" s="85"/>
      <c r="E45" s="86" t="s">
        <v>340</v>
      </c>
      <c r="F45" s="79" t="n">
        <v>5113</v>
      </c>
      <c r="G45" s="50" t="n">
        <f aca="false">H45+I45</f>
        <v>3927</v>
      </c>
      <c r="H45" s="50" t="n">
        <v>0</v>
      </c>
      <c r="I45" s="50" t="n">
        <v>3927</v>
      </c>
      <c r="J45" s="50" t="n">
        <f aca="false">K45+L45</f>
        <v>0</v>
      </c>
      <c r="K45" s="50" t="n">
        <v>0</v>
      </c>
      <c r="L45" s="50" t="n">
        <v>0</v>
      </c>
      <c r="M45" s="50" t="n">
        <f aca="false">N45+O45</f>
        <v>0</v>
      </c>
      <c r="N45" s="50" t="n">
        <v>0</v>
      </c>
      <c r="O45" s="50" t="n">
        <v>0</v>
      </c>
      <c r="P45" s="87" t="n">
        <f aca="false">Q45+R45</f>
        <v>0</v>
      </c>
      <c r="Q45" s="87" t="n">
        <f aca="false">N45-K45</f>
        <v>0</v>
      </c>
      <c r="R45" s="84" t="n">
        <f aca="false">O45-L45</f>
        <v>0</v>
      </c>
      <c r="S45" s="50" t="n">
        <f aca="false">T45+U45</f>
        <v>0</v>
      </c>
      <c r="T45" s="50" t="n">
        <v>0</v>
      </c>
      <c r="U45" s="50" t="n">
        <v>0</v>
      </c>
      <c r="V45" s="50" t="n">
        <f aca="false">W45+X45</f>
        <v>0</v>
      </c>
      <c r="W45" s="50" t="n">
        <v>0</v>
      </c>
      <c r="X45" s="50" t="n">
        <v>0</v>
      </c>
      <c r="Y45" s="44"/>
    </row>
    <row r="46" customFormat="false" ht="83.25" hidden="false" customHeight="true" outlineLevel="0" collapsed="false">
      <c r="A46" s="40"/>
      <c r="B46" s="42"/>
      <c r="C46" s="42"/>
      <c r="D46" s="85"/>
      <c r="E46" s="86" t="s">
        <v>341</v>
      </c>
      <c r="F46" s="79" t="s">
        <v>342</v>
      </c>
      <c r="G46" s="50" t="n">
        <f aca="false">H46+I46</f>
        <v>3126.2</v>
      </c>
      <c r="H46" s="50" t="n">
        <v>0</v>
      </c>
      <c r="I46" s="50" t="n">
        <v>3126.2</v>
      </c>
      <c r="J46" s="50" t="n">
        <f aca="false">K46+L46</f>
        <v>0</v>
      </c>
      <c r="K46" s="50" t="n">
        <v>0</v>
      </c>
      <c r="L46" s="50" t="n">
        <v>0</v>
      </c>
      <c r="M46" s="50" t="n">
        <f aca="false">N46+O46</f>
        <v>0</v>
      </c>
      <c r="N46" s="50" t="n">
        <v>0</v>
      </c>
      <c r="O46" s="50" t="n">
        <v>0</v>
      </c>
      <c r="P46" s="87" t="n">
        <f aca="false">Q46+R46</f>
        <v>0</v>
      </c>
      <c r="Q46" s="87" t="n">
        <f aca="false">N46-K46</f>
        <v>0</v>
      </c>
      <c r="R46" s="84" t="n">
        <f aca="false">O46-L46</f>
        <v>0</v>
      </c>
      <c r="S46" s="50" t="n">
        <f aca="false">T46+U46</f>
        <v>0</v>
      </c>
      <c r="T46" s="50" t="n">
        <v>0</v>
      </c>
      <c r="U46" s="50" t="n">
        <v>0</v>
      </c>
      <c r="V46" s="50" t="n">
        <f aca="false">W46+X46</f>
        <v>0</v>
      </c>
      <c r="W46" s="50" t="n">
        <v>0</v>
      </c>
      <c r="X46" s="50" t="n">
        <v>0</v>
      </c>
      <c r="Y46" s="31" t="s">
        <v>343</v>
      </c>
    </row>
    <row r="47" customFormat="false" ht="21" hidden="false" customHeight="true" outlineLevel="0" collapsed="false">
      <c r="A47" s="40"/>
      <c r="B47" s="42"/>
      <c r="C47" s="42"/>
      <c r="D47" s="85"/>
      <c r="E47" s="86" t="s">
        <v>344</v>
      </c>
      <c r="F47" s="79" t="s">
        <v>345</v>
      </c>
      <c r="G47" s="50" t="s">
        <v>346</v>
      </c>
      <c r="H47" s="50" t="n">
        <v>0</v>
      </c>
      <c r="I47" s="50" t="n">
        <v>1255</v>
      </c>
      <c r="J47" s="50" t="n">
        <f aca="false">K47+L47</f>
        <v>0</v>
      </c>
      <c r="K47" s="50" t="n">
        <v>0</v>
      </c>
      <c r="L47" s="50" t="n">
        <v>0</v>
      </c>
      <c r="M47" s="50" t="n">
        <f aca="false">N47+O47</f>
        <v>0</v>
      </c>
      <c r="N47" s="50" t="n">
        <v>0</v>
      </c>
      <c r="O47" s="50" t="n">
        <v>0</v>
      </c>
      <c r="P47" s="87" t="n">
        <f aca="false">Q47+R47</f>
        <v>0</v>
      </c>
      <c r="Q47" s="87" t="n">
        <f aca="false">N47-K47</f>
        <v>0</v>
      </c>
      <c r="R47" s="84" t="n">
        <f aca="false">O47-L47</f>
        <v>0</v>
      </c>
      <c r="S47" s="50" t="n">
        <f aca="false">T47+U47</f>
        <v>0</v>
      </c>
      <c r="T47" s="50" t="n">
        <v>0</v>
      </c>
      <c r="U47" s="50" t="n">
        <v>0</v>
      </c>
      <c r="V47" s="50" t="n">
        <f aca="false">W47+X47</f>
        <v>0</v>
      </c>
      <c r="W47" s="50" t="n">
        <v>0</v>
      </c>
      <c r="X47" s="50" t="n">
        <v>0</v>
      </c>
      <c r="Y47" s="44"/>
    </row>
    <row r="48" customFormat="false" ht="21" hidden="false" customHeight="true" outlineLevel="0" collapsed="false">
      <c r="A48" s="40"/>
      <c r="B48" s="42"/>
      <c r="C48" s="42"/>
      <c r="D48" s="85"/>
      <c r="E48" s="91" t="s">
        <v>347</v>
      </c>
      <c r="F48" s="79" t="n">
        <v>5134</v>
      </c>
      <c r="G48" s="50" t="n">
        <f aca="false">H48+I48</f>
        <v>440</v>
      </c>
      <c r="H48" s="50" t="n">
        <v>0</v>
      </c>
      <c r="I48" s="50" t="n">
        <v>440</v>
      </c>
      <c r="J48" s="50" t="n">
        <f aca="false">K48+L48</f>
        <v>0</v>
      </c>
      <c r="K48" s="50" t="n">
        <v>0</v>
      </c>
      <c r="L48" s="50" t="n">
        <v>0</v>
      </c>
      <c r="M48" s="50" t="n">
        <f aca="false">N48+O48</f>
        <v>0</v>
      </c>
      <c r="N48" s="50" t="n">
        <v>0</v>
      </c>
      <c r="O48" s="50" t="n">
        <v>0</v>
      </c>
      <c r="P48" s="87" t="n">
        <f aca="false">Q48+R48</f>
        <v>0</v>
      </c>
      <c r="Q48" s="87" t="n">
        <f aca="false">N48-K48</f>
        <v>0</v>
      </c>
      <c r="R48" s="84" t="n">
        <f aca="false">O48-L48</f>
        <v>0</v>
      </c>
      <c r="S48" s="50" t="n">
        <f aca="false">T48+U48</f>
        <v>0</v>
      </c>
      <c r="T48" s="50" t="n">
        <v>0</v>
      </c>
      <c r="U48" s="50" t="n">
        <v>0</v>
      </c>
      <c r="V48" s="50" t="n">
        <f aca="false">W48+X48</f>
        <v>0</v>
      </c>
      <c r="W48" s="50" t="n">
        <v>0</v>
      </c>
      <c r="X48" s="50" t="n">
        <v>0</v>
      </c>
      <c r="Y48" s="44"/>
    </row>
    <row r="49" s="34" customFormat="true" ht="27" hidden="false" customHeight="true" outlineLevel="0" collapsed="false">
      <c r="A49" s="47"/>
      <c r="B49" s="49"/>
      <c r="C49" s="49"/>
      <c r="D49" s="87"/>
      <c r="E49" s="88" t="s">
        <v>348</v>
      </c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87"/>
      <c r="Q49" s="87"/>
      <c r="R49" s="87"/>
      <c r="S49" s="93"/>
      <c r="T49" s="93"/>
      <c r="U49" s="93"/>
      <c r="V49" s="93"/>
      <c r="W49" s="93"/>
      <c r="X49" s="93"/>
      <c r="Y49" s="39"/>
    </row>
    <row r="50" s="34" customFormat="true" ht="27.75" hidden="false" customHeight="true" outlineLevel="0" collapsed="false">
      <c r="A50" s="47"/>
      <c r="B50" s="49"/>
      <c r="C50" s="49"/>
      <c r="D50" s="87"/>
      <c r="E50" s="91" t="s">
        <v>349</v>
      </c>
      <c r="F50" s="29" t="s">
        <v>35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87" t="n">
        <v>0</v>
      </c>
      <c r="Q50" s="87" t="n">
        <v>0</v>
      </c>
      <c r="R50" s="87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39"/>
    </row>
    <row r="51" s="34" customFormat="true" ht="20.25" hidden="false" customHeight="true" outlineLevel="0" collapsed="false">
      <c r="A51" s="47"/>
      <c r="B51" s="49"/>
      <c r="C51" s="49"/>
      <c r="D51" s="87"/>
      <c r="E51" s="91" t="s">
        <v>351</v>
      </c>
      <c r="F51" s="29" t="s">
        <v>352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87" t="n">
        <v>0</v>
      </c>
      <c r="Q51" s="87" t="n">
        <v>0</v>
      </c>
      <c r="R51" s="87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39"/>
    </row>
    <row r="52" s="34" customFormat="true" ht="20.25" hidden="false" customHeight="true" outlineLevel="0" collapsed="false">
      <c r="A52" s="47"/>
      <c r="B52" s="49"/>
      <c r="C52" s="49"/>
      <c r="D52" s="87"/>
      <c r="E52" s="91" t="s">
        <v>353</v>
      </c>
      <c r="F52" s="29" t="s">
        <v>354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87" t="n">
        <v>0</v>
      </c>
      <c r="Q52" s="87" t="n">
        <v>0</v>
      </c>
      <c r="R52" s="87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39"/>
    </row>
    <row r="53" customFormat="false" ht="18.75" hidden="false" customHeight="true" outlineLevel="0" collapsed="false">
      <c r="A53" s="78" t="s">
        <v>355</v>
      </c>
      <c r="B53" s="79" t="s">
        <v>271</v>
      </c>
      <c r="C53" s="79" t="s">
        <v>275</v>
      </c>
      <c r="D53" s="79" t="s">
        <v>356</v>
      </c>
      <c r="E53" s="86" t="s">
        <v>357</v>
      </c>
      <c r="F53" s="85"/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87" t="n">
        <v>0</v>
      </c>
      <c r="Q53" s="87" t="n">
        <v>0</v>
      </c>
      <c r="R53" s="87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44"/>
    </row>
    <row r="54" customFormat="false" ht="12.75" hidden="false" customHeight="true" outlineLevel="0" collapsed="false">
      <c r="A54" s="40"/>
      <c r="B54" s="42"/>
      <c r="C54" s="42"/>
      <c r="D54" s="85"/>
      <c r="E54" s="86" t="s">
        <v>26</v>
      </c>
      <c r="F54" s="85"/>
      <c r="G54" s="50"/>
      <c r="H54" s="50"/>
      <c r="I54" s="50"/>
      <c r="J54" s="50"/>
      <c r="K54" s="50"/>
      <c r="L54" s="50"/>
      <c r="M54" s="50"/>
      <c r="N54" s="50"/>
      <c r="O54" s="50"/>
      <c r="P54" s="87"/>
      <c r="Q54" s="87"/>
      <c r="R54" s="87"/>
      <c r="S54" s="50"/>
      <c r="T54" s="50"/>
      <c r="U54" s="50"/>
      <c r="V54" s="50"/>
      <c r="W54" s="50"/>
      <c r="X54" s="50"/>
      <c r="Y54" s="44"/>
    </row>
    <row r="55" s="34" customFormat="true" ht="39" hidden="false" customHeight="true" outlineLevel="0" collapsed="false">
      <c r="A55" s="47"/>
      <c r="B55" s="49"/>
      <c r="C55" s="49"/>
      <c r="D55" s="87"/>
      <c r="E55" s="88" t="s">
        <v>358</v>
      </c>
      <c r="F55" s="92"/>
      <c r="G55" s="93" t="s">
        <v>359</v>
      </c>
      <c r="H55" s="93" t="s">
        <v>359</v>
      </c>
      <c r="I55" s="93" t="s">
        <v>359</v>
      </c>
      <c r="J55" s="93" t="s">
        <v>359</v>
      </c>
      <c r="K55" s="93" t="s">
        <v>359</v>
      </c>
      <c r="L55" s="93" t="s">
        <v>359</v>
      </c>
      <c r="M55" s="93" t="s">
        <v>359</v>
      </c>
      <c r="N55" s="93" t="s">
        <v>359</v>
      </c>
      <c r="O55" s="93" t="s">
        <v>359</v>
      </c>
      <c r="P55" s="87" t="s">
        <v>359</v>
      </c>
      <c r="Q55" s="87" t="s">
        <v>359</v>
      </c>
      <c r="R55" s="87" t="s">
        <v>359</v>
      </c>
      <c r="S55" s="93" t="s">
        <v>359</v>
      </c>
      <c r="T55" s="93" t="s">
        <v>359</v>
      </c>
      <c r="U55" s="93" t="s">
        <v>359</v>
      </c>
      <c r="V55" s="93" t="s">
        <v>359</v>
      </c>
      <c r="W55" s="93" t="s">
        <v>359</v>
      </c>
      <c r="X55" s="93" t="s">
        <v>359</v>
      </c>
      <c r="Y55" s="39"/>
    </row>
    <row r="56" s="34" customFormat="true" ht="20.25" hidden="false" customHeight="true" outlineLevel="0" collapsed="false">
      <c r="A56" s="47"/>
      <c r="B56" s="49"/>
      <c r="C56" s="49"/>
      <c r="D56" s="87"/>
      <c r="E56" s="91" t="s">
        <v>315</v>
      </c>
      <c r="F56" s="29" t="s">
        <v>316</v>
      </c>
      <c r="G56" s="50" t="s">
        <v>359</v>
      </c>
      <c r="H56" s="50" t="s">
        <v>359</v>
      </c>
      <c r="I56" s="50" t="s">
        <v>359</v>
      </c>
      <c r="J56" s="50" t="s">
        <v>359</v>
      </c>
      <c r="K56" s="50" t="s">
        <v>359</v>
      </c>
      <c r="L56" s="50" t="s">
        <v>359</v>
      </c>
      <c r="M56" s="50" t="s">
        <v>359</v>
      </c>
      <c r="N56" s="50" t="s">
        <v>359</v>
      </c>
      <c r="O56" s="50" t="s">
        <v>359</v>
      </c>
      <c r="P56" s="87" t="s">
        <v>359</v>
      </c>
      <c r="Q56" s="87" t="s">
        <v>359</v>
      </c>
      <c r="R56" s="87" t="s">
        <v>359</v>
      </c>
      <c r="S56" s="50" t="s">
        <v>359</v>
      </c>
      <c r="T56" s="50" t="s">
        <v>359</v>
      </c>
      <c r="U56" s="50" t="s">
        <v>359</v>
      </c>
      <c r="V56" s="50" t="s">
        <v>359</v>
      </c>
      <c r="W56" s="50" t="s">
        <v>359</v>
      </c>
      <c r="X56" s="50" t="s">
        <v>359</v>
      </c>
      <c r="Y56" s="39"/>
    </row>
    <row r="57" s="34" customFormat="true" ht="71.25" hidden="false" customHeight="true" outlineLevel="0" collapsed="false">
      <c r="A57" s="32" t="s">
        <v>360</v>
      </c>
      <c r="B57" s="29" t="s">
        <v>271</v>
      </c>
      <c r="C57" s="29" t="s">
        <v>356</v>
      </c>
      <c r="D57" s="29" t="s">
        <v>272</v>
      </c>
      <c r="E57" s="88" t="s">
        <v>361</v>
      </c>
      <c r="F57" s="89"/>
      <c r="G57" s="94" t="n">
        <f aca="false">H57+I57</f>
        <v>3989</v>
      </c>
      <c r="H57" s="94" t="n">
        <v>3989</v>
      </c>
      <c r="I57" s="94" t="n">
        <v>0</v>
      </c>
      <c r="J57" s="94" t="n">
        <f aca="false">K57</f>
        <v>6000</v>
      </c>
      <c r="K57" s="94" t="n">
        <v>6000</v>
      </c>
      <c r="L57" s="94" t="n">
        <v>0</v>
      </c>
      <c r="M57" s="94" t="n">
        <f aca="false">N57+O57</f>
        <v>7000</v>
      </c>
      <c r="N57" s="94" t="n">
        <v>7000</v>
      </c>
      <c r="O57" s="94" t="n">
        <v>0</v>
      </c>
      <c r="P57" s="84" t="n">
        <f aca="false">M57-J57</f>
        <v>1000</v>
      </c>
      <c r="Q57" s="84" t="n">
        <f aca="false">N57-K57</f>
        <v>1000</v>
      </c>
      <c r="R57" s="84" t="n">
        <f aca="false">O57-L57</f>
        <v>0</v>
      </c>
      <c r="S57" s="94" t="n">
        <f aca="false">T57+U57</f>
        <v>8000</v>
      </c>
      <c r="T57" s="94" t="n">
        <v>8000</v>
      </c>
      <c r="U57" s="94" t="n">
        <v>0</v>
      </c>
      <c r="V57" s="94" t="n">
        <f aca="false">W57+X57</f>
        <v>8000</v>
      </c>
      <c r="W57" s="94" t="n">
        <v>8000</v>
      </c>
      <c r="X57" s="94" t="n">
        <v>0</v>
      </c>
      <c r="Y57" s="31" t="s">
        <v>362</v>
      </c>
    </row>
    <row r="58" customFormat="false" ht="12.75" hidden="false" customHeight="true" outlineLevel="0" collapsed="false">
      <c r="A58" s="40"/>
      <c r="B58" s="42"/>
      <c r="C58" s="42"/>
      <c r="D58" s="85"/>
      <c r="E58" s="86" t="s">
        <v>235</v>
      </c>
      <c r="F58" s="85"/>
      <c r="G58" s="50"/>
      <c r="H58" s="50"/>
      <c r="I58" s="50"/>
      <c r="J58" s="50"/>
      <c r="K58" s="50"/>
      <c r="L58" s="50"/>
      <c r="M58" s="50"/>
      <c r="N58" s="50"/>
      <c r="O58" s="50"/>
      <c r="P58" s="87"/>
      <c r="Q58" s="87"/>
      <c r="R58" s="87"/>
      <c r="S58" s="50"/>
      <c r="T58" s="50"/>
      <c r="U58" s="50"/>
      <c r="V58" s="50"/>
      <c r="W58" s="50"/>
      <c r="X58" s="50"/>
      <c r="Y58" s="44"/>
    </row>
    <row r="59" customFormat="false" ht="12.75" hidden="false" customHeight="true" outlineLevel="0" collapsed="false">
      <c r="A59" s="78" t="s">
        <v>363</v>
      </c>
      <c r="B59" s="79" t="s">
        <v>271</v>
      </c>
      <c r="C59" s="79" t="s">
        <v>356</v>
      </c>
      <c r="D59" s="79" t="s">
        <v>275</v>
      </c>
      <c r="E59" s="86" t="s">
        <v>364</v>
      </c>
      <c r="F59" s="85"/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87" t="n">
        <v>0</v>
      </c>
      <c r="Q59" s="87" t="n">
        <v>0</v>
      </c>
      <c r="R59" s="87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44"/>
    </row>
    <row r="60" customFormat="false" ht="12.75" hidden="false" customHeight="true" outlineLevel="0" collapsed="false">
      <c r="A60" s="40"/>
      <c r="B60" s="42"/>
      <c r="C60" s="42"/>
      <c r="D60" s="85"/>
      <c r="E60" s="86" t="s">
        <v>26</v>
      </c>
      <c r="F60" s="85"/>
      <c r="G60" s="50"/>
      <c r="H60" s="50"/>
      <c r="I60" s="50"/>
      <c r="J60" s="50"/>
      <c r="K60" s="50"/>
      <c r="L60" s="50"/>
      <c r="M60" s="50"/>
      <c r="N60" s="50"/>
      <c r="O60" s="50"/>
      <c r="P60" s="87"/>
      <c r="Q60" s="87"/>
      <c r="R60" s="87"/>
      <c r="S60" s="50"/>
      <c r="T60" s="50"/>
      <c r="U60" s="50"/>
      <c r="V60" s="50"/>
      <c r="W60" s="50"/>
      <c r="X60" s="50"/>
      <c r="Y60" s="44"/>
    </row>
    <row r="61" s="34" customFormat="true" ht="46.5" hidden="false" customHeight="true" outlineLevel="0" collapsed="false">
      <c r="A61" s="47"/>
      <c r="B61" s="49"/>
      <c r="C61" s="49"/>
      <c r="D61" s="87"/>
      <c r="E61" s="88" t="s">
        <v>365</v>
      </c>
      <c r="F61" s="92"/>
      <c r="G61" s="95"/>
      <c r="H61" s="95"/>
      <c r="I61" s="95"/>
      <c r="J61" s="95"/>
      <c r="K61" s="95"/>
      <c r="L61" s="95"/>
      <c r="M61" s="95"/>
      <c r="N61" s="95"/>
      <c r="O61" s="95"/>
      <c r="P61" s="87"/>
      <c r="Q61" s="87"/>
      <c r="R61" s="87"/>
      <c r="S61" s="95"/>
      <c r="T61" s="95"/>
      <c r="U61" s="95"/>
      <c r="V61" s="95"/>
      <c r="W61" s="95"/>
      <c r="X61" s="95"/>
      <c r="Y61" s="39"/>
    </row>
    <row r="62" customFormat="false" ht="12.75" hidden="false" customHeight="true" outlineLevel="0" collapsed="false">
      <c r="A62" s="40"/>
      <c r="B62" s="42"/>
      <c r="C62" s="42"/>
      <c r="D62" s="85"/>
      <c r="E62" s="86" t="s">
        <v>280</v>
      </c>
      <c r="F62" s="79" t="s">
        <v>281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87" t="n">
        <v>0</v>
      </c>
      <c r="Q62" s="87" t="n">
        <v>0</v>
      </c>
      <c r="R62" s="87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44"/>
    </row>
    <row r="63" customFormat="false" ht="12.75" hidden="false" customHeight="true" outlineLevel="0" collapsed="false">
      <c r="A63" s="40"/>
      <c r="B63" s="42"/>
      <c r="C63" s="42"/>
      <c r="D63" s="85"/>
      <c r="E63" s="86" t="s">
        <v>338</v>
      </c>
      <c r="F63" s="79" t="s">
        <v>339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87" t="n">
        <v>0</v>
      </c>
      <c r="Q63" s="87" t="n">
        <v>0</v>
      </c>
      <c r="R63" s="87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44"/>
    </row>
    <row r="64" s="34" customFormat="true" ht="41.25" hidden="false" customHeight="true" outlineLevel="0" collapsed="false">
      <c r="A64" s="32" t="s">
        <v>366</v>
      </c>
      <c r="B64" s="29" t="s">
        <v>271</v>
      </c>
      <c r="C64" s="29" t="s">
        <v>367</v>
      </c>
      <c r="D64" s="29" t="s">
        <v>272</v>
      </c>
      <c r="E64" s="88" t="s">
        <v>368</v>
      </c>
      <c r="F64" s="89"/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2" t="n">
        <v>0</v>
      </c>
      <c r="Q64" s="92" t="n">
        <v>0</v>
      </c>
      <c r="R64" s="92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39"/>
    </row>
    <row r="65" customFormat="false" ht="12.75" hidden="false" customHeight="true" outlineLevel="0" collapsed="false">
      <c r="A65" s="40"/>
      <c r="B65" s="42"/>
      <c r="C65" s="42"/>
      <c r="D65" s="85"/>
      <c r="E65" s="86" t="s">
        <v>235</v>
      </c>
      <c r="F65" s="85"/>
      <c r="G65" s="50"/>
      <c r="H65" s="50"/>
      <c r="I65" s="50"/>
      <c r="J65" s="50"/>
      <c r="K65" s="50"/>
      <c r="L65" s="50"/>
      <c r="M65" s="50"/>
      <c r="N65" s="50"/>
      <c r="O65" s="50"/>
      <c r="P65" s="87"/>
      <c r="Q65" s="87"/>
      <c r="R65" s="87"/>
      <c r="S65" s="50"/>
      <c r="T65" s="50"/>
      <c r="U65" s="50"/>
      <c r="V65" s="50"/>
      <c r="W65" s="50"/>
      <c r="X65" s="50"/>
      <c r="Y65" s="44"/>
    </row>
    <row r="66" s="34" customFormat="true" ht="29.25" hidden="false" customHeight="true" outlineLevel="0" collapsed="false">
      <c r="A66" s="32" t="s">
        <v>369</v>
      </c>
      <c r="B66" s="29" t="s">
        <v>271</v>
      </c>
      <c r="C66" s="29" t="s">
        <v>367</v>
      </c>
      <c r="D66" s="29" t="s">
        <v>275</v>
      </c>
      <c r="E66" s="91" t="s">
        <v>368</v>
      </c>
      <c r="F66" s="87"/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87" t="n">
        <v>0</v>
      </c>
      <c r="Q66" s="87" t="n">
        <v>0</v>
      </c>
      <c r="R66" s="87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39"/>
    </row>
    <row r="67" customFormat="false" ht="12.75" hidden="false" customHeight="true" outlineLevel="0" collapsed="false">
      <c r="A67" s="40"/>
      <c r="B67" s="42"/>
      <c r="C67" s="42"/>
      <c r="D67" s="85"/>
      <c r="E67" s="86" t="s">
        <v>26</v>
      </c>
      <c r="F67" s="85"/>
      <c r="G67" s="50"/>
      <c r="H67" s="50"/>
      <c r="I67" s="50"/>
      <c r="J67" s="50"/>
      <c r="K67" s="50"/>
      <c r="L67" s="50"/>
      <c r="M67" s="50"/>
      <c r="N67" s="50"/>
      <c r="O67" s="50"/>
      <c r="P67" s="87"/>
      <c r="Q67" s="87"/>
      <c r="R67" s="87"/>
      <c r="S67" s="50"/>
      <c r="T67" s="50"/>
      <c r="U67" s="50"/>
      <c r="V67" s="50"/>
      <c r="W67" s="50"/>
      <c r="X67" s="50"/>
      <c r="Y67" s="44"/>
    </row>
    <row r="68" customFormat="false" ht="20.25" hidden="false" customHeight="true" outlineLevel="0" collapsed="false">
      <c r="A68" s="40"/>
      <c r="B68" s="42"/>
      <c r="C68" s="42"/>
      <c r="D68" s="85"/>
      <c r="E68" s="96" t="s">
        <v>370</v>
      </c>
      <c r="F68" s="97"/>
      <c r="G68" s="93"/>
      <c r="H68" s="93"/>
      <c r="I68" s="93"/>
      <c r="J68" s="93"/>
      <c r="K68" s="93"/>
      <c r="L68" s="93"/>
      <c r="M68" s="93"/>
      <c r="N68" s="93"/>
      <c r="O68" s="93"/>
      <c r="P68" s="87"/>
      <c r="Q68" s="87"/>
      <c r="R68" s="87"/>
      <c r="S68" s="93"/>
      <c r="T68" s="93"/>
      <c r="U68" s="93"/>
      <c r="V68" s="93"/>
      <c r="W68" s="93"/>
      <c r="X68" s="93"/>
      <c r="Y68" s="44"/>
    </row>
    <row r="69" s="34" customFormat="true" ht="22.5" hidden="false" customHeight="true" outlineLevel="0" collapsed="false">
      <c r="A69" s="47"/>
      <c r="B69" s="49"/>
      <c r="C69" s="49"/>
      <c r="D69" s="87"/>
      <c r="E69" s="91" t="s">
        <v>347</v>
      </c>
      <c r="F69" s="29" t="s">
        <v>371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87" t="n">
        <v>0</v>
      </c>
      <c r="Q69" s="87" t="n">
        <v>0</v>
      </c>
      <c r="R69" s="87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39"/>
    </row>
    <row r="70" customFormat="false" ht="27" hidden="false" customHeight="true" outlineLevel="0" collapsed="false">
      <c r="A70" s="40"/>
      <c r="B70" s="42"/>
      <c r="C70" s="42"/>
      <c r="D70" s="85"/>
      <c r="E70" s="96" t="s">
        <v>372</v>
      </c>
      <c r="F70" s="97"/>
      <c r="G70" s="93" t="s">
        <v>359</v>
      </c>
      <c r="H70" s="93" t="s">
        <v>359</v>
      </c>
      <c r="I70" s="93" t="s">
        <v>359</v>
      </c>
      <c r="J70" s="93" t="s">
        <v>359</v>
      </c>
      <c r="K70" s="93" t="s">
        <v>359</v>
      </c>
      <c r="L70" s="93" t="s">
        <v>359</v>
      </c>
      <c r="M70" s="93" t="s">
        <v>359</v>
      </c>
      <c r="N70" s="93" t="s">
        <v>359</v>
      </c>
      <c r="O70" s="93" t="s">
        <v>359</v>
      </c>
      <c r="P70" s="87" t="s">
        <v>359</v>
      </c>
      <c r="Q70" s="87" t="s">
        <v>359</v>
      </c>
      <c r="R70" s="87" t="s">
        <v>359</v>
      </c>
      <c r="S70" s="93" t="s">
        <v>359</v>
      </c>
      <c r="T70" s="93" t="s">
        <v>359</v>
      </c>
      <c r="U70" s="93" t="s">
        <v>359</v>
      </c>
      <c r="V70" s="93" t="s">
        <v>359</v>
      </c>
      <c r="W70" s="93" t="s">
        <v>359</v>
      </c>
      <c r="X70" s="93" t="s">
        <v>359</v>
      </c>
      <c r="Y70" s="44"/>
    </row>
    <row r="71" s="34" customFormat="true" ht="22.5" hidden="false" customHeight="true" outlineLevel="0" collapsed="false">
      <c r="A71" s="47"/>
      <c r="B71" s="49"/>
      <c r="C71" s="49"/>
      <c r="D71" s="87"/>
      <c r="E71" s="91" t="s">
        <v>347</v>
      </c>
      <c r="F71" s="29" t="s">
        <v>371</v>
      </c>
      <c r="G71" s="50" t="s">
        <v>359</v>
      </c>
      <c r="H71" s="50" t="s">
        <v>359</v>
      </c>
      <c r="I71" s="50" t="s">
        <v>359</v>
      </c>
      <c r="J71" s="50" t="s">
        <v>359</v>
      </c>
      <c r="K71" s="50" t="s">
        <v>359</v>
      </c>
      <c r="L71" s="50" t="s">
        <v>359</v>
      </c>
      <c r="M71" s="50" t="s">
        <v>359</v>
      </c>
      <c r="N71" s="50" t="s">
        <v>359</v>
      </c>
      <c r="O71" s="50" t="s">
        <v>359</v>
      </c>
      <c r="P71" s="87" t="s">
        <v>359</v>
      </c>
      <c r="Q71" s="87" t="s">
        <v>359</v>
      </c>
      <c r="R71" s="87" t="s">
        <v>359</v>
      </c>
      <c r="S71" s="50" t="s">
        <v>359</v>
      </c>
      <c r="T71" s="50" t="s">
        <v>359</v>
      </c>
      <c r="U71" s="50" t="s">
        <v>359</v>
      </c>
      <c r="V71" s="50" t="s">
        <v>359</v>
      </c>
      <c r="W71" s="50" t="s">
        <v>359</v>
      </c>
      <c r="X71" s="50" t="s">
        <v>359</v>
      </c>
      <c r="Y71" s="39"/>
    </row>
    <row r="72" customFormat="false" ht="26.25" hidden="false" customHeight="true" outlineLevel="0" collapsed="false">
      <c r="A72" s="40"/>
      <c r="B72" s="42"/>
      <c r="C72" s="42"/>
      <c r="D72" s="85"/>
      <c r="E72" s="96" t="s">
        <v>373</v>
      </c>
      <c r="F72" s="97"/>
      <c r="G72" s="93" t="s">
        <v>359</v>
      </c>
      <c r="H72" s="93" t="s">
        <v>359</v>
      </c>
      <c r="I72" s="93" t="s">
        <v>359</v>
      </c>
      <c r="J72" s="93" t="s">
        <v>359</v>
      </c>
      <c r="K72" s="93" t="s">
        <v>359</v>
      </c>
      <c r="L72" s="93" t="s">
        <v>359</v>
      </c>
      <c r="M72" s="93" t="s">
        <v>359</v>
      </c>
      <c r="N72" s="93" t="s">
        <v>359</v>
      </c>
      <c r="O72" s="93" t="s">
        <v>359</v>
      </c>
      <c r="P72" s="87" t="s">
        <v>359</v>
      </c>
      <c r="Q72" s="87" t="s">
        <v>359</v>
      </c>
      <c r="R72" s="87" t="s">
        <v>359</v>
      </c>
      <c r="S72" s="93" t="s">
        <v>359</v>
      </c>
      <c r="T72" s="93" t="s">
        <v>359</v>
      </c>
      <c r="U72" s="93" t="s">
        <v>359</v>
      </c>
      <c r="V72" s="93" t="s">
        <v>359</v>
      </c>
      <c r="W72" s="93" t="s">
        <v>359</v>
      </c>
      <c r="X72" s="93" t="s">
        <v>359</v>
      </c>
      <c r="Y72" s="44"/>
    </row>
    <row r="73" s="34" customFormat="true" ht="22.5" hidden="false" customHeight="true" outlineLevel="0" collapsed="false">
      <c r="A73" s="47"/>
      <c r="B73" s="49"/>
      <c r="C73" s="49"/>
      <c r="D73" s="87"/>
      <c r="E73" s="91" t="s">
        <v>347</v>
      </c>
      <c r="F73" s="29" t="s">
        <v>371</v>
      </c>
      <c r="G73" s="50" t="s">
        <v>359</v>
      </c>
      <c r="H73" s="50" t="s">
        <v>359</v>
      </c>
      <c r="I73" s="50" t="s">
        <v>359</v>
      </c>
      <c r="J73" s="50" t="s">
        <v>359</v>
      </c>
      <c r="K73" s="50" t="s">
        <v>359</v>
      </c>
      <c r="L73" s="50" t="s">
        <v>359</v>
      </c>
      <c r="M73" s="50" t="s">
        <v>359</v>
      </c>
      <c r="N73" s="50" t="s">
        <v>359</v>
      </c>
      <c r="O73" s="50" t="s">
        <v>359</v>
      </c>
      <c r="P73" s="87" t="s">
        <v>359</v>
      </c>
      <c r="Q73" s="87" t="s">
        <v>359</v>
      </c>
      <c r="R73" s="87" t="s">
        <v>359</v>
      </c>
      <c r="S73" s="50" t="s">
        <v>359</v>
      </c>
      <c r="T73" s="50" t="s">
        <v>359</v>
      </c>
      <c r="U73" s="50" t="s">
        <v>359</v>
      </c>
      <c r="V73" s="50" t="s">
        <v>359</v>
      </c>
      <c r="W73" s="50" t="s">
        <v>359</v>
      </c>
      <c r="X73" s="50" t="s">
        <v>359</v>
      </c>
      <c r="Y73" s="39"/>
    </row>
    <row r="74" customFormat="false" ht="24.75" hidden="false" customHeight="true" outlineLevel="0" collapsed="false">
      <c r="A74" s="78" t="s">
        <v>374</v>
      </c>
      <c r="B74" s="79" t="s">
        <v>271</v>
      </c>
      <c r="C74" s="79" t="s">
        <v>375</v>
      </c>
      <c r="D74" s="79" t="s">
        <v>272</v>
      </c>
      <c r="E74" s="96" t="s">
        <v>376</v>
      </c>
      <c r="F74" s="98"/>
      <c r="G74" s="94" t="s">
        <v>359</v>
      </c>
      <c r="H74" s="94" t="s">
        <v>359</v>
      </c>
      <c r="I74" s="94" t="s">
        <v>359</v>
      </c>
      <c r="J74" s="94" t="s">
        <v>359</v>
      </c>
      <c r="K74" s="94" t="s">
        <v>359</v>
      </c>
      <c r="L74" s="94" t="s">
        <v>359</v>
      </c>
      <c r="M74" s="94" t="s">
        <v>359</v>
      </c>
      <c r="N74" s="94" t="s">
        <v>359</v>
      </c>
      <c r="O74" s="94" t="s">
        <v>359</v>
      </c>
      <c r="P74" s="87" t="s">
        <v>359</v>
      </c>
      <c r="Q74" s="87" t="s">
        <v>359</v>
      </c>
      <c r="R74" s="87" t="s">
        <v>359</v>
      </c>
      <c r="S74" s="94" t="s">
        <v>359</v>
      </c>
      <c r="T74" s="94" t="s">
        <v>359</v>
      </c>
      <c r="U74" s="94" t="s">
        <v>359</v>
      </c>
      <c r="V74" s="94" t="s">
        <v>359</v>
      </c>
      <c r="W74" s="94" t="s">
        <v>359</v>
      </c>
      <c r="X74" s="94" t="s">
        <v>359</v>
      </c>
      <c r="Y74" s="44"/>
    </row>
    <row r="75" customFormat="false" ht="12.75" hidden="false" customHeight="true" outlineLevel="0" collapsed="false">
      <c r="A75" s="40"/>
      <c r="B75" s="42"/>
      <c r="C75" s="42"/>
      <c r="D75" s="85"/>
      <c r="E75" s="86" t="s">
        <v>235</v>
      </c>
      <c r="F75" s="85"/>
      <c r="G75" s="50"/>
      <c r="H75" s="50"/>
      <c r="I75" s="50"/>
      <c r="J75" s="50"/>
      <c r="K75" s="50"/>
      <c r="L75" s="50"/>
      <c r="M75" s="50"/>
      <c r="N75" s="50"/>
      <c r="O75" s="50"/>
      <c r="P75" s="87"/>
      <c r="Q75" s="87"/>
      <c r="R75" s="87"/>
      <c r="S75" s="50"/>
      <c r="T75" s="50"/>
      <c r="U75" s="50"/>
      <c r="V75" s="50"/>
      <c r="W75" s="50"/>
      <c r="X75" s="50"/>
      <c r="Y75" s="44"/>
    </row>
    <row r="76" s="34" customFormat="true" ht="44.25" hidden="false" customHeight="true" outlineLevel="0" collapsed="false">
      <c r="A76" s="32" t="s">
        <v>377</v>
      </c>
      <c r="B76" s="29" t="s">
        <v>271</v>
      </c>
      <c r="C76" s="29" t="s">
        <v>375</v>
      </c>
      <c r="D76" s="29" t="s">
        <v>275</v>
      </c>
      <c r="E76" s="91" t="s">
        <v>376</v>
      </c>
      <c r="F76" s="87"/>
      <c r="G76" s="50" t="n">
        <f aca="false">H76+I76</f>
        <v>144236.7</v>
      </c>
      <c r="H76" s="50" t="n">
        <f aca="false">H78+H79+H80+H81+H82+H83+H84+H85+H86+H87+H88+H89+H90+H91+H92+H93+H94+H95+H96+H97+H98+H99+H100+H101+H102+H103+H104+H105+H106</f>
        <v>85559.3</v>
      </c>
      <c r="I76" s="50" t="n">
        <f aca="false">I108+I109+I110+I111+I112+I113+I114+I115</f>
        <v>58677.4</v>
      </c>
      <c r="J76" s="50" t="n">
        <f aca="false">K76+L76</f>
        <v>180970.12</v>
      </c>
      <c r="K76" s="50" t="n">
        <f aca="false">K78+K79+K80+K81+K82+K83+K84+K85+K86+K87+K88+K89+K90+K91+K92+K93+K94+K95+K96+K97+K98+K99+K100+K101+K102+K103+K104+K105+K106+K107+K109+K111+K112+K113+K114</f>
        <v>81700</v>
      </c>
      <c r="L76" s="50" t="n">
        <f aca="false">L78+L79+L80+L81+L82+L83+L84+L85+L86+L87+L88+L89+L90+L91+L92+L93+L94+L95+L97+L98+L100+L101+L102+L103+L104+L106+L107+L109+L111+L112+L113+L114</f>
        <v>99270.12</v>
      </c>
      <c r="M76" s="50" t="n">
        <f aca="false">N76+O76</f>
        <v>91900</v>
      </c>
      <c r="N76" s="50" t="n">
        <f aca="false">N78+N79+N80+N81+N82+N83+N84+N85+N86+N87+N88+N89+N90+N91+N92+N93+N94+N95+N96+N97+N98+N99+N100+N101+N102+N103+N104+N105+N106+N107+N109+N111+N112+N113+N114</f>
        <v>91900</v>
      </c>
      <c r="O76" s="50" t="n">
        <v>0</v>
      </c>
      <c r="P76" s="87" t="n">
        <f aca="false">M76-J76</f>
        <v>-89070.12</v>
      </c>
      <c r="Q76" s="87" t="n">
        <f aca="false">N76-K76</f>
        <v>10200</v>
      </c>
      <c r="R76" s="87" t="n">
        <f aca="false">O76-L76</f>
        <v>-99270.12</v>
      </c>
      <c r="S76" s="50" t="n">
        <f aca="false">T76+U76</f>
        <v>117500</v>
      </c>
      <c r="T76" s="50" t="n">
        <f aca="false">T78+T79+T80+T81+T82+T83+T84+T85+T86+T87+T88+T89+T90+T91+T92+T93+T94+T95+T96+T97+T98+T99+T100+T101+T102+T103+T104+T105+T106+T107+T109+T111+T112+T113+T114</f>
        <v>117500</v>
      </c>
      <c r="U76" s="50" t="n">
        <v>0</v>
      </c>
      <c r="V76" s="50" t="n">
        <f aca="false">W76+X76</f>
        <v>127500</v>
      </c>
      <c r="W76" s="50" t="n">
        <f aca="false">W78+W79+W80+W81+W82+W83+W84+W85+W86+W87+W88+W89+W90+W91+W92+W93+W94+W95+W96+W97+W98+W99+W100+W101+W102+W103+W104+W105+W106+W107+W109+W111+W112+W113+W114</f>
        <v>127500</v>
      </c>
      <c r="X76" s="50" t="n">
        <v>0</v>
      </c>
      <c r="Y76" s="31" t="s">
        <v>378</v>
      </c>
    </row>
    <row r="77" customFormat="false" ht="19.5" hidden="false" customHeight="true" outlineLevel="0" collapsed="false">
      <c r="A77" s="40"/>
      <c r="B77" s="42"/>
      <c r="C77" s="42"/>
      <c r="D77" s="85"/>
      <c r="E77" s="86" t="s">
        <v>26</v>
      </c>
      <c r="F77" s="85"/>
      <c r="G77" s="50"/>
      <c r="H77" s="50" t="s">
        <v>359</v>
      </c>
      <c r="I77" s="50" t="s">
        <v>359</v>
      </c>
      <c r="J77" s="50"/>
      <c r="K77" s="50" t="s">
        <v>359</v>
      </c>
      <c r="L77" s="50" t="s">
        <v>359</v>
      </c>
      <c r="M77" s="50"/>
      <c r="N77" s="50" t="s">
        <v>359</v>
      </c>
      <c r="O77" s="50" t="s">
        <v>359</v>
      </c>
      <c r="P77" s="87" t="n">
        <f aca="false">M77-J77</f>
        <v>0</v>
      </c>
      <c r="Q77" s="87" t="n">
        <v>0</v>
      </c>
      <c r="R77" s="87"/>
      <c r="S77" s="50"/>
      <c r="T77" s="50" t="s">
        <v>359</v>
      </c>
      <c r="U77" s="50" t="s">
        <v>359</v>
      </c>
      <c r="V77" s="50"/>
      <c r="W77" s="50" t="s">
        <v>359</v>
      </c>
      <c r="X77" s="50" t="s">
        <v>359</v>
      </c>
      <c r="Y77" s="44"/>
    </row>
    <row r="78" customFormat="false" ht="19.5" hidden="false" customHeight="true" outlineLevel="0" collapsed="false">
      <c r="A78" s="40"/>
      <c r="B78" s="42"/>
      <c r="C78" s="42"/>
      <c r="D78" s="85"/>
      <c r="E78" s="86" t="s">
        <v>280</v>
      </c>
      <c r="F78" s="79" t="s">
        <v>281</v>
      </c>
      <c r="G78" s="50" t="n">
        <f aca="false">H78+I78</f>
        <v>0</v>
      </c>
      <c r="H78" s="50" t="n">
        <v>0</v>
      </c>
      <c r="I78" s="50" t="n">
        <v>0</v>
      </c>
      <c r="J78" s="50" t="n">
        <f aca="false">K78+L78</f>
        <v>0</v>
      </c>
      <c r="K78" s="50" t="n">
        <v>0</v>
      </c>
      <c r="L78" s="50" t="n">
        <v>0</v>
      </c>
      <c r="M78" s="50" t="n">
        <f aca="false">N78+O78</f>
        <v>0</v>
      </c>
      <c r="N78" s="50" t="n">
        <v>0</v>
      </c>
      <c r="O78" s="50" t="n">
        <v>0</v>
      </c>
      <c r="P78" s="87" t="n">
        <f aca="false">M78-J78</f>
        <v>0</v>
      </c>
      <c r="Q78" s="87" t="n">
        <f aca="false">N78-K78</f>
        <v>0</v>
      </c>
      <c r="R78" s="87" t="n">
        <f aca="false">O78-L78</f>
        <v>0</v>
      </c>
      <c r="S78" s="50" t="n">
        <f aca="false">T78+U78</f>
        <v>0</v>
      </c>
      <c r="T78" s="50" t="n">
        <v>0</v>
      </c>
      <c r="U78" s="50" t="n">
        <v>0</v>
      </c>
      <c r="V78" s="50" t="n">
        <f aca="false">W78+X78</f>
        <v>0</v>
      </c>
      <c r="W78" s="50" t="n">
        <v>0</v>
      </c>
      <c r="X78" s="50" t="n">
        <v>0</v>
      </c>
      <c r="Y78" s="44"/>
    </row>
    <row r="79" customFormat="false" ht="19.5" hidden="false" customHeight="true" outlineLevel="0" collapsed="false">
      <c r="A79" s="40"/>
      <c r="B79" s="42"/>
      <c r="C79" s="42"/>
      <c r="D79" s="85"/>
      <c r="E79" s="86" t="s">
        <v>282</v>
      </c>
      <c r="F79" s="79" t="s">
        <v>283</v>
      </c>
      <c r="G79" s="50" t="n">
        <v>0</v>
      </c>
      <c r="H79" s="50" t="n">
        <v>0</v>
      </c>
      <c r="I79" s="50" t="n">
        <v>0</v>
      </c>
      <c r="J79" s="50" t="n">
        <f aca="false">K79+L79</f>
        <v>0</v>
      </c>
      <c r="K79" s="50" t="n">
        <v>0</v>
      </c>
      <c r="L79" s="50" t="n">
        <v>0</v>
      </c>
      <c r="M79" s="50" t="n">
        <f aca="false">N79+O79</f>
        <v>0</v>
      </c>
      <c r="N79" s="50" t="n">
        <v>0</v>
      </c>
      <c r="O79" s="50" t="n">
        <v>0</v>
      </c>
      <c r="P79" s="87" t="n">
        <f aca="false">M79-J79</f>
        <v>0</v>
      </c>
      <c r="Q79" s="87" t="n">
        <f aca="false">N79-K79</f>
        <v>0</v>
      </c>
      <c r="R79" s="87" t="n">
        <f aca="false">O79-L79</f>
        <v>0</v>
      </c>
      <c r="S79" s="50" t="n">
        <f aca="false">T79+U79</f>
        <v>0</v>
      </c>
      <c r="T79" s="50" t="n">
        <v>0</v>
      </c>
      <c r="U79" s="50" t="n">
        <v>0</v>
      </c>
      <c r="V79" s="50" t="n">
        <f aca="false">W79+X79</f>
        <v>0</v>
      </c>
      <c r="W79" s="50" t="n">
        <v>0</v>
      </c>
      <c r="X79" s="50" t="n">
        <v>0</v>
      </c>
      <c r="Y79" s="44"/>
    </row>
    <row r="80" customFormat="false" ht="19.5" hidden="false" customHeight="true" outlineLevel="0" collapsed="false">
      <c r="A80" s="40"/>
      <c r="B80" s="42"/>
      <c r="C80" s="42"/>
      <c r="D80" s="85"/>
      <c r="E80" s="86" t="s">
        <v>284</v>
      </c>
      <c r="F80" s="79" t="s">
        <v>285</v>
      </c>
      <c r="G80" s="50" t="n">
        <f aca="false">H80+I80</f>
        <v>481.5</v>
      </c>
      <c r="H80" s="50" t="n">
        <v>481.5</v>
      </c>
      <c r="I80" s="50" t="n">
        <v>0</v>
      </c>
      <c r="J80" s="50" t="n">
        <f aca="false">K80+L80</f>
        <v>1000</v>
      </c>
      <c r="K80" s="50" t="n">
        <v>1000</v>
      </c>
      <c r="L80" s="50" t="n">
        <v>0</v>
      </c>
      <c r="M80" s="50" t="n">
        <f aca="false">N80+O80</f>
        <v>1600</v>
      </c>
      <c r="N80" s="50" t="n">
        <v>1600</v>
      </c>
      <c r="O80" s="50" t="n">
        <v>0</v>
      </c>
      <c r="P80" s="87" t="n">
        <f aca="false">M80-J80</f>
        <v>600</v>
      </c>
      <c r="Q80" s="87" t="n">
        <f aca="false">N80-K80</f>
        <v>600</v>
      </c>
      <c r="R80" s="87" t="n">
        <f aca="false">O80-L80</f>
        <v>0</v>
      </c>
      <c r="S80" s="50" t="n">
        <f aca="false">T80+U80</f>
        <v>1600</v>
      </c>
      <c r="T80" s="50" t="n">
        <v>1600</v>
      </c>
      <c r="U80" s="50" t="n">
        <v>0</v>
      </c>
      <c r="V80" s="50" t="n">
        <f aca="false">W80+X80</f>
        <v>1600</v>
      </c>
      <c r="W80" s="50" t="n">
        <v>1600</v>
      </c>
      <c r="X80" s="50" t="n">
        <v>0</v>
      </c>
      <c r="Y80" s="44"/>
    </row>
    <row r="81" customFormat="false" ht="19.5" hidden="false" customHeight="true" outlineLevel="0" collapsed="false">
      <c r="A81" s="40"/>
      <c r="B81" s="42"/>
      <c r="C81" s="42"/>
      <c r="D81" s="85"/>
      <c r="E81" s="86" t="s">
        <v>287</v>
      </c>
      <c r="F81" s="79" t="s">
        <v>288</v>
      </c>
      <c r="G81" s="50" t="n">
        <f aca="false">H81+I81</f>
        <v>0</v>
      </c>
      <c r="H81" s="50" t="n">
        <v>0</v>
      </c>
      <c r="I81" s="50" t="n">
        <v>0</v>
      </c>
      <c r="J81" s="50" t="n">
        <f aca="false">K81+L81</f>
        <v>0</v>
      </c>
      <c r="K81" s="50" t="n">
        <v>0</v>
      </c>
      <c r="L81" s="50" t="n">
        <v>0</v>
      </c>
      <c r="M81" s="50" t="n">
        <f aca="false">N81+O81</f>
        <v>0</v>
      </c>
      <c r="N81" s="50" t="n">
        <v>0</v>
      </c>
      <c r="O81" s="50" t="n">
        <v>0</v>
      </c>
      <c r="P81" s="87" t="n">
        <f aca="false">M81-J81</f>
        <v>0</v>
      </c>
      <c r="Q81" s="87" t="n">
        <f aca="false">N81-K81</f>
        <v>0</v>
      </c>
      <c r="R81" s="87" t="n">
        <f aca="false">O81-L81</f>
        <v>0</v>
      </c>
      <c r="S81" s="50" t="n">
        <f aca="false">T81+U81</f>
        <v>0</v>
      </c>
      <c r="T81" s="50" t="n">
        <v>0</v>
      </c>
      <c r="U81" s="50" t="n">
        <v>0</v>
      </c>
      <c r="V81" s="50" t="n">
        <f aca="false">W81+X81</f>
        <v>0</v>
      </c>
      <c r="W81" s="50" t="n">
        <v>0</v>
      </c>
      <c r="X81" s="50" t="n">
        <v>0</v>
      </c>
      <c r="Y81" s="44"/>
    </row>
    <row r="82" customFormat="false" ht="19.5" hidden="false" customHeight="true" outlineLevel="0" collapsed="false">
      <c r="A82" s="40"/>
      <c r="B82" s="42"/>
      <c r="C82" s="42"/>
      <c r="D82" s="85"/>
      <c r="E82" s="86" t="s">
        <v>290</v>
      </c>
      <c r="F82" s="79" t="s">
        <v>291</v>
      </c>
      <c r="G82" s="50" t="n">
        <f aca="false">H82+I82</f>
        <v>0</v>
      </c>
      <c r="H82" s="50" t="n">
        <v>0</v>
      </c>
      <c r="I82" s="50" t="n">
        <v>0</v>
      </c>
      <c r="J82" s="50" t="n">
        <f aca="false">K82+L82</f>
        <v>0</v>
      </c>
      <c r="K82" s="50" t="n">
        <v>0</v>
      </c>
      <c r="L82" s="50" t="n">
        <v>0</v>
      </c>
      <c r="M82" s="50" t="n">
        <f aca="false">N82+O82</f>
        <v>0</v>
      </c>
      <c r="N82" s="50" t="n">
        <v>0</v>
      </c>
      <c r="O82" s="50" t="n">
        <v>0</v>
      </c>
      <c r="P82" s="87" t="n">
        <f aca="false">M82-J82</f>
        <v>0</v>
      </c>
      <c r="Q82" s="87" t="n">
        <f aca="false">N82-K82</f>
        <v>0</v>
      </c>
      <c r="R82" s="87" t="n">
        <f aca="false">O82-L82</f>
        <v>0</v>
      </c>
      <c r="S82" s="50" t="n">
        <f aca="false">T82+U82</f>
        <v>0</v>
      </c>
      <c r="T82" s="50" t="n">
        <v>0</v>
      </c>
      <c r="U82" s="50" t="n">
        <v>0</v>
      </c>
      <c r="V82" s="50" t="n">
        <f aca="false">W82+X82</f>
        <v>0</v>
      </c>
      <c r="W82" s="50" t="n">
        <v>0</v>
      </c>
      <c r="X82" s="50" t="n">
        <v>0</v>
      </c>
      <c r="Y82" s="44"/>
    </row>
    <row r="83" customFormat="false" ht="19.5" hidden="false" customHeight="true" outlineLevel="0" collapsed="false">
      <c r="A83" s="40"/>
      <c r="B83" s="42"/>
      <c r="C83" s="42"/>
      <c r="D83" s="85"/>
      <c r="E83" s="86" t="s">
        <v>293</v>
      </c>
      <c r="F83" s="79" t="s">
        <v>294</v>
      </c>
      <c r="G83" s="50" t="n">
        <f aca="false">H83+I83</f>
        <v>726</v>
      </c>
      <c r="H83" s="50" t="n">
        <v>726</v>
      </c>
      <c r="I83" s="50" t="n">
        <v>0</v>
      </c>
      <c r="J83" s="50" t="n">
        <f aca="false">K83+L83</f>
        <v>1200</v>
      </c>
      <c r="K83" s="50" t="n">
        <v>1200</v>
      </c>
      <c r="L83" s="50" t="n">
        <v>0</v>
      </c>
      <c r="M83" s="50" t="n">
        <f aca="false">N83+O83</f>
        <v>900</v>
      </c>
      <c r="N83" s="50" t="n">
        <v>900</v>
      </c>
      <c r="O83" s="50" t="n">
        <v>0</v>
      </c>
      <c r="P83" s="87" t="n">
        <f aca="false">M83-J83</f>
        <v>-300</v>
      </c>
      <c r="Q83" s="87" t="n">
        <f aca="false">N83-K83</f>
        <v>-300</v>
      </c>
      <c r="R83" s="87" t="n">
        <f aca="false">O83-L83</f>
        <v>0</v>
      </c>
      <c r="S83" s="50" t="n">
        <f aca="false">T83+U83</f>
        <v>1500</v>
      </c>
      <c r="T83" s="50" t="n">
        <v>1500</v>
      </c>
      <c r="U83" s="50" t="n">
        <v>0</v>
      </c>
      <c r="V83" s="50" t="n">
        <f aca="false">W83+X83</f>
        <v>1500</v>
      </c>
      <c r="W83" s="50" t="n">
        <v>1500</v>
      </c>
      <c r="X83" s="50" t="n">
        <v>0</v>
      </c>
      <c r="Y83" s="44"/>
    </row>
    <row r="84" customFormat="false" ht="19.5" hidden="false" customHeight="true" outlineLevel="0" collapsed="false">
      <c r="A84" s="40"/>
      <c r="B84" s="42"/>
      <c r="C84" s="42"/>
      <c r="D84" s="85"/>
      <c r="E84" s="86" t="s">
        <v>296</v>
      </c>
      <c r="F84" s="79" t="s">
        <v>297</v>
      </c>
      <c r="G84" s="50" t="n">
        <f aca="false">H84+I84</f>
        <v>0</v>
      </c>
      <c r="H84" s="50" t="n">
        <v>0</v>
      </c>
      <c r="I84" s="50" t="n">
        <v>0</v>
      </c>
      <c r="J84" s="50" t="n">
        <f aca="false">K84+L84</f>
        <v>0</v>
      </c>
      <c r="K84" s="50" t="n">
        <v>0</v>
      </c>
      <c r="L84" s="50" t="n">
        <v>0</v>
      </c>
      <c r="M84" s="50" t="n">
        <f aca="false">N84+O84</f>
        <v>0</v>
      </c>
      <c r="N84" s="50" t="n">
        <v>0</v>
      </c>
      <c r="O84" s="50" t="n">
        <v>0</v>
      </c>
      <c r="P84" s="87" t="n">
        <f aca="false">M84-J84</f>
        <v>0</v>
      </c>
      <c r="Q84" s="87" t="n">
        <f aca="false">N84-K84</f>
        <v>0</v>
      </c>
      <c r="R84" s="87" t="n">
        <f aca="false">O84-L84</f>
        <v>0</v>
      </c>
      <c r="S84" s="50" t="n">
        <f aca="false">T84+U84</f>
        <v>0</v>
      </c>
      <c r="T84" s="50" t="n">
        <v>0</v>
      </c>
      <c r="U84" s="50" t="n">
        <v>0</v>
      </c>
      <c r="V84" s="50" t="n">
        <f aca="false">W84+X84</f>
        <v>0</v>
      </c>
      <c r="W84" s="50" t="n">
        <v>0</v>
      </c>
      <c r="X84" s="50" t="n">
        <v>0</v>
      </c>
      <c r="Y84" s="44"/>
    </row>
    <row r="85" customFormat="false" ht="19.5" hidden="false" customHeight="true" outlineLevel="0" collapsed="false">
      <c r="A85" s="40"/>
      <c r="B85" s="42"/>
      <c r="C85" s="42"/>
      <c r="D85" s="85"/>
      <c r="E85" s="86" t="s">
        <v>298</v>
      </c>
      <c r="F85" s="79" t="s">
        <v>299</v>
      </c>
      <c r="G85" s="50" t="n">
        <f aca="false">H85+I85</f>
        <v>0</v>
      </c>
      <c r="H85" s="50" t="n">
        <v>0</v>
      </c>
      <c r="I85" s="50" t="n">
        <v>0</v>
      </c>
      <c r="J85" s="50" t="n">
        <f aca="false">K85+L85</f>
        <v>0</v>
      </c>
      <c r="K85" s="50" t="n">
        <v>0</v>
      </c>
      <c r="L85" s="50" t="n">
        <v>0</v>
      </c>
      <c r="M85" s="50" t="n">
        <f aca="false">N85+O85</f>
        <v>0</v>
      </c>
      <c r="N85" s="50" t="n">
        <v>0</v>
      </c>
      <c r="O85" s="50" t="n">
        <v>0</v>
      </c>
      <c r="P85" s="87" t="n">
        <f aca="false">M85-J85</f>
        <v>0</v>
      </c>
      <c r="Q85" s="87" t="n">
        <f aca="false">N85-K85</f>
        <v>0</v>
      </c>
      <c r="R85" s="87" t="n">
        <f aca="false">O85-L85</f>
        <v>0</v>
      </c>
      <c r="S85" s="50" t="n">
        <f aca="false">T85+U85</f>
        <v>0</v>
      </c>
      <c r="T85" s="50" t="n">
        <v>0</v>
      </c>
      <c r="U85" s="50" t="n">
        <v>0</v>
      </c>
      <c r="V85" s="50" t="n">
        <f aca="false">W85+X85</f>
        <v>0</v>
      </c>
      <c r="W85" s="50" t="n">
        <v>0</v>
      </c>
      <c r="X85" s="50" t="n">
        <v>0</v>
      </c>
      <c r="Y85" s="44"/>
    </row>
    <row r="86" customFormat="false" ht="19.5" hidden="false" customHeight="true" outlineLevel="0" collapsed="false">
      <c r="A86" s="40"/>
      <c r="B86" s="42"/>
      <c r="C86" s="42"/>
      <c r="D86" s="85"/>
      <c r="E86" s="86" t="s">
        <v>300</v>
      </c>
      <c r="F86" s="79" t="s">
        <v>301</v>
      </c>
      <c r="G86" s="50" t="n">
        <f aca="false">H86+I86</f>
        <v>0</v>
      </c>
      <c r="H86" s="50" t="n">
        <v>0</v>
      </c>
      <c r="I86" s="50" t="n">
        <v>0</v>
      </c>
      <c r="J86" s="50" t="n">
        <f aca="false">K86+L86</f>
        <v>0</v>
      </c>
      <c r="K86" s="50" t="n">
        <v>0</v>
      </c>
      <c r="L86" s="50" t="n">
        <v>0</v>
      </c>
      <c r="M86" s="50" t="n">
        <f aca="false">N86+O86</f>
        <v>0</v>
      </c>
      <c r="N86" s="50" t="n">
        <v>0</v>
      </c>
      <c r="O86" s="50" t="n">
        <v>0</v>
      </c>
      <c r="P86" s="87" t="n">
        <f aca="false">M86-J86</f>
        <v>0</v>
      </c>
      <c r="Q86" s="87" t="n">
        <f aca="false">N86-K86</f>
        <v>0</v>
      </c>
      <c r="R86" s="87" t="n">
        <f aca="false">O86-L86</f>
        <v>0</v>
      </c>
      <c r="S86" s="50" t="n">
        <f aca="false">T86+U86</f>
        <v>0</v>
      </c>
      <c r="T86" s="50" t="n">
        <v>0</v>
      </c>
      <c r="U86" s="50" t="n">
        <v>0</v>
      </c>
      <c r="V86" s="50" t="n">
        <f aca="false">W86+X86</f>
        <v>0</v>
      </c>
      <c r="W86" s="50" t="n">
        <v>0</v>
      </c>
      <c r="X86" s="50" t="n">
        <v>0</v>
      </c>
      <c r="Y86" s="44"/>
    </row>
    <row r="87" customFormat="false" ht="69" hidden="false" customHeight="true" outlineLevel="0" collapsed="false">
      <c r="A87" s="40"/>
      <c r="B87" s="42"/>
      <c r="C87" s="42"/>
      <c r="D87" s="85"/>
      <c r="E87" s="86" t="s">
        <v>379</v>
      </c>
      <c r="F87" s="79" t="n">
        <v>4229</v>
      </c>
      <c r="G87" s="50" t="n">
        <f aca="false">H87+I87</f>
        <v>26391.3</v>
      </c>
      <c r="H87" s="50" t="n">
        <v>26391.3</v>
      </c>
      <c r="I87" s="50" t="n">
        <v>0</v>
      </c>
      <c r="J87" s="50" t="n">
        <f aca="false">K87+L87</f>
        <v>27000</v>
      </c>
      <c r="K87" s="50" t="n">
        <v>27000</v>
      </c>
      <c r="L87" s="50" t="n">
        <v>0</v>
      </c>
      <c r="M87" s="50" t="n">
        <f aca="false">N87+O87</f>
        <v>29500</v>
      </c>
      <c r="N87" s="50" t="n">
        <v>29500</v>
      </c>
      <c r="O87" s="50" t="n">
        <v>0</v>
      </c>
      <c r="P87" s="87" t="n">
        <f aca="false">M87-J87</f>
        <v>2500</v>
      </c>
      <c r="Q87" s="87" t="n">
        <f aca="false">N87-K87</f>
        <v>2500</v>
      </c>
      <c r="R87" s="87" t="n">
        <f aca="false">O87-L87</f>
        <v>0</v>
      </c>
      <c r="S87" s="50" t="n">
        <f aca="false">T87+U87</f>
        <v>35000</v>
      </c>
      <c r="T87" s="50" t="n">
        <v>35000</v>
      </c>
      <c r="U87" s="50" t="n">
        <v>0</v>
      </c>
      <c r="V87" s="50" t="n">
        <f aca="false">W87+X87</f>
        <v>35000</v>
      </c>
      <c r="W87" s="50" t="n">
        <v>35000</v>
      </c>
      <c r="X87" s="50" t="n">
        <v>0</v>
      </c>
      <c r="Y87" s="31" t="s">
        <v>380</v>
      </c>
    </row>
    <row r="88" customFormat="false" ht="19.5" hidden="false" customHeight="true" outlineLevel="0" collapsed="false">
      <c r="A88" s="40"/>
      <c r="B88" s="42"/>
      <c r="C88" s="42"/>
      <c r="D88" s="85"/>
      <c r="E88" s="86" t="s">
        <v>304</v>
      </c>
      <c r="F88" s="79" t="n">
        <v>4232</v>
      </c>
      <c r="G88" s="50" t="n">
        <f aca="false">H88+I88</f>
        <v>0</v>
      </c>
      <c r="H88" s="50" t="n">
        <v>0</v>
      </c>
      <c r="I88" s="50" t="n">
        <v>0</v>
      </c>
      <c r="J88" s="50" t="n">
        <f aca="false">K88+L88</f>
        <v>0</v>
      </c>
      <c r="K88" s="50" t="n">
        <v>0</v>
      </c>
      <c r="L88" s="50" t="n">
        <v>0</v>
      </c>
      <c r="M88" s="50" t="n">
        <f aca="false">N88+O88</f>
        <v>0</v>
      </c>
      <c r="N88" s="50" t="n">
        <v>0</v>
      </c>
      <c r="O88" s="50" t="n">
        <v>0</v>
      </c>
      <c r="P88" s="87" t="n">
        <f aca="false">M88-J88</f>
        <v>0</v>
      </c>
      <c r="Q88" s="87" t="n">
        <f aca="false">N88-K88</f>
        <v>0</v>
      </c>
      <c r="R88" s="87" t="n">
        <f aca="false">O88-L88</f>
        <v>0</v>
      </c>
      <c r="S88" s="50" t="n">
        <f aca="false">T88+U88</f>
        <v>0</v>
      </c>
      <c r="T88" s="50" t="n">
        <v>0</v>
      </c>
      <c r="U88" s="50" t="n">
        <v>0</v>
      </c>
      <c r="V88" s="50" t="n">
        <f aca="false">W88+X88</f>
        <v>0</v>
      </c>
      <c r="W88" s="50" t="n">
        <v>0</v>
      </c>
      <c r="X88" s="50" t="n">
        <v>0</v>
      </c>
      <c r="Y88" s="44"/>
    </row>
    <row r="89" customFormat="false" ht="19.5" hidden="false" customHeight="true" outlineLevel="0" collapsed="false">
      <c r="A89" s="40"/>
      <c r="B89" s="42"/>
      <c r="C89" s="42"/>
      <c r="D89" s="85"/>
      <c r="E89" s="86" t="s">
        <v>306</v>
      </c>
      <c r="F89" s="79" t="s">
        <v>307</v>
      </c>
      <c r="G89" s="50" t="n">
        <f aca="false">H89+I89</f>
        <v>0</v>
      </c>
      <c r="H89" s="50" t="n">
        <v>0</v>
      </c>
      <c r="I89" s="50" t="n">
        <v>0</v>
      </c>
      <c r="J89" s="50" t="n">
        <f aca="false">K89+L89</f>
        <v>0</v>
      </c>
      <c r="K89" s="50" t="n">
        <v>0</v>
      </c>
      <c r="L89" s="50" t="n">
        <v>0</v>
      </c>
      <c r="M89" s="50" t="n">
        <f aca="false">N89+O89</f>
        <v>0</v>
      </c>
      <c r="N89" s="50" t="n">
        <v>0</v>
      </c>
      <c r="O89" s="50" t="n">
        <v>0</v>
      </c>
      <c r="P89" s="87" t="n">
        <f aca="false">M89-J89</f>
        <v>0</v>
      </c>
      <c r="Q89" s="87" t="n">
        <f aca="false">N89-K89</f>
        <v>0</v>
      </c>
      <c r="R89" s="87" t="n">
        <f aca="false">O89-L89</f>
        <v>0</v>
      </c>
      <c r="S89" s="50" t="n">
        <f aca="false">T89+U89</f>
        <v>0</v>
      </c>
      <c r="T89" s="50" t="n">
        <v>0</v>
      </c>
      <c r="U89" s="50" t="n">
        <v>0</v>
      </c>
      <c r="V89" s="50" t="n">
        <f aca="false">W89+X89</f>
        <v>0</v>
      </c>
      <c r="W89" s="50" t="n">
        <v>0</v>
      </c>
      <c r="X89" s="50" t="n">
        <v>0</v>
      </c>
      <c r="Y89" s="44"/>
    </row>
    <row r="90" customFormat="false" ht="40.5" hidden="false" customHeight="true" outlineLevel="0" collapsed="false">
      <c r="A90" s="40"/>
      <c r="B90" s="42"/>
      <c r="C90" s="42"/>
      <c r="D90" s="85"/>
      <c r="E90" s="86" t="s">
        <v>308</v>
      </c>
      <c r="F90" s="79" t="s">
        <v>309</v>
      </c>
      <c r="G90" s="50" t="n">
        <f aca="false">H90+I90</f>
        <v>1448.3</v>
      </c>
      <c r="H90" s="50" t="n">
        <v>1448.3</v>
      </c>
      <c r="I90" s="50" t="n">
        <v>0</v>
      </c>
      <c r="J90" s="50" t="n">
        <f aca="false">K90+L90</f>
        <v>1500</v>
      </c>
      <c r="K90" s="50" t="n">
        <v>1500</v>
      </c>
      <c r="L90" s="50" t="n">
        <v>0</v>
      </c>
      <c r="M90" s="50" t="n">
        <f aca="false">N90+O90</f>
        <v>2000</v>
      </c>
      <c r="N90" s="50" t="n">
        <v>2000</v>
      </c>
      <c r="O90" s="50" t="n">
        <v>0</v>
      </c>
      <c r="P90" s="87" t="n">
        <f aca="false">M90-J90</f>
        <v>500</v>
      </c>
      <c r="Q90" s="87" t="n">
        <f aca="false">N90-K90</f>
        <v>500</v>
      </c>
      <c r="R90" s="87" t="n">
        <f aca="false">O90-L90</f>
        <v>0</v>
      </c>
      <c r="S90" s="50" t="n">
        <f aca="false">T90+U90</f>
        <v>3000</v>
      </c>
      <c r="T90" s="50" t="n">
        <v>3000</v>
      </c>
      <c r="U90" s="50" t="n">
        <v>0</v>
      </c>
      <c r="V90" s="50" t="n">
        <f aca="false">W90+X90</f>
        <v>3500</v>
      </c>
      <c r="W90" s="50" t="n">
        <v>3500</v>
      </c>
      <c r="X90" s="50" t="n">
        <v>0</v>
      </c>
      <c r="Y90" s="31" t="s">
        <v>381</v>
      </c>
    </row>
    <row r="91" customFormat="false" ht="19.5" hidden="false" customHeight="true" outlineLevel="0" collapsed="false">
      <c r="A91" s="40"/>
      <c r="B91" s="42"/>
      <c r="C91" s="42"/>
      <c r="D91" s="85"/>
      <c r="E91" s="86" t="s">
        <v>310</v>
      </c>
      <c r="F91" s="79" t="s">
        <v>311</v>
      </c>
      <c r="G91" s="50" t="n">
        <f aca="false">H91+I91</f>
        <v>0</v>
      </c>
      <c r="H91" s="50" t="n">
        <v>0</v>
      </c>
      <c r="I91" s="50" t="n">
        <v>0</v>
      </c>
      <c r="J91" s="50" t="n">
        <f aca="false">K91+L91</f>
        <v>500</v>
      </c>
      <c r="K91" s="50" t="n">
        <v>500</v>
      </c>
      <c r="L91" s="50" t="n">
        <v>0</v>
      </c>
      <c r="M91" s="50" t="n">
        <f aca="false">N91+O91</f>
        <v>500</v>
      </c>
      <c r="N91" s="50" t="n">
        <v>500</v>
      </c>
      <c r="O91" s="50" t="n">
        <v>0</v>
      </c>
      <c r="P91" s="87" t="n">
        <f aca="false">M91-J91</f>
        <v>0</v>
      </c>
      <c r="Q91" s="87" t="n">
        <f aca="false">N91-K91</f>
        <v>0</v>
      </c>
      <c r="R91" s="87" t="n">
        <f aca="false">O91-L91</f>
        <v>0</v>
      </c>
      <c r="S91" s="50" t="n">
        <f aca="false">T91+U91</f>
        <v>500</v>
      </c>
      <c r="T91" s="50" t="n">
        <v>500</v>
      </c>
      <c r="U91" s="50" t="n">
        <v>0</v>
      </c>
      <c r="V91" s="50" t="n">
        <f aca="false">W91+X91</f>
        <v>500</v>
      </c>
      <c r="W91" s="50" t="n">
        <v>500</v>
      </c>
      <c r="X91" s="50" t="n">
        <v>0</v>
      </c>
      <c r="Y91" s="44"/>
    </row>
    <row r="92" customFormat="false" ht="19.5" hidden="false" customHeight="true" outlineLevel="0" collapsed="false">
      <c r="A92" s="40"/>
      <c r="B92" s="42"/>
      <c r="C92" s="42"/>
      <c r="D92" s="85"/>
      <c r="E92" s="86" t="s">
        <v>312</v>
      </c>
      <c r="F92" s="79" t="s">
        <v>313</v>
      </c>
      <c r="G92" s="50" t="n">
        <f aca="false">H92+I92</f>
        <v>348</v>
      </c>
      <c r="H92" s="50" t="n">
        <v>348</v>
      </c>
      <c r="I92" s="50" t="n">
        <v>0</v>
      </c>
      <c r="J92" s="50" t="n">
        <f aca="false">K92+L92</f>
        <v>1500</v>
      </c>
      <c r="K92" s="50" t="n">
        <v>1500</v>
      </c>
      <c r="L92" s="50" t="n">
        <v>0</v>
      </c>
      <c r="M92" s="50" t="n">
        <f aca="false">N92+O92</f>
        <v>1500</v>
      </c>
      <c r="N92" s="50" t="n">
        <v>1500</v>
      </c>
      <c r="O92" s="50" t="n">
        <v>0</v>
      </c>
      <c r="P92" s="87" t="n">
        <f aca="false">M92-J92</f>
        <v>0</v>
      </c>
      <c r="Q92" s="87" t="n">
        <f aca="false">N92-K92</f>
        <v>0</v>
      </c>
      <c r="R92" s="87" t="n">
        <f aca="false">O92-L92</f>
        <v>0</v>
      </c>
      <c r="S92" s="50" t="n">
        <f aca="false">T92+U92</f>
        <v>1800</v>
      </c>
      <c r="T92" s="50" t="n">
        <v>1800</v>
      </c>
      <c r="U92" s="50" t="n">
        <v>0</v>
      </c>
      <c r="V92" s="50" t="n">
        <f aca="false">W92+X92</f>
        <v>1800</v>
      </c>
      <c r="W92" s="50" t="n">
        <v>1800</v>
      </c>
      <c r="X92" s="50" t="n">
        <v>0</v>
      </c>
      <c r="Y92" s="44"/>
    </row>
    <row r="93" customFormat="false" ht="19.5" hidden="false" customHeight="true" outlineLevel="0" collapsed="false">
      <c r="A93" s="40"/>
      <c r="B93" s="42"/>
      <c r="C93" s="42"/>
      <c r="D93" s="85"/>
      <c r="E93" s="86" t="s">
        <v>315</v>
      </c>
      <c r="F93" s="79" t="s">
        <v>316</v>
      </c>
      <c r="G93" s="50" t="n">
        <f aca="false">H93+I93</f>
        <v>8394.7</v>
      </c>
      <c r="H93" s="50" t="n">
        <v>8394.7</v>
      </c>
      <c r="I93" s="50" t="n">
        <v>0</v>
      </c>
      <c r="J93" s="50" t="n">
        <f aca="false">K93+L93</f>
        <v>8500</v>
      </c>
      <c r="K93" s="50" t="n">
        <v>8500</v>
      </c>
      <c r="L93" s="50" t="n">
        <v>0</v>
      </c>
      <c r="M93" s="50" t="n">
        <f aca="false">N93+O93</f>
        <v>10000</v>
      </c>
      <c r="N93" s="50" t="n">
        <v>10000</v>
      </c>
      <c r="O93" s="50" t="n">
        <v>0</v>
      </c>
      <c r="P93" s="87" t="n">
        <f aca="false">M93-J93</f>
        <v>1500</v>
      </c>
      <c r="Q93" s="87" t="n">
        <f aca="false">N93-K93</f>
        <v>1500</v>
      </c>
      <c r="R93" s="87" t="n">
        <f aca="false">O93-L93</f>
        <v>0</v>
      </c>
      <c r="S93" s="50" t="n">
        <f aca="false">T93+U93</f>
        <v>12000</v>
      </c>
      <c r="T93" s="50" t="n">
        <v>12000</v>
      </c>
      <c r="U93" s="50" t="n">
        <v>0</v>
      </c>
      <c r="V93" s="50" t="n">
        <f aca="false">W93+X93</f>
        <v>10000</v>
      </c>
      <c r="W93" s="50" t="n">
        <v>10000</v>
      </c>
      <c r="X93" s="50" t="n">
        <v>0</v>
      </c>
      <c r="Y93" s="44"/>
    </row>
    <row r="94" customFormat="false" ht="19.5" hidden="false" customHeight="true" outlineLevel="0" collapsed="false">
      <c r="A94" s="40"/>
      <c r="B94" s="42"/>
      <c r="C94" s="42"/>
      <c r="D94" s="85"/>
      <c r="E94" s="86" t="s">
        <v>317</v>
      </c>
      <c r="F94" s="79" t="s">
        <v>318</v>
      </c>
      <c r="G94" s="50" t="n">
        <f aca="false">H94+I94</f>
        <v>7025</v>
      </c>
      <c r="H94" s="50" t="n">
        <v>7025</v>
      </c>
      <c r="I94" s="50" t="n">
        <v>0</v>
      </c>
      <c r="J94" s="50" t="n">
        <f aca="false">K94+L94</f>
        <v>6000</v>
      </c>
      <c r="K94" s="50" t="n">
        <v>6000</v>
      </c>
      <c r="L94" s="50" t="n">
        <v>0</v>
      </c>
      <c r="M94" s="50" t="n">
        <f aca="false">N94+O94</f>
        <v>8000</v>
      </c>
      <c r="N94" s="50" t="n">
        <v>8000</v>
      </c>
      <c r="O94" s="50" t="n">
        <v>0</v>
      </c>
      <c r="P94" s="87" t="n">
        <f aca="false">M94-J94</f>
        <v>2000</v>
      </c>
      <c r="Q94" s="87" t="n">
        <f aca="false">N94-K94</f>
        <v>2000</v>
      </c>
      <c r="R94" s="87" t="n">
        <f aca="false">O94-L94</f>
        <v>0</v>
      </c>
      <c r="S94" s="50" t="n">
        <f aca="false">T94+U94</f>
        <v>15000</v>
      </c>
      <c r="T94" s="50" t="n">
        <v>15000</v>
      </c>
      <c r="U94" s="50" t="n">
        <v>0</v>
      </c>
      <c r="V94" s="50" t="n">
        <f aca="false">W94+X94</f>
        <v>20000</v>
      </c>
      <c r="W94" s="50" t="n">
        <v>20000</v>
      </c>
      <c r="X94" s="50" t="n">
        <v>0</v>
      </c>
      <c r="Y94" s="44"/>
    </row>
    <row r="95" customFormat="false" ht="19.5" hidden="false" customHeight="true" outlineLevel="0" collapsed="false">
      <c r="A95" s="40"/>
      <c r="B95" s="42"/>
      <c r="C95" s="42"/>
      <c r="D95" s="85"/>
      <c r="E95" s="86" t="s">
        <v>319</v>
      </c>
      <c r="F95" s="79" t="s">
        <v>320</v>
      </c>
      <c r="G95" s="50" t="n">
        <f aca="false">H95+I95</f>
        <v>600</v>
      </c>
      <c r="H95" s="50" t="n">
        <v>600</v>
      </c>
      <c r="I95" s="50" t="n">
        <v>0</v>
      </c>
      <c r="J95" s="50" t="n">
        <f aca="false">K95+L95</f>
        <v>500</v>
      </c>
      <c r="K95" s="50" t="n">
        <v>500</v>
      </c>
      <c r="L95" s="50" t="n">
        <v>0</v>
      </c>
      <c r="M95" s="50" t="n">
        <f aca="false">N95+O95</f>
        <v>1500</v>
      </c>
      <c r="N95" s="50" t="n">
        <v>1500</v>
      </c>
      <c r="O95" s="50" t="n">
        <v>0</v>
      </c>
      <c r="P95" s="87" t="n">
        <f aca="false">M95-J95</f>
        <v>1000</v>
      </c>
      <c r="Q95" s="87" t="n">
        <f aca="false">N95-K95</f>
        <v>1000</v>
      </c>
      <c r="R95" s="87" t="n">
        <f aca="false">O95-L95</f>
        <v>0</v>
      </c>
      <c r="S95" s="50" t="n">
        <f aca="false">T95+U95</f>
        <v>1500</v>
      </c>
      <c r="T95" s="50" t="n">
        <v>1500</v>
      </c>
      <c r="U95" s="50" t="n">
        <v>0</v>
      </c>
      <c r="V95" s="50" t="n">
        <f aca="false">W95+X95</f>
        <v>1500</v>
      </c>
      <c r="W95" s="50" t="n">
        <v>1500</v>
      </c>
      <c r="X95" s="50" t="n">
        <v>0</v>
      </c>
      <c r="Y95" s="44"/>
    </row>
    <row r="96" customFormat="false" ht="45" hidden="false" customHeight="true" outlineLevel="0" collapsed="false">
      <c r="A96" s="40"/>
      <c r="B96" s="42"/>
      <c r="C96" s="42"/>
      <c r="D96" s="85"/>
      <c r="E96" s="86" t="s">
        <v>382</v>
      </c>
      <c r="F96" s="79" t="n">
        <v>4251</v>
      </c>
      <c r="G96" s="50" t="n">
        <f aca="false">H96</f>
        <v>968.3</v>
      </c>
      <c r="H96" s="50" t="n">
        <v>968.3</v>
      </c>
      <c r="I96" s="50" t="n">
        <v>0</v>
      </c>
      <c r="J96" s="50" t="n">
        <f aca="false">K96+L96</f>
        <v>2000</v>
      </c>
      <c r="K96" s="50" t="n">
        <v>2000</v>
      </c>
      <c r="L96" s="50" t="n">
        <v>0</v>
      </c>
      <c r="M96" s="50" t="n">
        <f aca="false">N96+O96</f>
        <v>5000</v>
      </c>
      <c r="N96" s="50" t="n">
        <v>5000</v>
      </c>
      <c r="O96" s="50" t="n">
        <v>0</v>
      </c>
      <c r="P96" s="87" t="n">
        <f aca="false">M96-J96</f>
        <v>3000</v>
      </c>
      <c r="Q96" s="87" t="n">
        <f aca="false">N96-K96</f>
        <v>3000</v>
      </c>
      <c r="R96" s="87" t="n">
        <f aca="false">O96-L96</f>
        <v>0</v>
      </c>
      <c r="S96" s="50" t="n">
        <f aca="false">T96+U96</f>
        <v>7000</v>
      </c>
      <c r="T96" s="50" t="n">
        <v>7000</v>
      </c>
      <c r="U96" s="50" t="n">
        <v>0</v>
      </c>
      <c r="V96" s="50" t="n">
        <f aca="false">W96+X96</f>
        <v>9000</v>
      </c>
      <c r="W96" s="50" t="n">
        <v>9000</v>
      </c>
      <c r="X96" s="50" t="n">
        <v>0</v>
      </c>
      <c r="Y96" s="31" t="s">
        <v>383</v>
      </c>
    </row>
    <row r="97" customFormat="false" ht="19.5" hidden="false" customHeight="true" outlineLevel="0" collapsed="false">
      <c r="A97" s="40"/>
      <c r="B97" s="42"/>
      <c r="C97" s="42"/>
      <c r="D97" s="85"/>
      <c r="E97" s="86" t="s">
        <v>321</v>
      </c>
      <c r="F97" s="79" t="s">
        <v>322</v>
      </c>
      <c r="G97" s="50" t="n">
        <f aca="false">H97+I97</f>
        <v>816</v>
      </c>
      <c r="H97" s="50" t="n">
        <v>816</v>
      </c>
      <c r="I97" s="50" t="n">
        <v>0</v>
      </c>
      <c r="J97" s="50" t="n">
        <f aca="false">K97+L97</f>
        <v>1000</v>
      </c>
      <c r="K97" s="50" t="n">
        <v>1000</v>
      </c>
      <c r="L97" s="50" t="n">
        <v>0</v>
      </c>
      <c r="M97" s="50" t="n">
        <f aca="false">N97+O97</f>
        <v>1000</v>
      </c>
      <c r="N97" s="50" t="n">
        <v>1000</v>
      </c>
      <c r="O97" s="50" t="n">
        <v>0</v>
      </c>
      <c r="P97" s="87" t="n">
        <f aca="false">M97-J97</f>
        <v>0</v>
      </c>
      <c r="Q97" s="87" t="n">
        <f aca="false">N97-K97</f>
        <v>0</v>
      </c>
      <c r="R97" s="87" t="n">
        <f aca="false">O97-L97</f>
        <v>0</v>
      </c>
      <c r="S97" s="50" t="n">
        <f aca="false">T97+U97</f>
        <v>2500</v>
      </c>
      <c r="T97" s="50" t="n">
        <v>2500</v>
      </c>
      <c r="U97" s="50" t="n">
        <v>0</v>
      </c>
      <c r="V97" s="50" t="n">
        <f aca="false">W97+X97</f>
        <v>3000</v>
      </c>
      <c r="W97" s="50" t="n">
        <v>3000</v>
      </c>
      <c r="X97" s="50" t="n">
        <v>0</v>
      </c>
      <c r="Y97" s="44"/>
    </row>
    <row r="98" customFormat="false" ht="19.5" hidden="false" customHeight="true" outlineLevel="0" collapsed="false">
      <c r="A98" s="40"/>
      <c r="B98" s="42"/>
      <c r="C98" s="42"/>
      <c r="D98" s="85"/>
      <c r="E98" s="86" t="s">
        <v>323</v>
      </c>
      <c r="F98" s="79" t="s">
        <v>324</v>
      </c>
      <c r="G98" s="50" t="n">
        <f aca="false">H98+I98</f>
        <v>3852</v>
      </c>
      <c r="H98" s="50" t="n">
        <v>3852</v>
      </c>
      <c r="I98" s="50" t="n">
        <v>0</v>
      </c>
      <c r="J98" s="50" t="n">
        <f aca="false">K98+L98</f>
        <v>3000</v>
      </c>
      <c r="K98" s="50" t="n">
        <v>3000</v>
      </c>
      <c r="L98" s="50" t="n">
        <v>0</v>
      </c>
      <c r="M98" s="50" t="n">
        <f aca="false">N98+O98</f>
        <v>0</v>
      </c>
      <c r="N98" s="50" t="n">
        <v>0</v>
      </c>
      <c r="O98" s="50" t="n">
        <v>0</v>
      </c>
      <c r="P98" s="87" t="n">
        <f aca="false">M98-J98</f>
        <v>-3000</v>
      </c>
      <c r="Q98" s="87" t="n">
        <f aca="false">N98-K98</f>
        <v>-3000</v>
      </c>
      <c r="R98" s="87" t="n">
        <f aca="false">O98-L98</f>
        <v>0</v>
      </c>
      <c r="S98" s="50" t="n">
        <f aca="false">T98+U98</f>
        <v>0</v>
      </c>
      <c r="T98" s="50" t="n">
        <v>0</v>
      </c>
      <c r="U98" s="50" t="n">
        <v>0</v>
      </c>
      <c r="V98" s="50" t="n">
        <f aca="false">W98+X98</f>
        <v>0</v>
      </c>
      <c r="W98" s="50" t="n">
        <v>0</v>
      </c>
      <c r="X98" s="50" t="n">
        <v>0</v>
      </c>
      <c r="Y98" s="44"/>
    </row>
    <row r="99" customFormat="false" ht="19.5" hidden="false" customHeight="true" outlineLevel="0" collapsed="false">
      <c r="A99" s="40"/>
      <c r="B99" s="42"/>
      <c r="C99" s="42"/>
      <c r="D99" s="85"/>
      <c r="E99" s="86" t="s">
        <v>384</v>
      </c>
      <c r="F99" s="79" t="n">
        <v>4266</v>
      </c>
      <c r="G99" s="50" t="n">
        <v>0</v>
      </c>
      <c r="H99" s="50" t="n">
        <v>0</v>
      </c>
      <c r="I99" s="50" t="n">
        <v>0</v>
      </c>
      <c r="J99" s="50" t="n">
        <f aca="false">K99+L99</f>
        <v>500</v>
      </c>
      <c r="K99" s="50" t="n">
        <v>500</v>
      </c>
      <c r="L99" s="50"/>
      <c r="M99" s="50" t="n">
        <f aca="false">N99+O99</f>
        <v>300</v>
      </c>
      <c r="N99" s="50" t="n">
        <v>300</v>
      </c>
      <c r="O99" s="50"/>
      <c r="P99" s="87" t="n">
        <f aca="false">M99-J99</f>
        <v>-200</v>
      </c>
      <c r="Q99" s="87" t="n">
        <f aca="false">N99-K99</f>
        <v>-200</v>
      </c>
      <c r="R99" s="87" t="n">
        <f aca="false">O99-L99</f>
        <v>0</v>
      </c>
      <c r="S99" s="50" t="n">
        <f aca="false">T99+U99</f>
        <v>500</v>
      </c>
      <c r="T99" s="50" t="n">
        <v>500</v>
      </c>
      <c r="U99" s="50"/>
      <c r="V99" s="50" t="n">
        <f aca="false">W99+X99</f>
        <v>500</v>
      </c>
      <c r="W99" s="50" t="n">
        <v>500</v>
      </c>
      <c r="X99" s="50"/>
      <c r="Y99" s="44"/>
    </row>
    <row r="100" customFormat="false" ht="19.5" hidden="false" customHeight="true" outlineLevel="0" collapsed="false">
      <c r="A100" s="40"/>
      <c r="B100" s="42"/>
      <c r="C100" s="42"/>
      <c r="D100" s="85"/>
      <c r="E100" s="86" t="s">
        <v>325</v>
      </c>
      <c r="F100" s="79" t="s">
        <v>326</v>
      </c>
      <c r="G100" s="50" t="n">
        <f aca="false">H100+I100</f>
        <v>1927.1</v>
      </c>
      <c r="H100" s="50" t="n">
        <v>1927.1</v>
      </c>
      <c r="I100" s="50" t="n">
        <v>0</v>
      </c>
      <c r="J100" s="50" t="n">
        <f aca="false">K100+L100</f>
        <v>3000</v>
      </c>
      <c r="K100" s="50" t="n">
        <v>3000</v>
      </c>
      <c r="L100" s="50" t="n">
        <v>0</v>
      </c>
      <c r="M100" s="50" t="n">
        <f aca="false">N100+O100</f>
        <v>1500</v>
      </c>
      <c r="N100" s="50" t="n">
        <v>1500</v>
      </c>
      <c r="O100" s="50" t="n">
        <v>0</v>
      </c>
      <c r="P100" s="87" t="n">
        <f aca="false">M100-J100</f>
        <v>-1500</v>
      </c>
      <c r="Q100" s="87" t="n">
        <f aca="false">N100-K100</f>
        <v>-1500</v>
      </c>
      <c r="R100" s="87" t="n">
        <f aca="false">O100-L100</f>
        <v>0</v>
      </c>
      <c r="S100" s="50" t="n">
        <f aca="false">T100+U100</f>
        <v>3000</v>
      </c>
      <c r="T100" s="50" t="n">
        <v>3000</v>
      </c>
      <c r="U100" s="50" t="n">
        <v>0</v>
      </c>
      <c r="V100" s="50" t="n">
        <f aca="false">W100+X100</f>
        <v>4000</v>
      </c>
      <c r="W100" s="50" t="n">
        <v>4000</v>
      </c>
      <c r="X100" s="50" t="n">
        <v>0</v>
      </c>
      <c r="Y100" s="44"/>
    </row>
    <row r="101" customFormat="false" ht="50.25" hidden="false" customHeight="true" outlineLevel="0" collapsed="false">
      <c r="A101" s="40"/>
      <c r="B101" s="42"/>
      <c r="C101" s="42"/>
      <c r="D101" s="85"/>
      <c r="E101" s="86" t="s">
        <v>327</v>
      </c>
      <c r="F101" s="79" t="s">
        <v>328</v>
      </c>
      <c r="G101" s="50" t="n">
        <f aca="false">H101+I101</f>
        <v>12508.6</v>
      </c>
      <c r="H101" s="50" t="n">
        <v>12508.6</v>
      </c>
      <c r="I101" s="50" t="n">
        <v>0</v>
      </c>
      <c r="J101" s="50" t="n">
        <f aca="false">K101+L101</f>
        <v>12000</v>
      </c>
      <c r="K101" s="50" t="n">
        <v>12000</v>
      </c>
      <c r="L101" s="50" t="n">
        <v>0</v>
      </c>
      <c r="M101" s="50" t="n">
        <f aca="false">N101+O101</f>
        <v>10000</v>
      </c>
      <c r="N101" s="50" t="n">
        <v>10000</v>
      </c>
      <c r="O101" s="50" t="n">
        <v>0</v>
      </c>
      <c r="P101" s="87" t="n">
        <f aca="false">M101-J101</f>
        <v>-2000</v>
      </c>
      <c r="Q101" s="87" t="n">
        <f aca="false">N101-K101</f>
        <v>-2000</v>
      </c>
      <c r="R101" s="87" t="n">
        <f aca="false">O101-L101</f>
        <v>0</v>
      </c>
      <c r="S101" s="50" t="n">
        <f aca="false">T101+U101</f>
        <v>12000</v>
      </c>
      <c r="T101" s="50" t="n">
        <v>12000</v>
      </c>
      <c r="U101" s="50" t="n">
        <v>0</v>
      </c>
      <c r="V101" s="50" t="n">
        <f aca="false">W101+X101</f>
        <v>15000</v>
      </c>
      <c r="W101" s="50" t="n">
        <v>15000</v>
      </c>
      <c r="X101" s="50" t="n">
        <v>0</v>
      </c>
      <c r="Y101" s="31" t="s">
        <v>385</v>
      </c>
    </row>
    <row r="102" customFormat="false" ht="18.75" hidden="false" customHeight="true" outlineLevel="0" collapsed="false">
      <c r="A102" s="40"/>
      <c r="B102" s="42"/>
      <c r="C102" s="42"/>
      <c r="D102" s="85"/>
      <c r="E102" s="86" t="s">
        <v>330</v>
      </c>
      <c r="F102" s="79" t="s">
        <v>331</v>
      </c>
      <c r="G102" s="50" t="n">
        <f aca="false">H102+I102</f>
        <v>0</v>
      </c>
      <c r="H102" s="50" t="n">
        <v>0</v>
      </c>
      <c r="I102" s="50" t="n">
        <v>0</v>
      </c>
      <c r="J102" s="50" t="n">
        <f aca="false">K102+L102</f>
        <v>0</v>
      </c>
      <c r="K102" s="50" t="n">
        <v>0</v>
      </c>
      <c r="L102" s="50" t="n">
        <v>0</v>
      </c>
      <c r="M102" s="50" t="n">
        <f aca="false">N102+O102</f>
        <v>0</v>
      </c>
      <c r="N102" s="50" t="n">
        <v>0</v>
      </c>
      <c r="O102" s="50" t="n">
        <v>0</v>
      </c>
      <c r="P102" s="87" t="n">
        <f aca="false">M102-J102</f>
        <v>0</v>
      </c>
      <c r="Q102" s="87" t="n">
        <f aca="false">N102-K102</f>
        <v>0</v>
      </c>
      <c r="R102" s="87" t="n">
        <f aca="false">O102-L102</f>
        <v>0</v>
      </c>
      <c r="S102" s="50" t="n">
        <f aca="false">T102+U102</f>
        <v>0</v>
      </c>
      <c r="T102" s="50" t="n">
        <v>0</v>
      </c>
      <c r="U102" s="50" t="n">
        <v>0</v>
      </c>
      <c r="V102" s="50" t="n">
        <f aca="false">W102+X102</f>
        <v>0</v>
      </c>
      <c r="W102" s="50" t="n">
        <v>0</v>
      </c>
      <c r="X102" s="50" t="n">
        <v>0</v>
      </c>
      <c r="Y102" s="44"/>
    </row>
    <row r="103" customFormat="false" ht="24.75" hidden="false" customHeight="true" outlineLevel="0" collapsed="false">
      <c r="A103" s="40"/>
      <c r="B103" s="42"/>
      <c r="C103" s="42"/>
      <c r="D103" s="85"/>
      <c r="E103" s="99" t="s">
        <v>386</v>
      </c>
      <c r="F103" s="79" t="n">
        <v>4657</v>
      </c>
      <c r="G103" s="50" t="n">
        <f aca="false">H103+I103</f>
        <v>4110.4</v>
      </c>
      <c r="H103" s="50" t="n">
        <v>4110.4</v>
      </c>
      <c r="I103" s="50" t="n">
        <v>0</v>
      </c>
      <c r="J103" s="50" t="n">
        <f aca="false">K103+L103</f>
        <v>2000</v>
      </c>
      <c r="K103" s="50" t="n">
        <v>2000</v>
      </c>
      <c r="L103" s="50" t="n">
        <v>0</v>
      </c>
      <c r="M103" s="50" t="n">
        <f aca="false">N103+O103</f>
        <v>3500</v>
      </c>
      <c r="N103" s="50" t="n">
        <v>3500</v>
      </c>
      <c r="O103" s="50" t="n">
        <v>0</v>
      </c>
      <c r="P103" s="87" t="n">
        <f aca="false">M103-J103</f>
        <v>1500</v>
      </c>
      <c r="Q103" s="87" t="n">
        <f aca="false">N103-K103</f>
        <v>1500</v>
      </c>
      <c r="R103" s="87" t="n">
        <f aca="false">O103-L103</f>
        <v>0</v>
      </c>
      <c r="S103" s="50" t="n">
        <f aca="false">T103+U103</f>
        <v>5000</v>
      </c>
      <c r="T103" s="50" t="n">
        <v>5000</v>
      </c>
      <c r="U103" s="50" t="n">
        <v>0</v>
      </c>
      <c r="V103" s="50" t="n">
        <f aca="false">W103+X103</f>
        <v>5000</v>
      </c>
      <c r="W103" s="50" t="n">
        <v>5000</v>
      </c>
      <c r="X103" s="50" t="n">
        <v>0</v>
      </c>
      <c r="Y103" s="44"/>
    </row>
    <row r="104" customFormat="false" ht="41.25" hidden="false" customHeight="true" outlineLevel="0" collapsed="false">
      <c r="A104" s="40"/>
      <c r="B104" s="42"/>
      <c r="C104" s="42"/>
      <c r="D104" s="85"/>
      <c r="E104" s="86" t="s">
        <v>387</v>
      </c>
      <c r="F104" s="79" t="n">
        <v>4819</v>
      </c>
      <c r="G104" s="50" t="n">
        <f aca="false">H104+I104</f>
        <v>6047.9</v>
      </c>
      <c r="H104" s="50" t="n">
        <v>6047.9</v>
      </c>
      <c r="I104" s="50" t="n">
        <v>0</v>
      </c>
      <c r="J104" s="50" t="n">
        <f aca="false">K104+L104</f>
        <v>5000</v>
      </c>
      <c r="K104" s="50" t="n">
        <v>5000</v>
      </c>
      <c r="L104" s="50" t="n">
        <v>0</v>
      </c>
      <c r="M104" s="50" t="n">
        <f aca="false">N104+O104</f>
        <v>6000</v>
      </c>
      <c r="N104" s="50" t="n">
        <v>6000</v>
      </c>
      <c r="O104" s="50" t="n">
        <v>0</v>
      </c>
      <c r="P104" s="87" t="n">
        <f aca="false">M104-J104</f>
        <v>1000</v>
      </c>
      <c r="Q104" s="87" t="n">
        <f aca="false">N104-K104</f>
        <v>1000</v>
      </c>
      <c r="R104" s="87" t="n">
        <f aca="false">O104-L104</f>
        <v>0</v>
      </c>
      <c r="S104" s="50" t="n">
        <f aca="false">T104+U104</f>
        <v>6000</v>
      </c>
      <c r="T104" s="50" t="n">
        <v>6000</v>
      </c>
      <c r="U104" s="50" t="n">
        <v>0</v>
      </c>
      <c r="V104" s="50" t="n">
        <f aca="false">W104+X104</f>
        <v>6000</v>
      </c>
      <c r="W104" s="50" t="n">
        <v>6000</v>
      </c>
      <c r="X104" s="50" t="n">
        <v>0</v>
      </c>
      <c r="Y104" s="31" t="s">
        <v>388</v>
      </c>
    </row>
    <row r="105" customFormat="false" ht="22.5" hidden="false" customHeight="true" outlineLevel="0" collapsed="false">
      <c r="A105" s="40"/>
      <c r="B105" s="42"/>
      <c r="C105" s="42"/>
      <c r="D105" s="85"/>
      <c r="E105" s="86" t="s">
        <v>389</v>
      </c>
      <c r="F105" s="79" t="n">
        <v>4822</v>
      </c>
      <c r="G105" s="50" t="n">
        <f aca="false">H105</f>
        <v>17.1</v>
      </c>
      <c r="H105" s="50" t="n">
        <v>17.1</v>
      </c>
      <c r="I105" s="50" t="n">
        <v>0</v>
      </c>
      <c r="J105" s="50" t="n">
        <v>100</v>
      </c>
      <c r="K105" s="50" t="n">
        <v>100</v>
      </c>
      <c r="L105" s="50" t="n">
        <v>0</v>
      </c>
      <c r="M105" s="50" t="n">
        <f aca="false">N105+O105</f>
        <v>100</v>
      </c>
      <c r="N105" s="50" t="n">
        <v>100</v>
      </c>
      <c r="O105" s="50" t="n">
        <v>0</v>
      </c>
      <c r="P105" s="87" t="n">
        <f aca="false">M105-J105</f>
        <v>0</v>
      </c>
      <c r="Q105" s="87" t="n">
        <f aca="false">N105-K105</f>
        <v>0</v>
      </c>
      <c r="R105" s="87" t="n">
        <f aca="false">O105-L105</f>
        <v>0</v>
      </c>
      <c r="S105" s="50" t="n">
        <f aca="false">T105+U105</f>
        <v>100</v>
      </c>
      <c r="T105" s="50" t="n">
        <v>100</v>
      </c>
      <c r="U105" s="50" t="n">
        <v>0</v>
      </c>
      <c r="V105" s="50" t="n">
        <f aca="false">W105+X105</f>
        <v>100</v>
      </c>
      <c r="W105" s="50" t="n">
        <v>100</v>
      </c>
      <c r="X105" s="50" t="n">
        <v>0</v>
      </c>
      <c r="Y105" s="44"/>
    </row>
    <row r="106" customFormat="false" ht="50.25" hidden="false" customHeight="true" outlineLevel="0" collapsed="false">
      <c r="A106" s="40"/>
      <c r="B106" s="42"/>
      <c r="C106" s="42"/>
      <c r="D106" s="85"/>
      <c r="E106" s="86" t="s">
        <v>336</v>
      </c>
      <c r="F106" s="79" t="s">
        <v>337</v>
      </c>
      <c r="G106" s="50" t="n">
        <f aca="false">H106+I106</f>
        <v>9897.1</v>
      </c>
      <c r="H106" s="50" t="n">
        <v>9897.1</v>
      </c>
      <c r="I106" s="50" t="n">
        <v>0</v>
      </c>
      <c r="J106" s="50" t="n">
        <v>4400</v>
      </c>
      <c r="K106" s="50" t="n">
        <v>5400</v>
      </c>
      <c r="L106" s="50" t="n">
        <v>0</v>
      </c>
      <c r="M106" s="50" t="n">
        <f aca="false">N106+O106</f>
        <v>9000</v>
      </c>
      <c r="N106" s="50" t="n">
        <v>9000</v>
      </c>
      <c r="O106" s="50" t="n">
        <v>0</v>
      </c>
      <c r="P106" s="87" t="n">
        <f aca="false">M106-J106</f>
        <v>4600</v>
      </c>
      <c r="Q106" s="87" t="n">
        <f aca="false">N106-K106</f>
        <v>3600</v>
      </c>
      <c r="R106" s="87" t="n">
        <f aca="false">O106-L106</f>
        <v>0</v>
      </c>
      <c r="S106" s="50" t="n">
        <f aca="false">T106+U106</f>
        <v>9000</v>
      </c>
      <c r="T106" s="50" t="n">
        <v>9000</v>
      </c>
      <c r="U106" s="50" t="n">
        <v>0</v>
      </c>
      <c r="V106" s="50" t="n">
        <f aca="false">W106+X106</f>
        <v>9000</v>
      </c>
      <c r="W106" s="50" t="n">
        <v>9000</v>
      </c>
      <c r="X106" s="50" t="n">
        <v>0</v>
      </c>
      <c r="Y106" s="31" t="s">
        <v>390</v>
      </c>
    </row>
    <row r="107" customFormat="false" ht="19.5" hidden="false" customHeight="true" outlineLevel="0" collapsed="false">
      <c r="A107" s="40"/>
      <c r="B107" s="42"/>
      <c r="C107" s="42"/>
      <c r="D107" s="85"/>
      <c r="E107" s="86" t="s">
        <v>338</v>
      </c>
      <c r="F107" s="79" t="s">
        <v>339</v>
      </c>
      <c r="G107" s="50" t="n">
        <f aca="false">H107+I107</f>
        <v>0</v>
      </c>
      <c r="H107" s="50" t="n">
        <v>0</v>
      </c>
      <c r="I107" s="50" t="n">
        <v>0</v>
      </c>
      <c r="J107" s="50" t="n">
        <f aca="false">K107+L107</f>
        <v>0</v>
      </c>
      <c r="K107" s="50" t="n">
        <v>0</v>
      </c>
      <c r="L107" s="50" t="n">
        <v>0</v>
      </c>
      <c r="M107" s="50" t="n">
        <f aca="false">N107+O107</f>
        <v>0</v>
      </c>
      <c r="N107" s="50" t="n">
        <v>0</v>
      </c>
      <c r="O107" s="50" t="n">
        <v>0</v>
      </c>
      <c r="P107" s="87" t="n">
        <f aca="false">M107-J107</f>
        <v>0</v>
      </c>
      <c r="Q107" s="87" t="n">
        <f aca="false">N107-K107</f>
        <v>0</v>
      </c>
      <c r="R107" s="87" t="n">
        <f aca="false">O107-L107</f>
        <v>0</v>
      </c>
      <c r="S107" s="50" t="n">
        <f aca="false">T107+U107</f>
        <v>500</v>
      </c>
      <c r="T107" s="50" t="n">
        <v>500</v>
      </c>
      <c r="U107" s="50" t="n">
        <v>0</v>
      </c>
      <c r="V107" s="50" t="n">
        <f aca="false">W107+X107</f>
        <v>500</v>
      </c>
      <c r="W107" s="50" t="n">
        <v>500</v>
      </c>
      <c r="X107" s="50" t="n">
        <v>0</v>
      </c>
      <c r="Y107" s="44"/>
    </row>
    <row r="108" customFormat="false" ht="19.5" hidden="false" customHeight="true" outlineLevel="0" collapsed="false">
      <c r="A108" s="40"/>
      <c r="B108" s="42"/>
      <c r="C108" s="42"/>
      <c r="D108" s="85"/>
      <c r="E108" s="91" t="s">
        <v>391</v>
      </c>
      <c r="F108" s="79" t="n">
        <v>5111</v>
      </c>
      <c r="G108" s="50" t="n">
        <f aca="false">I108</f>
        <v>5940</v>
      </c>
      <c r="H108" s="50" t="n">
        <v>0</v>
      </c>
      <c r="I108" s="50" t="n">
        <v>5940</v>
      </c>
      <c r="J108" s="50"/>
      <c r="K108" s="50"/>
      <c r="L108" s="50"/>
      <c r="M108" s="50"/>
      <c r="N108" s="50"/>
      <c r="O108" s="50"/>
      <c r="P108" s="87"/>
      <c r="Q108" s="87"/>
      <c r="R108" s="87"/>
      <c r="S108" s="50"/>
      <c r="T108" s="50"/>
      <c r="U108" s="50"/>
      <c r="V108" s="50"/>
      <c r="W108" s="50"/>
      <c r="X108" s="50"/>
      <c r="Y108" s="44"/>
    </row>
    <row r="109" customFormat="false" ht="19.5" hidden="false" customHeight="true" outlineLevel="0" collapsed="false">
      <c r="A109" s="40"/>
      <c r="B109" s="42"/>
      <c r="C109" s="42"/>
      <c r="D109" s="85"/>
      <c r="E109" s="91" t="s">
        <v>353</v>
      </c>
      <c r="F109" s="79" t="n">
        <v>5113</v>
      </c>
      <c r="G109" s="50" t="n">
        <f aca="false">H109+I109</f>
        <v>12285.7</v>
      </c>
      <c r="H109" s="50" t="n">
        <v>0</v>
      </c>
      <c r="I109" s="50" t="n">
        <v>12285.7</v>
      </c>
      <c r="J109" s="50" t="n">
        <f aca="false">K109+L109</f>
        <v>96159.2</v>
      </c>
      <c r="K109" s="50" t="n">
        <v>0</v>
      </c>
      <c r="L109" s="50" t="n">
        <v>96159.2</v>
      </c>
      <c r="M109" s="50" t="n">
        <f aca="false">N109+O109</f>
        <v>0</v>
      </c>
      <c r="N109" s="50" t="n">
        <v>0</v>
      </c>
      <c r="O109" s="50" t="n">
        <v>0</v>
      </c>
      <c r="P109" s="87" t="n">
        <f aca="false">M109-J109</f>
        <v>-96159.2</v>
      </c>
      <c r="Q109" s="87" t="n">
        <f aca="false">N109-K109</f>
        <v>0</v>
      </c>
      <c r="R109" s="87" t="n">
        <f aca="false">O109-L109</f>
        <v>-96159.2</v>
      </c>
      <c r="S109" s="50" t="n">
        <f aca="false">T109+U109</f>
        <v>0</v>
      </c>
      <c r="T109" s="50" t="n">
        <v>0</v>
      </c>
      <c r="U109" s="50" t="n">
        <v>0</v>
      </c>
      <c r="V109" s="50" t="n">
        <f aca="false">W109+X109</f>
        <v>0</v>
      </c>
      <c r="W109" s="50" t="n">
        <v>0</v>
      </c>
      <c r="X109" s="50" t="n">
        <v>0</v>
      </c>
      <c r="Y109" s="44"/>
    </row>
    <row r="110" customFormat="false" ht="19.5" hidden="false" customHeight="true" outlineLevel="0" collapsed="false">
      <c r="A110" s="40"/>
      <c r="B110" s="42"/>
      <c r="C110" s="42"/>
      <c r="D110" s="85"/>
      <c r="E110" s="91" t="s">
        <v>392</v>
      </c>
      <c r="F110" s="79" t="n">
        <v>5121</v>
      </c>
      <c r="G110" s="50" t="n">
        <f aca="false">I110</f>
        <v>13792.8</v>
      </c>
      <c r="H110" s="50" t="n">
        <v>0</v>
      </c>
      <c r="I110" s="50" t="n">
        <v>13792.8</v>
      </c>
      <c r="J110" s="50"/>
      <c r="K110" s="50"/>
      <c r="L110" s="50"/>
      <c r="M110" s="50"/>
      <c r="N110" s="50"/>
      <c r="O110" s="50"/>
      <c r="P110" s="87"/>
      <c r="Q110" s="87"/>
      <c r="R110" s="87"/>
      <c r="S110" s="50"/>
      <c r="T110" s="50"/>
      <c r="U110" s="50"/>
      <c r="V110" s="50"/>
      <c r="W110" s="50"/>
      <c r="X110" s="50"/>
      <c r="Y110" s="44"/>
    </row>
    <row r="111" customFormat="false" ht="19.5" hidden="false" customHeight="true" outlineLevel="0" collapsed="false">
      <c r="A111" s="40"/>
      <c r="B111" s="42"/>
      <c r="C111" s="42"/>
      <c r="D111" s="85"/>
      <c r="E111" s="86" t="s">
        <v>341</v>
      </c>
      <c r="F111" s="79" t="s">
        <v>342</v>
      </c>
      <c r="G111" s="50" t="n">
        <f aca="false">H111+I111</f>
        <v>13753.6</v>
      </c>
      <c r="H111" s="50" t="n">
        <v>0</v>
      </c>
      <c r="I111" s="50" t="n">
        <v>13753.6</v>
      </c>
      <c r="J111" s="50" t="n">
        <f aca="false">K111+L111</f>
        <v>0</v>
      </c>
      <c r="K111" s="50" t="n">
        <v>0</v>
      </c>
      <c r="L111" s="50" t="n">
        <v>0</v>
      </c>
      <c r="M111" s="50" t="n">
        <f aca="false">N111+O111</f>
        <v>0</v>
      </c>
      <c r="N111" s="50" t="n">
        <v>0</v>
      </c>
      <c r="O111" s="50" t="n">
        <v>0</v>
      </c>
      <c r="P111" s="87" t="n">
        <f aca="false">M111-J111</f>
        <v>0</v>
      </c>
      <c r="Q111" s="87" t="n">
        <f aca="false">N111-K111</f>
        <v>0</v>
      </c>
      <c r="R111" s="87" t="n">
        <f aca="false">O111-L111</f>
        <v>0</v>
      </c>
      <c r="S111" s="50" t="n">
        <f aca="false">T111+U111</f>
        <v>0</v>
      </c>
      <c r="T111" s="50" t="n">
        <v>0</v>
      </c>
      <c r="U111" s="50" t="n">
        <v>0</v>
      </c>
      <c r="V111" s="50" t="n">
        <f aca="false">W111+X111</f>
        <v>0</v>
      </c>
      <c r="W111" s="50" t="n">
        <v>0</v>
      </c>
      <c r="X111" s="50" t="n">
        <v>0</v>
      </c>
      <c r="Y111" s="44"/>
    </row>
    <row r="112" customFormat="false" ht="19.5" hidden="false" customHeight="true" outlineLevel="0" collapsed="false">
      <c r="A112" s="40"/>
      <c r="B112" s="42"/>
      <c r="C112" s="42"/>
      <c r="D112" s="85"/>
      <c r="E112" s="86" t="s">
        <v>344</v>
      </c>
      <c r="F112" s="79" t="s">
        <v>345</v>
      </c>
      <c r="G112" s="50" t="n">
        <f aca="false">H112+I112</f>
        <v>8291.7</v>
      </c>
      <c r="H112" s="50" t="n">
        <v>0</v>
      </c>
      <c r="I112" s="50" t="n">
        <v>8291.7</v>
      </c>
      <c r="J112" s="50" t="n">
        <f aca="false">K112+L112</f>
        <v>3110.92</v>
      </c>
      <c r="K112" s="50" t="n">
        <v>0</v>
      </c>
      <c r="L112" s="50" t="n">
        <v>3110.92</v>
      </c>
      <c r="M112" s="50" t="n">
        <f aca="false">N112+O112</f>
        <v>0</v>
      </c>
      <c r="N112" s="50" t="n">
        <v>0</v>
      </c>
      <c r="O112" s="50" t="n">
        <v>0</v>
      </c>
      <c r="P112" s="87" t="n">
        <f aca="false">M112-J112</f>
        <v>-3110.92</v>
      </c>
      <c r="Q112" s="87" t="n">
        <f aca="false">N112-K112</f>
        <v>0</v>
      </c>
      <c r="R112" s="87" t="n">
        <f aca="false">O112-L112</f>
        <v>-3110.92</v>
      </c>
      <c r="S112" s="50" t="n">
        <f aca="false">T112+U112</f>
        <v>0</v>
      </c>
      <c r="T112" s="50" t="n">
        <v>0</v>
      </c>
      <c r="U112" s="50" t="n">
        <v>0</v>
      </c>
      <c r="V112" s="50" t="n">
        <f aca="false">W112+X112</f>
        <v>0</v>
      </c>
      <c r="W112" s="50" t="n">
        <v>0</v>
      </c>
      <c r="X112" s="50" t="n">
        <v>0</v>
      </c>
      <c r="Y112" s="44"/>
    </row>
    <row r="113" customFormat="false" ht="19.5" hidden="false" customHeight="true" outlineLevel="0" collapsed="false">
      <c r="A113" s="40"/>
      <c r="B113" s="42"/>
      <c r="C113" s="42"/>
      <c r="D113" s="85"/>
      <c r="E113" s="91" t="s">
        <v>347</v>
      </c>
      <c r="F113" s="79" t="n">
        <v>5134</v>
      </c>
      <c r="G113" s="50" t="n">
        <f aca="false">H113+I113</f>
        <v>4413.6</v>
      </c>
      <c r="H113" s="50" t="n">
        <v>0</v>
      </c>
      <c r="I113" s="50" t="n">
        <v>4413.6</v>
      </c>
      <c r="J113" s="50" t="n">
        <f aca="false">K113+L113</f>
        <v>0</v>
      </c>
      <c r="K113" s="50" t="n">
        <v>0</v>
      </c>
      <c r="L113" s="50" t="n">
        <v>0</v>
      </c>
      <c r="M113" s="50" t="n">
        <f aca="false">N113+O113</f>
        <v>0</v>
      </c>
      <c r="N113" s="50" t="n">
        <v>0</v>
      </c>
      <c r="O113" s="50" t="n">
        <v>0</v>
      </c>
      <c r="P113" s="87" t="n">
        <f aca="false">M113-J113</f>
        <v>0</v>
      </c>
      <c r="Q113" s="87" t="n">
        <f aca="false">N113-K113</f>
        <v>0</v>
      </c>
      <c r="R113" s="87" t="n">
        <f aca="false">O113-L113</f>
        <v>0</v>
      </c>
      <c r="S113" s="50" t="n">
        <f aca="false">T113+U113</f>
        <v>0</v>
      </c>
      <c r="T113" s="50" t="n">
        <v>0</v>
      </c>
      <c r="U113" s="50" t="n">
        <v>0</v>
      </c>
      <c r="V113" s="50" t="n">
        <f aca="false">W113+X113</f>
        <v>0</v>
      </c>
      <c r="W113" s="50" t="n">
        <v>0</v>
      </c>
      <c r="X113" s="50" t="n">
        <v>0</v>
      </c>
      <c r="Y113" s="44"/>
    </row>
    <row r="114" customFormat="false" ht="19.5" hidden="false" customHeight="true" outlineLevel="0" collapsed="false">
      <c r="A114" s="40"/>
      <c r="B114" s="42"/>
      <c r="C114" s="42"/>
      <c r="D114" s="85"/>
      <c r="E114" s="86" t="s">
        <v>393</v>
      </c>
      <c r="F114" s="79" t="n">
        <v>5411</v>
      </c>
      <c r="G114" s="50" t="n">
        <f aca="false">H114+I114</f>
        <v>200</v>
      </c>
      <c r="H114" s="50" t="n">
        <v>0</v>
      </c>
      <c r="I114" s="50" t="n">
        <v>200</v>
      </c>
      <c r="J114" s="50" t="n">
        <f aca="false">K114+L114</f>
        <v>0</v>
      </c>
      <c r="K114" s="50" t="n">
        <v>0</v>
      </c>
      <c r="L114" s="50" t="n">
        <v>0</v>
      </c>
      <c r="M114" s="50" t="n">
        <f aca="false">N114+O114</f>
        <v>0</v>
      </c>
      <c r="N114" s="50" t="n">
        <v>0</v>
      </c>
      <c r="O114" s="50" t="n">
        <v>0</v>
      </c>
      <c r="P114" s="87" t="n">
        <f aca="false">M114-J114</f>
        <v>0</v>
      </c>
      <c r="Q114" s="87" t="n">
        <f aca="false">N114-K114</f>
        <v>0</v>
      </c>
      <c r="R114" s="87" t="n">
        <f aca="false">O114-L114</f>
        <v>0</v>
      </c>
      <c r="S114" s="50" t="n">
        <f aca="false">T114+U114</f>
        <v>0</v>
      </c>
      <c r="T114" s="50" t="n">
        <v>0</v>
      </c>
      <c r="U114" s="50" t="n">
        <v>0</v>
      </c>
      <c r="V114" s="50" t="n">
        <f aca="false">W114+X114</f>
        <v>0</v>
      </c>
      <c r="W114" s="50" t="n">
        <v>0</v>
      </c>
      <c r="X114" s="50" t="n">
        <v>0</v>
      </c>
      <c r="Y114" s="44"/>
    </row>
    <row r="115" customFormat="false" ht="19.5" hidden="false" customHeight="true" outlineLevel="0" collapsed="false">
      <c r="A115" s="40"/>
      <c r="B115" s="42"/>
      <c r="C115" s="42"/>
      <c r="D115" s="85"/>
      <c r="E115" s="86" t="s">
        <v>394</v>
      </c>
      <c r="F115" s="79" t="n">
        <v>5511</v>
      </c>
      <c r="G115" s="50" t="n">
        <v>0</v>
      </c>
      <c r="H115" s="50"/>
      <c r="I115" s="50" t="n">
        <v>0</v>
      </c>
      <c r="J115" s="50"/>
      <c r="K115" s="50"/>
      <c r="L115" s="50"/>
      <c r="M115" s="50"/>
      <c r="N115" s="50"/>
      <c r="O115" s="50"/>
      <c r="P115" s="87"/>
      <c r="Q115" s="87"/>
      <c r="R115" s="87"/>
      <c r="S115" s="50"/>
      <c r="T115" s="50"/>
      <c r="U115" s="50"/>
      <c r="V115" s="50"/>
      <c r="W115" s="50"/>
      <c r="X115" s="50"/>
      <c r="Y115" s="44"/>
    </row>
    <row r="116" customFormat="false" ht="19.5" hidden="false" customHeight="true" outlineLevel="0" collapsed="false">
      <c r="A116" s="40"/>
      <c r="B116" s="42"/>
      <c r="C116" s="42"/>
      <c r="D116" s="85"/>
      <c r="E116" s="86"/>
      <c r="F116" s="85"/>
      <c r="G116" s="50"/>
      <c r="H116" s="50"/>
      <c r="I116" s="50"/>
      <c r="J116" s="50"/>
      <c r="K116" s="50"/>
      <c r="L116" s="50"/>
      <c r="M116" s="50"/>
      <c r="N116" s="50"/>
      <c r="O116" s="50"/>
      <c r="P116" s="87"/>
      <c r="Q116" s="87"/>
      <c r="R116" s="87"/>
      <c r="S116" s="50"/>
      <c r="T116" s="50"/>
      <c r="U116" s="50"/>
      <c r="V116" s="50"/>
      <c r="W116" s="50"/>
      <c r="X116" s="50"/>
      <c r="Y116" s="44"/>
    </row>
    <row r="117" customFormat="false" ht="19.5" hidden="false" customHeight="true" outlineLevel="0" collapsed="false">
      <c r="A117" s="40"/>
      <c r="B117" s="42"/>
      <c r="C117" s="42"/>
      <c r="D117" s="85"/>
      <c r="E117" s="86"/>
      <c r="F117" s="85"/>
      <c r="G117" s="50"/>
      <c r="H117" s="50"/>
      <c r="I117" s="50"/>
      <c r="J117" s="50"/>
      <c r="K117" s="50"/>
      <c r="L117" s="50"/>
      <c r="M117" s="50"/>
      <c r="N117" s="50"/>
      <c r="O117" s="50"/>
      <c r="P117" s="87"/>
      <c r="Q117" s="87"/>
      <c r="R117" s="87"/>
      <c r="S117" s="50"/>
      <c r="T117" s="50"/>
      <c r="U117" s="50"/>
      <c r="V117" s="50"/>
      <c r="W117" s="50"/>
      <c r="X117" s="50"/>
      <c r="Y117" s="44"/>
    </row>
    <row r="118" customFormat="false" ht="49.5" hidden="false" customHeight="true" outlineLevel="0" collapsed="false">
      <c r="A118" s="40"/>
      <c r="B118" s="42"/>
      <c r="C118" s="42"/>
      <c r="D118" s="85"/>
      <c r="E118" s="96" t="s">
        <v>395</v>
      </c>
      <c r="F118" s="97"/>
      <c r="G118" s="93"/>
      <c r="H118" s="93"/>
      <c r="I118" s="93"/>
      <c r="J118" s="93"/>
      <c r="K118" s="93"/>
      <c r="L118" s="93"/>
      <c r="M118" s="93"/>
      <c r="N118" s="93"/>
      <c r="O118" s="93"/>
      <c r="P118" s="87"/>
      <c r="Q118" s="87"/>
      <c r="R118" s="87"/>
      <c r="S118" s="93"/>
      <c r="T118" s="93"/>
      <c r="U118" s="93"/>
      <c r="V118" s="93"/>
      <c r="W118" s="93"/>
      <c r="X118" s="93"/>
      <c r="Y118" s="44"/>
    </row>
    <row r="119" s="34" customFormat="true" ht="21" hidden="false" customHeight="true" outlineLevel="0" collapsed="false">
      <c r="A119" s="47"/>
      <c r="B119" s="49"/>
      <c r="C119" s="49"/>
      <c r="D119" s="87"/>
      <c r="E119" s="91" t="s">
        <v>336</v>
      </c>
      <c r="F119" s="29" t="s">
        <v>337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87" t="n">
        <v>0</v>
      </c>
      <c r="Q119" s="87" t="n">
        <v>0</v>
      </c>
      <c r="R119" s="87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39"/>
    </row>
    <row r="120" customFormat="false" ht="36.75" hidden="false" customHeight="true" outlineLevel="0" collapsed="false">
      <c r="A120" s="40"/>
      <c r="B120" s="42"/>
      <c r="C120" s="42"/>
      <c r="D120" s="85"/>
      <c r="E120" s="96" t="s">
        <v>396</v>
      </c>
      <c r="F120" s="97"/>
      <c r="G120" s="93"/>
      <c r="H120" s="93"/>
      <c r="I120" s="93"/>
      <c r="J120" s="93"/>
      <c r="K120" s="93"/>
      <c r="L120" s="93"/>
      <c r="M120" s="93"/>
      <c r="N120" s="93"/>
      <c r="O120" s="93"/>
      <c r="P120" s="87"/>
      <c r="Q120" s="87"/>
      <c r="R120" s="87"/>
      <c r="S120" s="93"/>
      <c r="T120" s="93"/>
      <c r="U120" s="93"/>
      <c r="V120" s="93"/>
      <c r="W120" s="93"/>
      <c r="X120" s="93"/>
      <c r="Y120" s="44"/>
    </row>
    <row r="121" s="34" customFormat="true" ht="15.75" hidden="false" customHeight="true" outlineLevel="0" collapsed="false">
      <c r="A121" s="47"/>
      <c r="B121" s="49"/>
      <c r="C121" s="49"/>
      <c r="D121" s="87"/>
      <c r="E121" s="91" t="s">
        <v>317</v>
      </c>
      <c r="F121" s="29" t="s">
        <v>318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87" t="n">
        <v>0</v>
      </c>
      <c r="Q121" s="87" t="n">
        <v>0</v>
      </c>
      <c r="R121" s="87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39"/>
    </row>
    <row r="122" s="34" customFormat="true" ht="15.75" hidden="false" customHeight="true" outlineLevel="0" collapsed="false">
      <c r="A122" s="47"/>
      <c r="B122" s="49"/>
      <c r="C122" s="49"/>
      <c r="D122" s="87"/>
      <c r="E122" s="91" t="s">
        <v>336</v>
      </c>
      <c r="F122" s="29" t="s">
        <v>337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87" t="n">
        <v>0</v>
      </c>
      <c r="Q122" s="87" t="n">
        <v>0</v>
      </c>
      <c r="R122" s="87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39"/>
    </row>
    <row r="123" s="34" customFormat="true" ht="25.5" hidden="false" customHeight="true" outlineLevel="0" collapsed="false">
      <c r="A123" s="32" t="s">
        <v>397</v>
      </c>
      <c r="B123" s="29" t="s">
        <v>398</v>
      </c>
      <c r="C123" s="29" t="s">
        <v>272</v>
      </c>
      <c r="D123" s="29" t="s">
        <v>272</v>
      </c>
      <c r="E123" s="80" t="s">
        <v>399</v>
      </c>
      <c r="F123" s="81"/>
      <c r="G123" s="82" t="n">
        <f aca="false">H123+I123</f>
        <v>415</v>
      </c>
      <c r="H123" s="82" t="n">
        <f aca="false">H125</f>
        <v>415</v>
      </c>
      <c r="I123" s="82" t="n">
        <v>0</v>
      </c>
      <c r="J123" s="82" t="n">
        <f aca="false">J125</f>
        <v>2000</v>
      </c>
      <c r="K123" s="82" t="n">
        <f aca="false">K125</f>
        <v>2000</v>
      </c>
      <c r="L123" s="82" t="n">
        <f aca="false">L125</f>
        <v>0</v>
      </c>
      <c r="M123" s="82" t="n">
        <f aca="false">M125</f>
        <v>2000</v>
      </c>
      <c r="N123" s="82" t="n">
        <f aca="false">N125</f>
        <v>2000</v>
      </c>
      <c r="O123" s="82" t="n">
        <f aca="false">O125</f>
        <v>0</v>
      </c>
      <c r="P123" s="92" t="n">
        <f aca="false">M123-J123</f>
        <v>0</v>
      </c>
      <c r="Q123" s="92" t="n">
        <f aca="false">N123-K123</f>
        <v>0</v>
      </c>
      <c r="R123" s="92" t="n">
        <v>0</v>
      </c>
      <c r="S123" s="82" t="n">
        <f aca="false">S125</f>
        <v>2500</v>
      </c>
      <c r="T123" s="82" t="n">
        <f aca="false">T125</f>
        <v>2500</v>
      </c>
      <c r="U123" s="82" t="n">
        <f aca="false">U125</f>
        <v>0</v>
      </c>
      <c r="V123" s="82" t="n">
        <f aca="false">V125</f>
        <v>2500</v>
      </c>
      <c r="W123" s="82" t="n">
        <f aca="false">W125</f>
        <v>2500</v>
      </c>
      <c r="X123" s="82" t="n">
        <f aca="false">X125</f>
        <v>0</v>
      </c>
      <c r="Y123" s="44" t="s">
        <v>295</v>
      </c>
    </row>
    <row r="124" s="34" customFormat="true" ht="19.5" hidden="false" customHeight="true" outlineLevel="0" collapsed="false">
      <c r="A124" s="47"/>
      <c r="B124" s="49"/>
      <c r="C124" s="49"/>
      <c r="D124" s="87"/>
      <c r="E124" s="91" t="s">
        <v>26</v>
      </c>
      <c r="F124" s="87"/>
      <c r="G124" s="50"/>
      <c r="H124" s="50"/>
      <c r="I124" s="50"/>
      <c r="J124" s="50"/>
      <c r="K124" s="50"/>
      <c r="L124" s="50"/>
      <c r="M124" s="50"/>
      <c r="N124" s="50"/>
      <c r="O124" s="50"/>
      <c r="P124" s="87"/>
      <c r="Q124" s="87"/>
      <c r="R124" s="87"/>
      <c r="S124" s="50"/>
      <c r="T124" s="50"/>
      <c r="U124" s="50"/>
      <c r="V124" s="50"/>
      <c r="W124" s="50"/>
      <c r="X124" s="50"/>
      <c r="Y124" s="39"/>
    </row>
    <row r="125" s="34" customFormat="true" ht="19.5" hidden="false" customHeight="true" outlineLevel="0" collapsed="false">
      <c r="A125" s="32" t="s">
        <v>400</v>
      </c>
      <c r="B125" s="29" t="s">
        <v>398</v>
      </c>
      <c r="C125" s="29" t="s">
        <v>401</v>
      </c>
      <c r="D125" s="29" t="s">
        <v>272</v>
      </c>
      <c r="E125" s="88" t="s">
        <v>402</v>
      </c>
      <c r="F125" s="89"/>
      <c r="G125" s="94" t="n">
        <f aca="false">H125+I125</f>
        <v>415</v>
      </c>
      <c r="H125" s="94" t="n">
        <f aca="false">H127</f>
        <v>415</v>
      </c>
      <c r="I125" s="94" t="n">
        <v>0</v>
      </c>
      <c r="J125" s="94" t="n">
        <f aca="false">J127</f>
        <v>2000</v>
      </c>
      <c r="K125" s="94" t="n">
        <f aca="false">K127</f>
        <v>2000</v>
      </c>
      <c r="L125" s="94" t="n">
        <f aca="false">L127</f>
        <v>0</v>
      </c>
      <c r="M125" s="94" t="n">
        <f aca="false">M127</f>
        <v>2000</v>
      </c>
      <c r="N125" s="94" t="n">
        <f aca="false">N127</f>
        <v>2000</v>
      </c>
      <c r="O125" s="94" t="n">
        <f aca="false">O127</f>
        <v>0</v>
      </c>
      <c r="P125" s="92" t="n">
        <v>0</v>
      </c>
      <c r="Q125" s="92" t="n">
        <v>0</v>
      </c>
      <c r="R125" s="92" t="n">
        <v>0</v>
      </c>
      <c r="S125" s="94" t="n">
        <f aca="false">S127</f>
        <v>2500</v>
      </c>
      <c r="T125" s="94" t="n">
        <f aca="false">T127</f>
        <v>2500</v>
      </c>
      <c r="U125" s="94" t="n">
        <f aca="false">U127</f>
        <v>0</v>
      </c>
      <c r="V125" s="94" t="n">
        <f aca="false">V127</f>
        <v>2500</v>
      </c>
      <c r="W125" s="94" t="n">
        <f aca="false">W127</f>
        <v>2500</v>
      </c>
      <c r="X125" s="94" t="n">
        <f aca="false">X127</f>
        <v>0</v>
      </c>
      <c r="Y125" s="39"/>
    </row>
    <row r="126" s="34" customFormat="true" ht="20.25" hidden="false" customHeight="true" outlineLevel="0" collapsed="false">
      <c r="A126" s="47"/>
      <c r="B126" s="49"/>
      <c r="C126" s="49"/>
      <c r="D126" s="87"/>
      <c r="E126" s="91" t="s">
        <v>235</v>
      </c>
      <c r="F126" s="87"/>
      <c r="G126" s="50"/>
      <c r="H126" s="50"/>
      <c r="I126" s="50"/>
      <c r="J126" s="50"/>
      <c r="K126" s="50"/>
      <c r="L126" s="50"/>
      <c r="M126" s="50"/>
      <c r="N126" s="50"/>
      <c r="O126" s="50"/>
      <c r="P126" s="87"/>
      <c r="Q126" s="87"/>
      <c r="R126" s="87"/>
      <c r="S126" s="50"/>
      <c r="T126" s="50"/>
      <c r="U126" s="50"/>
      <c r="V126" s="50"/>
      <c r="W126" s="50"/>
      <c r="X126" s="50"/>
      <c r="Y126" s="39"/>
    </row>
    <row r="127" s="34" customFormat="true" ht="19.5" hidden="false" customHeight="true" outlineLevel="0" collapsed="false">
      <c r="A127" s="32" t="s">
        <v>403</v>
      </c>
      <c r="B127" s="29" t="s">
        <v>398</v>
      </c>
      <c r="C127" s="29" t="s">
        <v>401</v>
      </c>
      <c r="D127" s="29" t="s">
        <v>275</v>
      </c>
      <c r="E127" s="91" t="s">
        <v>402</v>
      </c>
      <c r="F127" s="87"/>
      <c r="G127" s="50" t="n">
        <f aca="false">H127</f>
        <v>415</v>
      </c>
      <c r="H127" s="50" t="n">
        <v>415</v>
      </c>
      <c r="I127" s="50" t="n">
        <v>0</v>
      </c>
      <c r="J127" s="50" t="n">
        <f aca="false">K127</f>
        <v>2000</v>
      </c>
      <c r="K127" s="50" t="n">
        <v>2000</v>
      </c>
      <c r="L127" s="50" t="n">
        <v>0</v>
      </c>
      <c r="M127" s="50" t="n">
        <f aca="false">N127</f>
        <v>2000</v>
      </c>
      <c r="N127" s="50" t="n">
        <v>2000</v>
      </c>
      <c r="O127" s="50" t="n">
        <v>0</v>
      </c>
      <c r="P127" s="87" t="n">
        <v>75</v>
      </c>
      <c r="Q127" s="87" t="n">
        <v>75</v>
      </c>
      <c r="R127" s="87" t="n">
        <v>0</v>
      </c>
      <c r="S127" s="50" t="n">
        <f aca="false">T127</f>
        <v>2500</v>
      </c>
      <c r="T127" s="50" t="n">
        <v>2500</v>
      </c>
      <c r="U127" s="50" t="n">
        <v>0</v>
      </c>
      <c r="V127" s="50" t="n">
        <f aca="false">W127</f>
        <v>2500</v>
      </c>
      <c r="W127" s="50" t="n">
        <v>2500</v>
      </c>
      <c r="X127" s="50" t="n">
        <v>0</v>
      </c>
      <c r="Y127" s="31"/>
    </row>
    <row r="128" s="34" customFormat="true" ht="20.25" hidden="false" customHeight="true" outlineLevel="0" collapsed="false">
      <c r="A128" s="47"/>
      <c r="B128" s="49"/>
      <c r="C128" s="49"/>
      <c r="D128" s="87"/>
      <c r="E128" s="91" t="s">
        <v>26</v>
      </c>
      <c r="F128" s="87"/>
      <c r="G128" s="50"/>
      <c r="H128" s="50"/>
      <c r="I128" s="50"/>
      <c r="J128" s="50"/>
      <c r="K128" s="50"/>
      <c r="L128" s="50"/>
      <c r="M128" s="50"/>
      <c r="N128" s="50"/>
      <c r="O128" s="50"/>
      <c r="P128" s="87"/>
      <c r="Q128" s="87"/>
      <c r="R128" s="87"/>
      <c r="S128" s="50"/>
      <c r="T128" s="50"/>
      <c r="U128" s="50"/>
      <c r="V128" s="50"/>
      <c r="W128" s="50"/>
      <c r="X128" s="50"/>
      <c r="Y128" s="39"/>
    </row>
    <row r="129" s="34" customFormat="true" ht="30" hidden="false" customHeight="true" outlineLevel="0" collapsed="false">
      <c r="A129" s="47"/>
      <c r="B129" s="49"/>
      <c r="C129" s="49"/>
      <c r="D129" s="87"/>
      <c r="E129" s="88" t="s">
        <v>404</v>
      </c>
      <c r="F129" s="92"/>
      <c r="G129" s="93"/>
      <c r="H129" s="93"/>
      <c r="I129" s="93"/>
      <c r="J129" s="93"/>
      <c r="K129" s="93"/>
      <c r="L129" s="93"/>
      <c r="M129" s="93"/>
      <c r="N129" s="93"/>
      <c r="O129" s="93"/>
      <c r="P129" s="87"/>
      <c r="Q129" s="87"/>
      <c r="R129" s="87"/>
      <c r="S129" s="93"/>
      <c r="T129" s="93"/>
      <c r="U129" s="93"/>
      <c r="V129" s="93"/>
      <c r="W129" s="93"/>
      <c r="X129" s="93"/>
      <c r="Y129" s="39"/>
    </row>
    <row r="130" s="34" customFormat="true" ht="18.75" hidden="false" customHeight="true" outlineLevel="0" collapsed="false">
      <c r="A130" s="47"/>
      <c r="B130" s="49"/>
      <c r="C130" s="49"/>
      <c r="D130" s="87"/>
      <c r="E130" s="86" t="s">
        <v>323</v>
      </c>
      <c r="F130" s="29" t="s">
        <v>291</v>
      </c>
      <c r="G130" s="50" t="n">
        <v>0</v>
      </c>
      <c r="H130" s="50" t="n">
        <v>0</v>
      </c>
      <c r="I130" s="50" t="n">
        <v>0</v>
      </c>
      <c r="J130" s="50" t="n">
        <v>0</v>
      </c>
      <c r="K130" s="50" t="n">
        <v>1000</v>
      </c>
      <c r="L130" s="50" t="n">
        <v>0</v>
      </c>
      <c r="M130" s="50" t="n">
        <v>0</v>
      </c>
      <c r="N130" s="50" t="n">
        <v>0</v>
      </c>
      <c r="O130" s="50" t="n">
        <v>0</v>
      </c>
      <c r="P130" s="87" t="n">
        <v>0</v>
      </c>
      <c r="Q130" s="87" t="n">
        <v>0</v>
      </c>
      <c r="R130" s="87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39"/>
    </row>
    <row r="131" s="34" customFormat="true" ht="18.75" hidden="false" customHeight="true" outlineLevel="0" collapsed="false">
      <c r="A131" s="47"/>
      <c r="B131" s="49"/>
      <c r="C131" s="49"/>
      <c r="D131" s="87"/>
      <c r="E131" s="86" t="s">
        <v>325</v>
      </c>
      <c r="F131" s="29" t="s">
        <v>318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1000</v>
      </c>
      <c r="L131" s="50" t="n">
        <v>0</v>
      </c>
      <c r="M131" s="50" t="n">
        <v>0</v>
      </c>
      <c r="N131" s="50" t="n">
        <v>0</v>
      </c>
      <c r="O131" s="50" t="n">
        <v>0</v>
      </c>
      <c r="P131" s="87" t="n">
        <v>0</v>
      </c>
      <c r="Q131" s="87" t="n">
        <v>0</v>
      </c>
      <c r="R131" s="87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39"/>
    </row>
    <row r="132" s="34" customFormat="true" ht="18.75" hidden="false" customHeight="true" outlineLevel="0" collapsed="false">
      <c r="A132" s="47"/>
      <c r="B132" s="49"/>
      <c r="C132" s="49"/>
      <c r="D132" s="87"/>
      <c r="E132" s="91" t="s">
        <v>353</v>
      </c>
      <c r="F132" s="29" t="s">
        <v>354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87" t="n">
        <v>0</v>
      </c>
      <c r="Q132" s="87" t="n">
        <v>0</v>
      </c>
      <c r="R132" s="87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39"/>
    </row>
    <row r="133" s="34" customFormat="true" ht="18.75" hidden="false" customHeight="true" outlineLevel="0" collapsed="false">
      <c r="A133" s="47"/>
      <c r="B133" s="49"/>
      <c r="C133" s="49"/>
      <c r="D133" s="87"/>
      <c r="E133" s="91" t="s">
        <v>341</v>
      </c>
      <c r="F133" s="29" t="s">
        <v>342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87" t="n">
        <v>0</v>
      </c>
      <c r="Q133" s="87" t="n">
        <v>0</v>
      </c>
      <c r="R133" s="87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39"/>
    </row>
    <row r="134" s="34" customFormat="true" ht="18.75" hidden="false" customHeight="true" outlineLevel="0" collapsed="false">
      <c r="A134" s="47"/>
      <c r="B134" s="49"/>
      <c r="C134" s="49"/>
      <c r="D134" s="87"/>
      <c r="E134" s="91" t="s">
        <v>344</v>
      </c>
      <c r="F134" s="29" t="s">
        <v>345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87" t="n">
        <v>0</v>
      </c>
      <c r="Q134" s="87" t="n">
        <v>0</v>
      </c>
      <c r="R134" s="87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39"/>
    </row>
    <row r="135" s="34" customFormat="true" ht="19.5" hidden="false" customHeight="true" outlineLevel="0" collapsed="false">
      <c r="A135" s="32" t="s">
        <v>405</v>
      </c>
      <c r="B135" s="29" t="s">
        <v>398</v>
      </c>
      <c r="C135" s="29" t="s">
        <v>367</v>
      </c>
      <c r="D135" s="29" t="s">
        <v>272</v>
      </c>
      <c r="E135" s="88" t="s">
        <v>406</v>
      </c>
      <c r="F135" s="89"/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4" t="n">
        <v>0</v>
      </c>
      <c r="N135" s="94" t="n">
        <v>0</v>
      </c>
      <c r="O135" s="94" t="n">
        <v>0</v>
      </c>
      <c r="P135" s="92" t="n">
        <v>0</v>
      </c>
      <c r="Q135" s="92" t="n">
        <v>0</v>
      </c>
      <c r="R135" s="92" t="n">
        <v>0</v>
      </c>
      <c r="S135" s="94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39"/>
    </row>
    <row r="136" customFormat="false" ht="12.75" hidden="false" customHeight="true" outlineLevel="0" collapsed="false">
      <c r="A136" s="40"/>
      <c r="B136" s="42"/>
      <c r="C136" s="42"/>
      <c r="D136" s="85"/>
      <c r="E136" s="86" t="s">
        <v>235</v>
      </c>
      <c r="F136" s="85"/>
      <c r="G136" s="50"/>
      <c r="H136" s="50"/>
      <c r="I136" s="50"/>
      <c r="J136" s="50"/>
      <c r="K136" s="50"/>
      <c r="L136" s="50"/>
      <c r="M136" s="50"/>
      <c r="N136" s="50"/>
      <c r="O136" s="50"/>
      <c r="P136" s="87"/>
      <c r="Q136" s="87"/>
      <c r="R136" s="87"/>
      <c r="S136" s="50"/>
      <c r="T136" s="50"/>
      <c r="U136" s="50"/>
      <c r="V136" s="50"/>
      <c r="W136" s="50"/>
      <c r="X136" s="50"/>
      <c r="Y136" s="44"/>
    </row>
    <row r="137" s="34" customFormat="true" ht="26.25" hidden="false" customHeight="true" outlineLevel="0" collapsed="false">
      <c r="A137" s="32" t="s">
        <v>407</v>
      </c>
      <c r="B137" s="29" t="s">
        <v>398</v>
      </c>
      <c r="C137" s="29" t="s">
        <v>367</v>
      </c>
      <c r="D137" s="29" t="s">
        <v>275</v>
      </c>
      <c r="E137" s="91" t="s">
        <v>406</v>
      </c>
      <c r="F137" s="87"/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87" t="n">
        <v>0</v>
      </c>
      <c r="Q137" s="87" t="n">
        <v>0</v>
      </c>
      <c r="R137" s="87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39"/>
    </row>
    <row r="138" customFormat="false" ht="12.75" hidden="false" customHeight="true" outlineLevel="0" collapsed="false">
      <c r="A138" s="40"/>
      <c r="B138" s="42"/>
      <c r="C138" s="42"/>
      <c r="D138" s="85"/>
      <c r="E138" s="86" t="s">
        <v>26</v>
      </c>
      <c r="F138" s="85"/>
      <c r="G138" s="50"/>
      <c r="H138" s="50"/>
      <c r="I138" s="50"/>
      <c r="J138" s="50"/>
      <c r="K138" s="50"/>
      <c r="L138" s="50"/>
      <c r="M138" s="50"/>
      <c r="N138" s="50"/>
      <c r="O138" s="50"/>
      <c r="P138" s="87"/>
      <c r="Q138" s="87"/>
      <c r="R138" s="87"/>
      <c r="S138" s="50"/>
      <c r="T138" s="50"/>
      <c r="U138" s="50"/>
      <c r="V138" s="50"/>
      <c r="W138" s="50"/>
      <c r="X138" s="50"/>
      <c r="Y138" s="44"/>
    </row>
    <row r="139" s="34" customFormat="true" ht="40.5" hidden="false" customHeight="true" outlineLevel="0" collapsed="false">
      <c r="A139" s="47"/>
      <c r="B139" s="49"/>
      <c r="C139" s="49"/>
      <c r="D139" s="87"/>
      <c r="E139" s="88" t="s">
        <v>408</v>
      </c>
      <c r="F139" s="92"/>
      <c r="G139" s="93"/>
      <c r="H139" s="93"/>
      <c r="I139" s="93"/>
      <c r="J139" s="93"/>
      <c r="K139" s="93"/>
      <c r="L139" s="93"/>
      <c r="M139" s="93"/>
      <c r="N139" s="93"/>
      <c r="O139" s="93"/>
      <c r="P139" s="87"/>
      <c r="Q139" s="87"/>
      <c r="R139" s="87"/>
      <c r="S139" s="93"/>
      <c r="T139" s="93"/>
      <c r="U139" s="93"/>
      <c r="V139" s="93"/>
      <c r="W139" s="93"/>
      <c r="X139" s="93"/>
      <c r="Y139" s="39"/>
    </row>
    <row r="140" s="34" customFormat="true" ht="18" hidden="false" customHeight="true" outlineLevel="0" collapsed="false">
      <c r="A140" s="47"/>
      <c r="B140" s="49"/>
      <c r="C140" s="49"/>
      <c r="D140" s="87"/>
      <c r="E140" s="91" t="s">
        <v>315</v>
      </c>
      <c r="F140" s="29" t="s">
        <v>316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87" t="n">
        <v>0</v>
      </c>
      <c r="Q140" s="87" t="n">
        <v>0</v>
      </c>
      <c r="R140" s="87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39"/>
    </row>
    <row r="141" s="34" customFormat="true" ht="40.5" hidden="false" customHeight="true" outlineLevel="0" collapsed="false">
      <c r="A141" s="47"/>
      <c r="B141" s="49"/>
      <c r="C141" s="49"/>
      <c r="D141" s="87"/>
      <c r="E141" s="88" t="s">
        <v>409</v>
      </c>
      <c r="F141" s="92"/>
      <c r="G141" s="93"/>
      <c r="H141" s="93"/>
      <c r="I141" s="93"/>
      <c r="J141" s="93"/>
      <c r="K141" s="93"/>
      <c r="L141" s="93"/>
      <c r="M141" s="93"/>
      <c r="N141" s="93"/>
      <c r="O141" s="93"/>
      <c r="P141" s="87"/>
      <c r="Q141" s="87"/>
      <c r="R141" s="87"/>
      <c r="S141" s="93"/>
      <c r="T141" s="93"/>
      <c r="U141" s="93"/>
      <c r="V141" s="93"/>
      <c r="W141" s="93"/>
      <c r="X141" s="93"/>
      <c r="Y141" s="39"/>
    </row>
    <row r="142" customFormat="false" ht="12.75" hidden="false" customHeight="true" outlineLevel="0" collapsed="false">
      <c r="A142" s="40"/>
      <c r="B142" s="42"/>
      <c r="C142" s="42"/>
      <c r="D142" s="85"/>
      <c r="E142" s="86" t="s">
        <v>330</v>
      </c>
      <c r="F142" s="79" t="s">
        <v>331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87"/>
      <c r="Q142" s="87"/>
      <c r="R142" s="87"/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44"/>
    </row>
    <row r="143" s="34" customFormat="true" ht="19.5" hidden="false" customHeight="true" outlineLevel="0" collapsed="false">
      <c r="A143" s="32" t="s">
        <v>410</v>
      </c>
      <c r="B143" s="29" t="s">
        <v>411</v>
      </c>
      <c r="C143" s="29" t="s">
        <v>272</v>
      </c>
      <c r="D143" s="29" t="s">
        <v>272</v>
      </c>
      <c r="E143" s="80" t="s">
        <v>412</v>
      </c>
      <c r="F143" s="81"/>
      <c r="G143" s="82" t="n">
        <f aca="false">H143+I143</f>
        <v>170649</v>
      </c>
      <c r="H143" s="82" t="n">
        <f aca="false">H153+H170+H247</f>
        <v>6010.2</v>
      </c>
      <c r="I143" s="82" t="n">
        <f aca="false">I153+I170+I247</f>
        <v>164638.8</v>
      </c>
      <c r="J143" s="82" t="n">
        <f aca="false">K143+L143</f>
        <v>192235</v>
      </c>
      <c r="K143" s="82" t="n">
        <f aca="false">K153+K170+K247</f>
        <v>2000</v>
      </c>
      <c r="L143" s="82" t="n">
        <f aca="false">L170</f>
        <v>190235</v>
      </c>
      <c r="M143" s="82" t="n">
        <f aca="false">N143+O143</f>
        <v>2000</v>
      </c>
      <c r="N143" s="82" t="n">
        <f aca="false">N153+N170+N247</f>
        <v>2000</v>
      </c>
      <c r="O143" s="82" t="n">
        <v>0</v>
      </c>
      <c r="P143" s="84" t="n">
        <f aca="false">M143-J143</f>
        <v>-190235</v>
      </c>
      <c r="Q143" s="84" t="n">
        <f aca="false">N143-K143</f>
        <v>0</v>
      </c>
      <c r="R143" s="84" t="n">
        <f aca="false">O143-L143</f>
        <v>-190235</v>
      </c>
      <c r="S143" s="82" t="n">
        <f aca="false">T143+U143</f>
        <v>3000</v>
      </c>
      <c r="T143" s="82" t="n">
        <f aca="false">T153+T170+T247</f>
        <v>3000</v>
      </c>
      <c r="U143" s="82" t="n">
        <v>0</v>
      </c>
      <c r="V143" s="82" t="n">
        <f aca="false">W143+X143</f>
        <v>3000</v>
      </c>
      <c r="W143" s="82" t="n">
        <f aca="false">W153+W170+W247</f>
        <v>3000</v>
      </c>
      <c r="X143" s="82" t="n">
        <v>0</v>
      </c>
      <c r="Y143" s="44" t="s">
        <v>295</v>
      </c>
    </row>
    <row r="144" customFormat="false" ht="12.75" hidden="false" customHeight="true" outlineLevel="0" collapsed="false">
      <c r="A144" s="40"/>
      <c r="B144" s="42"/>
      <c r="C144" s="42"/>
      <c r="D144" s="85"/>
      <c r="E144" s="86" t="s">
        <v>26</v>
      </c>
      <c r="F144" s="85"/>
      <c r="G144" s="50"/>
      <c r="H144" s="50"/>
      <c r="I144" s="50"/>
      <c r="J144" s="50"/>
      <c r="K144" s="50"/>
      <c r="L144" s="50"/>
      <c r="M144" s="50"/>
      <c r="N144" s="50"/>
      <c r="O144" s="50"/>
      <c r="P144" s="87"/>
      <c r="Q144" s="87"/>
      <c r="R144" s="87"/>
      <c r="S144" s="50"/>
      <c r="T144" s="50"/>
      <c r="U144" s="50"/>
      <c r="V144" s="50"/>
      <c r="W144" s="50"/>
      <c r="X144" s="50"/>
      <c r="Y144" s="44"/>
    </row>
    <row r="145" s="34" customFormat="true" ht="30.75" hidden="false" customHeight="true" outlineLevel="0" collapsed="false">
      <c r="A145" s="32" t="s">
        <v>413</v>
      </c>
      <c r="B145" s="29" t="s">
        <v>411</v>
      </c>
      <c r="C145" s="29" t="s">
        <v>275</v>
      </c>
      <c r="D145" s="29" t="s">
        <v>272</v>
      </c>
      <c r="E145" s="88" t="s">
        <v>414</v>
      </c>
      <c r="F145" s="89"/>
      <c r="G145" s="94" t="n">
        <v>0</v>
      </c>
      <c r="H145" s="94" t="n">
        <v>0</v>
      </c>
      <c r="I145" s="94" t="n">
        <v>0</v>
      </c>
      <c r="J145" s="94" t="n">
        <v>0</v>
      </c>
      <c r="K145" s="94" t="n">
        <v>0</v>
      </c>
      <c r="L145" s="94" t="n">
        <v>0</v>
      </c>
      <c r="M145" s="94" t="n">
        <v>0</v>
      </c>
      <c r="N145" s="94" t="n">
        <v>0</v>
      </c>
      <c r="O145" s="94" t="n">
        <v>0</v>
      </c>
      <c r="P145" s="92" t="n">
        <v>0</v>
      </c>
      <c r="Q145" s="92" t="n">
        <v>0</v>
      </c>
      <c r="R145" s="92" t="n">
        <v>0</v>
      </c>
      <c r="S145" s="94" t="n">
        <v>0</v>
      </c>
      <c r="T145" s="94" t="n">
        <v>0</v>
      </c>
      <c r="U145" s="94" t="n">
        <v>0</v>
      </c>
      <c r="V145" s="94" t="n">
        <v>0</v>
      </c>
      <c r="W145" s="94" t="n">
        <v>0</v>
      </c>
      <c r="X145" s="94" t="n">
        <v>0</v>
      </c>
      <c r="Y145" s="39"/>
    </row>
    <row r="146" customFormat="false" ht="12.75" hidden="false" customHeight="true" outlineLevel="0" collapsed="false">
      <c r="A146" s="40"/>
      <c r="B146" s="42"/>
      <c r="C146" s="42"/>
      <c r="D146" s="85"/>
      <c r="E146" s="86" t="s">
        <v>235</v>
      </c>
      <c r="F146" s="85"/>
      <c r="G146" s="50"/>
      <c r="H146" s="50"/>
      <c r="I146" s="50"/>
      <c r="J146" s="50"/>
      <c r="K146" s="50"/>
      <c r="L146" s="50"/>
      <c r="M146" s="50"/>
      <c r="N146" s="50"/>
      <c r="O146" s="50"/>
      <c r="P146" s="87"/>
      <c r="Q146" s="87"/>
      <c r="R146" s="87"/>
      <c r="S146" s="50"/>
      <c r="T146" s="50"/>
      <c r="U146" s="50"/>
      <c r="V146" s="50"/>
      <c r="W146" s="50"/>
      <c r="X146" s="50"/>
      <c r="Y146" s="44"/>
    </row>
    <row r="147" customFormat="false" ht="12.75" hidden="false" customHeight="true" outlineLevel="0" collapsed="false">
      <c r="A147" s="78" t="s">
        <v>415</v>
      </c>
      <c r="B147" s="79" t="s">
        <v>411</v>
      </c>
      <c r="C147" s="79" t="s">
        <v>275</v>
      </c>
      <c r="D147" s="79" t="s">
        <v>275</v>
      </c>
      <c r="E147" s="86" t="s">
        <v>416</v>
      </c>
      <c r="F147" s="85"/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87" t="n">
        <v>0</v>
      </c>
      <c r="Q147" s="87" t="n">
        <v>0</v>
      </c>
      <c r="R147" s="87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44"/>
    </row>
    <row r="148" customFormat="false" ht="12.75" hidden="false" customHeight="true" outlineLevel="0" collapsed="false">
      <c r="A148" s="40"/>
      <c r="B148" s="42"/>
      <c r="C148" s="42"/>
      <c r="D148" s="85"/>
      <c r="E148" s="86" t="s">
        <v>26</v>
      </c>
      <c r="F148" s="85"/>
      <c r="G148" s="50"/>
      <c r="H148" s="50"/>
      <c r="I148" s="50"/>
      <c r="J148" s="50"/>
      <c r="K148" s="50"/>
      <c r="L148" s="50"/>
      <c r="M148" s="50"/>
      <c r="N148" s="50"/>
      <c r="O148" s="50"/>
      <c r="P148" s="87"/>
      <c r="Q148" s="87"/>
      <c r="R148" s="87"/>
      <c r="S148" s="50"/>
      <c r="T148" s="50"/>
      <c r="U148" s="50"/>
      <c r="V148" s="50"/>
      <c r="W148" s="50"/>
      <c r="X148" s="50"/>
      <c r="Y148" s="44"/>
    </row>
    <row r="149" s="34" customFormat="true" ht="45.75" hidden="false" customHeight="true" outlineLevel="0" collapsed="false">
      <c r="A149" s="47"/>
      <c r="B149" s="49"/>
      <c r="C149" s="49"/>
      <c r="D149" s="87"/>
      <c r="E149" s="88" t="s">
        <v>417</v>
      </c>
      <c r="F149" s="92"/>
      <c r="G149" s="93"/>
      <c r="H149" s="93"/>
      <c r="I149" s="93"/>
      <c r="J149" s="93"/>
      <c r="K149" s="93"/>
      <c r="L149" s="93"/>
      <c r="M149" s="93"/>
      <c r="N149" s="93"/>
      <c r="O149" s="93"/>
      <c r="P149" s="87"/>
      <c r="Q149" s="87"/>
      <c r="R149" s="87"/>
      <c r="S149" s="93"/>
      <c r="T149" s="93"/>
      <c r="U149" s="93"/>
      <c r="V149" s="93"/>
      <c r="W149" s="93"/>
      <c r="X149" s="93"/>
      <c r="Y149" s="39"/>
    </row>
    <row r="150" s="34" customFormat="true" ht="22.5" hidden="false" customHeight="true" outlineLevel="0" collapsed="false">
      <c r="A150" s="47"/>
      <c r="B150" s="49"/>
      <c r="C150" s="49"/>
      <c r="D150" s="87"/>
      <c r="E150" s="91" t="s">
        <v>315</v>
      </c>
      <c r="F150" s="29" t="s">
        <v>316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87" t="n">
        <v>0</v>
      </c>
      <c r="Q150" s="87" t="n">
        <v>0</v>
      </c>
      <c r="R150" s="87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39"/>
    </row>
    <row r="151" s="34" customFormat="true" ht="45.75" hidden="false" customHeight="true" outlineLevel="0" collapsed="false">
      <c r="A151" s="47"/>
      <c r="B151" s="49"/>
      <c r="C151" s="49"/>
      <c r="D151" s="87"/>
      <c r="E151" s="88" t="s">
        <v>418</v>
      </c>
      <c r="F151" s="92"/>
      <c r="G151" s="93"/>
      <c r="H151" s="93"/>
      <c r="I151" s="93"/>
      <c r="J151" s="93"/>
      <c r="K151" s="93"/>
      <c r="L151" s="93"/>
      <c r="M151" s="93"/>
      <c r="N151" s="93"/>
      <c r="O151" s="93"/>
      <c r="P151" s="87"/>
      <c r="Q151" s="87"/>
      <c r="R151" s="87"/>
      <c r="S151" s="93"/>
      <c r="T151" s="93"/>
      <c r="U151" s="93"/>
      <c r="V151" s="93"/>
      <c r="W151" s="93"/>
      <c r="X151" s="93"/>
      <c r="Y151" s="39"/>
    </row>
    <row r="152" s="34" customFormat="true" ht="22.5" hidden="false" customHeight="true" outlineLevel="0" collapsed="false">
      <c r="A152" s="47"/>
      <c r="B152" s="49"/>
      <c r="C152" s="49"/>
      <c r="D152" s="87"/>
      <c r="E152" s="91" t="s">
        <v>315</v>
      </c>
      <c r="F152" s="29" t="s">
        <v>316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87" t="n">
        <v>0</v>
      </c>
      <c r="Q152" s="87" t="n">
        <v>0</v>
      </c>
      <c r="R152" s="87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39"/>
    </row>
    <row r="153" s="34" customFormat="true" ht="30.75" hidden="false" customHeight="true" outlineLevel="0" collapsed="false">
      <c r="A153" s="32" t="s">
        <v>419</v>
      </c>
      <c r="B153" s="29" t="s">
        <v>411</v>
      </c>
      <c r="C153" s="29" t="s">
        <v>401</v>
      </c>
      <c r="D153" s="29" t="s">
        <v>272</v>
      </c>
      <c r="E153" s="88" t="s">
        <v>420</v>
      </c>
      <c r="F153" s="89"/>
      <c r="G153" s="94" t="n">
        <f aca="false">H153+I153</f>
        <v>105226.7</v>
      </c>
      <c r="H153" s="94" t="n">
        <f aca="false">H155</f>
        <v>5770.2</v>
      </c>
      <c r="I153" s="94" t="n">
        <f aca="false">I155+I156+I157</f>
        <v>99456.5</v>
      </c>
      <c r="J153" s="94" t="n">
        <f aca="false">K153+L153</f>
        <v>0</v>
      </c>
      <c r="K153" s="94" t="n">
        <v>0</v>
      </c>
      <c r="L153" s="94" t="n">
        <f aca="false">L155</f>
        <v>0</v>
      </c>
      <c r="M153" s="94" t="n">
        <f aca="false">N153+O153</f>
        <v>0</v>
      </c>
      <c r="N153" s="94" t="n">
        <v>0</v>
      </c>
      <c r="O153" s="94" t="n">
        <f aca="false">O155</f>
        <v>0</v>
      </c>
      <c r="P153" s="92" t="n">
        <v>0</v>
      </c>
      <c r="Q153" s="92" t="n">
        <v>0</v>
      </c>
      <c r="R153" s="92" t="n">
        <v>0</v>
      </c>
      <c r="S153" s="94" t="n">
        <f aca="false">T153+U153</f>
        <v>0</v>
      </c>
      <c r="T153" s="94" t="n">
        <v>0</v>
      </c>
      <c r="U153" s="94" t="n">
        <f aca="false">U155</f>
        <v>0</v>
      </c>
      <c r="V153" s="94" t="n">
        <f aca="false">W153+X153</f>
        <v>0</v>
      </c>
      <c r="W153" s="94" t="n">
        <v>0</v>
      </c>
      <c r="X153" s="94" t="n">
        <f aca="false">X155</f>
        <v>0</v>
      </c>
      <c r="Y153" s="39"/>
    </row>
    <row r="154" customFormat="false" ht="12.75" hidden="false" customHeight="true" outlineLevel="0" collapsed="false">
      <c r="A154" s="40"/>
      <c r="B154" s="42"/>
      <c r="C154" s="42"/>
      <c r="D154" s="85"/>
      <c r="E154" s="86" t="s">
        <v>235</v>
      </c>
      <c r="F154" s="85"/>
      <c r="G154" s="50"/>
      <c r="H154" s="50"/>
      <c r="I154" s="50"/>
      <c r="J154" s="50"/>
      <c r="K154" s="50"/>
      <c r="L154" s="50"/>
      <c r="M154" s="50"/>
      <c r="N154" s="50"/>
      <c r="O154" s="50"/>
      <c r="P154" s="87"/>
      <c r="Q154" s="87"/>
      <c r="R154" s="87"/>
      <c r="S154" s="50"/>
      <c r="T154" s="50"/>
      <c r="U154" s="50"/>
      <c r="V154" s="50"/>
      <c r="W154" s="50"/>
      <c r="X154" s="50"/>
      <c r="Y154" s="44"/>
    </row>
    <row r="155" customFormat="false" ht="12.75" hidden="false" customHeight="true" outlineLevel="0" collapsed="false">
      <c r="A155" s="78" t="n">
        <v>2421</v>
      </c>
      <c r="B155" s="79" t="s">
        <v>411</v>
      </c>
      <c r="C155" s="79" t="s">
        <v>401</v>
      </c>
      <c r="D155" s="79" t="n">
        <v>4</v>
      </c>
      <c r="E155" s="86" t="s">
        <v>421</v>
      </c>
      <c r="F155" s="85"/>
      <c r="G155" s="50" t="n">
        <f aca="false">H155+I155</f>
        <v>5770.2</v>
      </c>
      <c r="H155" s="50" t="n">
        <v>5770.2</v>
      </c>
      <c r="I155" s="50" t="n">
        <v>0</v>
      </c>
      <c r="J155" s="50" t="n">
        <f aca="false">K155+L155</f>
        <v>0</v>
      </c>
      <c r="K155" s="50" t="n">
        <v>0</v>
      </c>
      <c r="L155" s="50"/>
      <c r="M155" s="50" t="n">
        <f aca="false">N155+O155</f>
        <v>0</v>
      </c>
      <c r="N155" s="50" t="n">
        <v>0</v>
      </c>
      <c r="O155" s="50" t="n">
        <v>0</v>
      </c>
      <c r="P155" s="87" t="n">
        <v>0</v>
      </c>
      <c r="Q155" s="87" t="n">
        <v>0</v>
      </c>
      <c r="R155" s="87" t="n">
        <v>0</v>
      </c>
      <c r="S155" s="50" t="n">
        <f aca="false">T155+U155</f>
        <v>0</v>
      </c>
      <c r="T155" s="50" t="n">
        <v>0</v>
      </c>
      <c r="U155" s="50" t="n">
        <v>0</v>
      </c>
      <c r="V155" s="50" t="n">
        <f aca="false">W155+X155</f>
        <v>0</v>
      </c>
      <c r="W155" s="50" t="n">
        <v>0</v>
      </c>
      <c r="X155" s="50" t="n">
        <v>0</v>
      </c>
      <c r="Y155" s="44"/>
    </row>
    <row r="156" customFormat="false" ht="12.75" hidden="false" customHeight="true" outlineLevel="0" collapsed="false">
      <c r="A156" s="40"/>
      <c r="B156" s="42"/>
      <c r="C156" s="42"/>
      <c r="D156" s="85"/>
      <c r="E156" s="86" t="s">
        <v>26</v>
      </c>
      <c r="F156" s="85"/>
      <c r="G156" s="50"/>
      <c r="H156" s="50"/>
      <c r="I156" s="50"/>
      <c r="J156" s="50"/>
      <c r="K156" s="50"/>
      <c r="L156" s="50"/>
      <c r="M156" s="50"/>
      <c r="N156" s="50"/>
      <c r="O156" s="50"/>
      <c r="P156" s="87"/>
      <c r="Q156" s="87"/>
      <c r="R156" s="87"/>
      <c r="S156" s="50"/>
      <c r="T156" s="50"/>
      <c r="U156" s="50"/>
      <c r="V156" s="50"/>
      <c r="W156" s="50"/>
      <c r="X156" s="50"/>
      <c r="Y156" s="44"/>
    </row>
    <row r="157" s="34" customFormat="true" ht="24.75" hidden="false" customHeight="true" outlineLevel="0" collapsed="false">
      <c r="A157" s="47"/>
      <c r="B157" s="49"/>
      <c r="C157" s="49"/>
      <c r="D157" s="87"/>
      <c r="E157" s="91" t="s">
        <v>353</v>
      </c>
      <c r="F157" s="92"/>
      <c r="G157" s="93" t="n">
        <f aca="false">H157+I157</f>
        <v>99456.5</v>
      </c>
      <c r="H157" s="93" t="n">
        <v>0</v>
      </c>
      <c r="I157" s="100" t="n">
        <v>99456.5</v>
      </c>
      <c r="J157" s="93"/>
      <c r="K157" s="93"/>
      <c r="L157" s="93"/>
      <c r="M157" s="93"/>
      <c r="N157" s="93"/>
      <c r="O157" s="93"/>
      <c r="P157" s="87"/>
      <c r="Q157" s="87"/>
      <c r="R157" s="87"/>
      <c r="S157" s="93"/>
      <c r="T157" s="93"/>
      <c r="U157" s="93"/>
      <c r="V157" s="93"/>
      <c r="W157" s="93"/>
      <c r="X157" s="93"/>
      <c r="Y157" s="39"/>
    </row>
    <row r="158" s="34" customFormat="true" ht="22.5" hidden="false" customHeight="true" outlineLevel="0" collapsed="false">
      <c r="A158" s="47"/>
      <c r="B158" s="49"/>
      <c r="C158" s="49"/>
      <c r="D158" s="87"/>
      <c r="E158" s="88" t="s">
        <v>422</v>
      </c>
      <c r="F158" s="29" t="s">
        <v>352</v>
      </c>
      <c r="G158" s="50" t="n">
        <v>0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87" t="n">
        <v>0</v>
      </c>
      <c r="Q158" s="87" t="n">
        <v>0</v>
      </c>
      <c r="R158" s="87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39"/>
    </row>
    <row r="159" s="34" customFormat="true" ht="30" hidden="false" customHeight="true" outlineLevel="0" collapsed="false">
      <c r="A159" s="32" t="s">
        <v>423</v>
      </c>
      <c r="B159" s="29" t="s">
        <v>411</v>
      </c>
      <c r="C159" s="29" t="s">
        <v>356</v>
      </c>
      <c r="D159" s="29" t="s">
        <v>272</v>
      </c>
      <c r="E159" s="91" t="s">
        <v>351</v>
      </c>
      <c r="F159" s="89"/>
      <c r="G159" s="94" t="n">
        <v>0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0</v>
      </c>
      <c r="P159" s="92" t="n">
        <v>0</v>
      </c>
      <c r="Q159" s="92" t="n">
        <v>0</v>
      </c>
      <c r="R159" s="92" t="n">
        <v>0</v>
      </c>
      <c r="S159" s="94" t="n">
        <v>0</v>
      </c>
      <c r="T159" s="94" t="n">
        <v>0</v>
      </c>
      <c r="U159" s="94" t="n">
        <v>0</v>
      </c>
      <c r="V159" s="94" t="n">
        <v>0</v>
      </c>
      <c r="W159" s="94" t="n">
        <v>0</v>
      </c>
      <c r="X159" s="94" t="n">
        <v>0</v>
      </c>
      <c r="Y159" s="39"/>
    </row>
    <row r="160" customFormat="false" ht="12.75" hidden="false" customHeight="true" outlineLevel="0" collapsed="false">
      <c r="A160" s="40"/>
      <c r="B160" s="42"/>
      <c r="C160" s="42"/>
      <c r="D160" s="85"/>
      <c r="E160" s="88" t="s">
        <v>424</v>
      </c>
      <c r="F160" s="85"/>
      <c r="G160" s="50"/>
      <c r="H160" s="50"/>
      <c r="I160" s="50"/>
      <c r="J160" s="50"/>
      <c r="K160" s="50"/>
      <c r="L160" s="50"/>
      <c r="M160" s="50"/>
      <c r="N160" s="50"/>
      <c r="O160" s="50"/>
      <c r="P160" s="87"/>
      <c r="Q160" s="87"/>
      <c r="R160" s="87"/>
      <c r="S160" s="50"/>
      <c r="T160" s="50"/>
      <c r="U160" s="50"/>
      <c r="V160" s="50"/>
      <c r="W160" s="50"/>
      <c r="X160" s="50"/>
      <c r="Y160" s="44"/>
    </row>
    <row r="161" s="34" customFormat="true" ht="24.75" hidden="false" customHeight="true" outlineLevel="0" collapsed="false">
      <c r="A161" s="32" t="s">
        <v>425</v>
      </c>
      <c r="B161" s="29" t="s">
        <v>411</v>
      </c>
      <c r="C161" s="29" t="s">
        <v>356</v>
      </c>
      <c r="D161" s="29" t="s">
        <v>367</v>
      </c>
      <c r="E161" s="86" t="s">
        <v>235</v>
      </c>
      <c r="F161" s="87"/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87" t="n">
        <v>0</v>
      </c>
      <c r="Q161" s="87" t="n">
        <v>0</v>
      </c>
      <c r="R161" s="87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39"/>
    </row>
    <row r="162" customFormat="false" ht="12.75" hidden="false" customHeight="true" outlineLevel="0" collapsed="false">
      <c r="A162" s="40"/>
      <c r="B162" s="42"/>
      <c r="C162" s="42"/>
      <c r="D162" s="85"/>
      <c r="E162" s="91" t="s">
        <v>426</v>
      </c>
      <c r="F162" s="85"/>
      <c r="G162" s="50"/>
      <c r="H162" s="50"/>
      <c r="I162" s="50"/>
      <c r="J162" s="50"/>
      <c r="K162" s="50"/>
      <c r="L162" s="50"/>
      <c r="M162" s="50"/>
      <c r="N162" s="50"/>
      <c r="O162" s="50"/>
      <c r="P162" s="87"/>
      <c r="Q162" s="87"/>
      <c r="R162" s="87"/>
      <c r="S162" s="50"/>
      <c r="T162" s="50"/>
      <c r="U162" s="50"/>
      <c r="V162" s="50"/>
      <c r="W162" s="50"/>
      <c r="X162" s="50"/>
      <c r="Y162" s="44"/>
    </row>
    <row r="163" s="34" customFormat="true" ht="44.25" hidden="false" customHeight="true" outlineLevel="0" collapsed="false">
      <c r="A163" s="47"/>
      <c r="B163" s="49"/>
      <c r="C163" s="49"/>
      <c r="D163" s="87"/>
      <c r="E163" s="86" t="s">
        <v>26</v>
      </c>
      <c r="F163" s="92"/>
      <c r="G163" s="93" t="s">
        <v>359</v>
      </c>
      <c r="H163" s="93" t="s">
        <v>359</v>
      </c>
      <c r="I163" s="93" t="s">
        <v>359</v>
      </c>
      <c r="J163" s="93" t="s">
        <v>359</v>
      </c>
      <c r="K163" s="93" t="s">
        <v>359</v>
      </c>
      <c r="L163" s="93" t="s">
        <v>359</v>
      </c>
      <c r="M163" s="93" t="s">
        <v>359</v>
      </c>
      <c r="N163" s="93" t="s">
        <v>359</v>
      </c>
      <c r="O163" s="93" t="s">
        <v>359</v>
      </c>
      <c r="P163" s="87" t="s">
        <v>359</v>
      </c>
      <c r="Q163" s="87" t="s">
        <v>359</v>
      </c>
      <c r="R163" s="87" t="s">
        <v>359</v>
      </c>
      <c r="S163" s="93" t="s">
        <v>359</v>
      </c>
      <c r="T163" s="93" t="s">
        <v>359</v>
      </c>
      <c r="U163" s="93" t="s">
        <v>359</v>
      </c>
      <c r="V163" s="93" t="s">
        <v>359</v>
      </c>
      <c r="W163" s="93" t="s">
        <v>359</v>
      </c>
      <c r="X163" s="93" t="s">
        <v>359</v>
      </c>
      <c r="Y163" s="39"/>
    </row>
    <row r="164" s="34" customFormat="true" ht="19.5" hidden="false" customHeight="true" outlineLevel="0" collapsed="false">
      <c r="A164" s="47"/>
      <c r="B164" s="49"/>
      <c r="C164" s="49"/>
      <c r="D164" s="87"/>
      <c r="E164" s="88" t="s">
        <v>427</v>
      </c>
      <c r="F164" s="29" t="s">
        <v>428</v>
      </c>
      <c r="G164" s="50" t="s">
        <v>359</v>
      </c>
      <c r="H164" s="50" t="s">
        <v>359</v>
      </c>
      <c r="I164" s="50" t="s">
        <v>359</v>
      </c>
      <c r="J164" s="50" t="s">
        <v>359</v>
      </c>
      <c r="K164" s="50" t="s">
        <v>359</v>
      </c>
      <c r="L164" s="50" t="s">
        <v>359</v>
      </c>
      <c r="M164" s="50" t="s">
        <v>359</v>
      </c>
      <c r="N164" s="50" t="s">
        <v>359</v>
      </c>
      <c r="O164" s="50" t="s">
        <v>359</v>
      </c>
      <c r="P164" s="87" t="s">
        <v>359</v>
      </c>
      <c r="Q164" s="87" t="s">
        <v>359</v>
      </c>
      <c r="R164" s="87" t="s">
        <v>359</v>
      </c>
      <c r="S164" s="50" t="s">
        <v>359</v>
      </c>
      <c r="T164" s="50" t="s">
        <v>359</v>
      </c>
      <c r="U164" s="50" t="s">
        <v>359</v>
      </c>
      <c r="V164" s="50" t="s">
        <v>359</v>
      </c>
      <c r="W164" s="50" t="s">
        <v>359</v>
      </c>
      <c r="X164" s="50" t="s">
        <v>359</v>
      </c>
      <c r="Y164" s="39"/>
    </row>
    <row r="165" s="34" customFormat="true" ht="19.5" hidden="false" customHeight="true" outlineLevel="0" collapsed="false">
      <c r="A165" s="47"/>
      <c r="B165" s="49"/>
      <c r="C165" s="49"/>
      <c r="D165" s="87"/>
      <c r="E165" s="91" t="s">
        <v>429</v>
      </c>
      <c r="F165" s="29" t="s">
        <v>354</v>
      </c>
      <c r="G165" s="50" t="s">
        <v>359</v>
      </c>
      <c r="H165" s="50" t="s">
        <v>359</v>
      </c>
      <c r="I165" s="50" t="s">
        <v>359</v>
      </c>
      <c r="J165" s="50" t="s">
        <v>359</v>
      </c>
      <c r="K165" s="50" t="s">
        <v>359</v>
      </c>
      <c r="L165" s="50" t="s">
        <v>359</v>
      </c>
      <c r="M165" s="50" t="s">
        <v>359</v>
      </c>
      <c r="N165" s="50" t="s">
        <v>359</v>
      </c>
      <c r="O165" s="50" t="s">
        <v>359</v>
      </c>
      <c r="P165" s="87" t="s">
        <v>359</v>
      </c>
      <c r="Q165" s="87" t="s">
        <v>359</v>
      </c>
      <c r="R165" s="87" t="s">
        <v>359</v>
      </c>
      <c r="S165" s="50" t="s">
        <v>359</v>
      </c>
      <c r="T165" s="50" t="s">
        <v>359</v>
      </c>
      <c r="U165" s="50" t="s">
        <v>359</v>
      </c>
      <c r="V165" s="50" t="s">
        <v>359</v>
      </c>
      <c r="W165" s="50" t="s">
        <v>359</v>
      </c>
      <c r="X165" s="50" t="s">
        <v>359</v>
      </c>
      <c r="Y165" s="39"/>
    </row>
    <row r="166" s="34" customFormat="true" ht="63.75" hidden="false" customHeight="true" outlineLevel="0" collapsed="false">
      <c r="A166" s="47"/>
      <c r="B166" s="49"/>
      <c r="C166" s="49"/>
      <c r="D166" s="87"/>
      <c r="E166" s="91" t="s">
        <v>353</v>
      </c>
      <c r="F166" s="92"/>
      <c r="G166" s="93" t="s">
        <v>359</v>
      </c>
      <c r="H166" s="93" t="s">
        <v>359</v>
      </c>
      <c r="I166" s="93" t="s">
        <v>359</v>
      </c>
      <c r="J166" s="93" t="s">
        <v>359</v>
      </c>
      <c r="K166" s="93" t="s">
        <v>359</v>
      </c>
      <c r="L166" s="93" t="s">
        <v>359</v>
      </c>
      <c r="M166" s="93" t="s">
        <v>359</v>
      </c>
      <c r="N166" s="93" t="s">
        <v>359</v>
      </c>
      <c r="O166" s="93" t="s">
        <v>359</v>
      </c>
      <c r="P166" s="87" t="s">
        <v>359</v>
      </c>
      <c r="Q166" s="87" t="s">
        <v>359</v>
      </c>
      <c r="R166" s="87" t="s">
        <v>359</v>
      </c>
      <c r="S166" s="93" t="s">
        <v>359</v>
      </c>
      <c r="T166" s="93" t="s">
        <v>359</v>
      </c>
      <c r="U166" s="93" t="s">
        <v>359</v>
      </c>
      <c r="V166" s="93" t="s">
        <v>359</v>
      </c>
      <c r="W166" s="93" t="s">
        <v>359</v>
      </c>
      <c r="X166" s="93" t="s">
        <v>359</v>
      </c>
      <c r="Y166" s="39"/>
    </row>
    <row r="167" s="34" customFormat="true" ht="27" hidden="false" customHeight="true" outlineLevel="0" collapsed="false">
      <c r="A167" s="47"/>
      <c r="B167" s="49"/>
      <c r="C167" s="49"/>
      <c r="D167" s="87"/>
      <c r="E167" s="88" t="s">
        <v>430</v>
      </c>
      <c r="F167" s="29" t="s">
        <v>354</v>
      </c>
      <c r="G167" s="50" t="s">
        <v>359</v>
      </c>
      <c r="H167" s="50" t="s">
        <v>359</v>
      </c>
      <c r="I167" s="50" t="s">
        <v>359</v>
      </c>
      <c r="J167" s="50" t="s">
        <v>359</v>
      </c>
      <c r="K167" s="50" t="s">
        <v>359</v>
      </c>
      <c r="L167" s="50" t="s">
        <v>359</v>
      </c>
      <c r="M167" s="50" t="s">
        <v>359</v>
      </c>
      <c r="N167" s="50" t="s">
        <v>359</v>
      </c>
      <c r="O167" s="50" t="s">
        <v>359</v>
      </c>
      <c r="P167" s="87" t="s">
        <v>359</v>
      </c>
      <c r="Q167" s="87" t="s">
        <v>359</v>
      </c>
      <c r="R167" s="87" t="s">
        <v>359</v>
      </c>
      <c r="S167" s="50" t="s">
        <v>359</v>
      </c>
      <c r="T167" s="50" t="s">
        <v>359</v>
      </c>
      <c r="U167" s="50" t="s">
        <v>359</v>
      </c>
      <c r="V167" s="50" t="s">
        <v>359</v>
      </c>
      <c r="W167" s="50" t="s">
        <v>359</v>
      </c>
      <c r="X167" s="50" t="s">
        <v>359</v>
      </c>
      <c r="Y167" s="39"/>
    </row>
    <row r="168" s="34" customFormat="true" ht="31.5" hidden="false" customHeight="true" outlineLevel="0" collapsed="false">
      <c r="A168" s="47"/>
      <c r="B168" s="49"/>
      <c r="C168" s="49"/>
      <c r="D168" s="87"/>
      <c r="E168" s="91" t="s">
        <v>353</v>
      </c>
      <c r="F168" s="92"/>
      <c r="G168" s="93" t="s">
        <v>359</v>
      </c>
      <c r="H168" s="93" t="s">
        <v>359</v>
      </c>
      <c r="I168" s="93" t="s">
        <v>359</v>
      </c>
      <c r="J168" s="93" t="s">
        <v>359</v>
      </c>
      <c r="K168" s="93" t="s">
        <v>359</v>
      </c>
      <c r="L168" s="93" t="s">
        <v>359</v>
      </c>
      <c r="M168" s="93" t="s">
        <v>359</v>
      </c>
      <c r="N168" s="93" t="s">
        <v>359</v>
      </c>
      <c r="O168" s="93" t="s">
        <v>359</v>
      </c>
      <c r="P168" s="87" t="s">
        <v>359</v>
      </c>
      <c r="Q168" s="87" t="s">
        <v>359</v>
      </c>
      <c r="R168" s="87" t="s">
        <v>359</v>
      </c>
      <c r="S168" s="93" t="s">
        <v>359</v>
      </c>
      <c r="T168" s="93" t="s">
        <v>359</v>
      </c>
      <c r="U168" s="93" t="s">
        <v>359</v>
      </c>
      <c r="V168" s="93" t="s">
        <v>359</v>
      </c>
      <c r="W168" s="93" t="s">
        <v>359</v>
      </c>
      <c r="X168" s="93" t="s">
        <v>359</v>
      </c>
      <c r="Y168" s="39"/>
    </row>
    <row r="169" s="34" customFormat="true" ht="21" hidden="false" customHeight="true" outlineLevel="0" collapsed="false">
      <c r="A169" s="47"/>
      <c r="B169" s="49"/>
      <c r="C169" s="49"/>
      <c r="D169" s="87"/>
      <c r="E169" s="88" t="s">
        <v>431</v>
      </c>
      <c r="F169" s="29" t="s">
        <v>354</v>
      </c>
      <c r="G169" s="50" t="s">
        <v>359</v>
      </c>
      <c r="H169" s="50" t="s">
        <v>359</v>
      </c>
      <c r="I169" s="50" t="s">
        <v>359</v>
      </c>
      <c r="J169" s="50" t="s">
        <v>359</v>
      </c>
      <c r="K169" s="50" t="s">
        <v>359</v>
      </c>
      <c r="L169" s="50" t="s">
        <v>359</v>
      </c>
      <c r="M169" s="50" t="s">
        <v>359</v>
      </c>
      <c r="N169" s="50" t="s">
        <v>359</v>
      </c>
      <c r="O169" s="50" t="s">
        <v>359</v>
      </c>
      <c r="P169" s="87" t="s">
        <v>359</v>
      </c>
      <c r="Q169" s="87" t="s">
        <v>359</v>
      </c>
      <c r="R169" s="87" t="s">
        <v>359</v>
      </c>
      <c r="S169" s="50" t="s">
        <v>359</v>
      </c>
      <c r="T169" s="50" t="s">
        <v>359</v>
      </c>
      <c r="U169" s="50" t="s">
        <v>359</v>
      </c>
      <c r="V169" s="50" t="s">
        <v>359</v>
      </c>
      <c r="W169" s="50" t="s">
        <v>359</v>
      </c>
      <c r="X169" s="50" t="s">
        <v>359</v>
      </c>
      <c r="Y169" s="39"/>
    </row>
    <row r="170" s="34" customFormat="true" ht="21.75" hidden="false" customHeight="true" outlineLevel="0" collapsed="false">
      <c r="A170" s="47" t="s">
        <v>432</v>
      </c>
      <c r="B170" s="49" t="s">
        <v>411</v>
      </c>
      <c r="C170" s="49" t="s">
        <v>367</v>
      </c>
      <c r="D170" s="87" t="s">
        <v>272</v>
      </c>
      <c r="E170" s="91" t="s">
        <v>353</v>
      </c>
      <c r="F170" s="92"/>
      <c r="G170" s="93" t="n">
        <f aca="false">G172</f>
        <v>217380.1</v>
      </c>
      <c r="H170" s="93" t="n">
        <f aca="false">H172</f>
        <v>240</v>
      </c>
      <c r="I170" s="93" t="n">
        <f aca="false">I172+I248</f>
        <v>65182.3</v>
      </c>
      <c r="J170" s="93" t="n">
        <f aca="false">J172</f>
        <v>2000</v>
      </c>
      <c r="K170" s="93" t="n">
        <f aca="false">K172</f>
        <v>2000</v>
      </c>
      <c r="L170" s="93" t="n">
        <f aca="false">L176+L177</f>
        <v>190235</v>
      </c>
      <c r="M170" s="93" t="n">
        <f aca="false">N170</f>
        <v>2000</v>
      </c>
      <c r="N170" s="93" t="n">
        <f aca="false">N172</f>
        <v>2000</v>
      </c>
      <c r="O170" s="93" t="n">
        <f aca="false">O172</f>
        <v>0</v>
      </c>
      <c r="P170" s="92" t="n">
        <f aca="false">M170-J170</f>
        <v>0</v>
      </c>
      <c r="Q170" s="92" t="n">
        <f aca="false">N170-K170</f>
        <v>0</v>
      </c>
      <c r="R170" s="92" t="n">
        <f aca="false">O170-L170</f>
        <v>-190235</v>
      </c>
      <c r="S170" s="93" t="n">
        <f aca="false">T170</f>
        <v>3000</v>
      </c>
      <c r="T170" s="93" t="n">
        <f aca="false">T172</f>
        <v>3000</v>
      </c>
      <c r="U170" s="93" t="n">
        <f aca="false">U172</f>
        <v>0</v>
      </c>
      <c r="V170" s="93" t="n">
        <f aca="false">W170</f>
        <v>3000</v>
      </c>
      <c r="W170" s="93" t="n">
        <f aca="false">W172</f>
        <v>3000</v>
      </c>
      <c r="X170" s="93" t="n">
        <f aca="false">X172</f>
        <v>0</v>
      </c>
      <c r="Y170" s="44" t="s">
        <v>295</v>
      </c>
    </row>
    <row r="171" customFormat="false" ht="12.75" hidden="false" customHeight="true" outlineLevel="0" collapsed="false">
      <c r="A171" s="40"/>
      <c r="B171" s="42"/>
      <c r="C171" s="42"/>
      <c r="D171" s="85"/>
      <c r="E171" s="88" t="s">
        <v>433</v>
      </c>
      <c r="F171" s="85"/>
      <c r="G171" s="50"/>
      <c r="H171" s="50"/>
      <c r="I171" s="50"/>
      <c r="J171" s="50"/>
      <c r="K171" s="50"/>
      <c r="L171" s="50"/>
      <c r="M171" s="50"/>
      <c r="N171" s="50"/>
      <c r="O171" s="50"/>
      <c r="P171" s="87"/>
      <c r="Q171" s="87"/>
      <c r="R171" s="87"/>
      <c r="S171" s="50"/>
      <c r="T171" s="50"/>
      <c r="U171" s="50"/>
      <c r="V171" s="50"/>
      <c r="W171" s="50"/>
      <c r="X171" s="50"/>
      <c r="Y171" s="44"/>
    </row>
    <row r="172" s="34" customFormat="true" ht="21" hidden="false" customHeight="true" outlineLevel="0" collapsed="false">
      <c r="A172" s="32" t="s">
        <v>434</v>
      </c>
      <c r="B172" s="29" t="s">
        <v>411</v>
      </c>
      <c r="C172" s="29" t="s">
        <v>367</v>
      </c>
      <c r="D172" s="29" t="s">
        <v>275</v>
      </c>
      <c r="E172" s="86" t="s">
        <v>235</v>
      </c>
      <c r="F172" s="87"/>
      <c r="G172" s="50" t="n">
        <f aca="false">H172+I172</f>
        <v>217380.1</v>
      </c>
      <c r="H172" s="50" t="n">
        <f aca="false">H174+H175</f>
        <v>240</v>
      </c>
      <c r="I172" s="50" t="n">
        <f aca="false">I176+I177</f>
        <v>217140.1</v>
      </c>
      <c r="J172" s="50" t="n">
        <f aca="false">K172+L172</f>
        <v>2000</v>
      </c>
      <c r="K172" s="50" t="n">
        <f aca="false">K175</f>
        <v>2000</v>
      </c>
      <c r="L172" s="50"/>
      <c r="M172" s="50" t="n">
        <f aca="false">N172+O172</f>
        <v>2000</v>
      </c>
      <c r="N172" s="50" t="n">
        <f aca="false">N175</f>
        <v>2000</v>
      </c>
      <c r="O172" s="50" t="n">
        <f aca="false">O176+O177</f>
        <v>0</v>
      </c>
      <c r="P172" s="87" t="n">
        <f aca="false">M172-J172</f>
        <v>0</v>
      </c>
      <c r="Q172" s="87" t="n">
        <f aca="false">M172-K172</f>
        <v>0</v>
      </c>
      <c r="R172" s="87" t="n">
        <f aca="false">O172-L172</f>
        <v>0</v>
      </c>
      <c r="S172" s="50" t="n">
        <f aca="false">T172+U172</f>
        <v>3000</v>
      </c>
      <c r="T172" s="50" t="n">
        <f aca="false">T175</f>
        <v>3000</v>
      </c>
      <c r="U172" s="50" t="n">
        <f aca="false">U176+U177</f>
        <v>0</v>
      </c>
      <c r="V172" s="50" t="n">
        <f aca="false">W172+X172</f>
        <v>3000</v>
      </c>
      <c r="W172" s="50" t="n">
        <f aca="false">W175</f>
        <v>3000</v>
      </c>
      <c r="X172" s="50" t="n">
        <f aca="false">X176+X177</f>
        <v>0</v>
      </c>
      <c r="Y172" s="31"/>
    </row>
    <row r="173" customFormat="false" ht="12.75" hidden="false" customHeight="true" outlineLevel="0" collapsed="false">
      <c r="A173" s="40"/>
      <c r="B173" s="42"/>
      <c r="C173" s="42"/>
      <c r="D173" s="85"/>
      <c r="E173" s="91" t="s">
        <v>435</v>
      </c>
      <c r="F173" s="85"/>
      <c r="G173" s="50"/>
      <c r="H173" s="50"/>
      <c r="I173" s="50"/>
      <c r="J173" s="50"/>
      <c r="K173" s="50"/>
      <c r="L173" s="50"/>
      <c r="M173" s="50"/>
      <c r="N173" s="50"/>
      <c r="O173" s="50"/>
      <c r="P173" s="87" t="n">
        <f aca="false">M173-J173</f>
        <v>0</v>
      </c>
      <c r="Q173" s="87" t="n">
        <f aca="false">M173-K173</f>
        <v>0</v>
      </c>
      <c r="R173" s="87" t="n">
        <f aca="false">O173-L173</f>
        <v>0</v>
      </c>
      <c r="S173" s="50"/>
      <c r="T173" s="50"/>
      <c r="U173" s="50"/>
      <c r="V173" s="50"/>
      <c r="W173" s="50"/>
      <c r="X173" s="50"/>
      <c r="Y173" s="44"/>
    </row>
    <row r="174" customFormat="false" ht="12.75" hidden="false" customHeight="true" outlineLevel="0" collapsed="false">
      <c r="A174" s="40"/>
      <c r="B174" s="42"/>
      <c r="C174" s="42"/>
      <c r="D174" s="85"/>
      <c r="E174" s="86" t="s">
        <v>26</v>
      </c>
      <c r="F174" s="85"/>
      <c r="G174" s="50" t="n">
        <v>0</v>
      </c>
      <c r="H174" s="50"/>
      <c r="I174" s="50" t="n">
        <v>0</v>
      </c>
      <c r="J174" s="50"/>
      <c r="K174" s="50"/>
      <c r="L174" s="50"/>
      <c r="M174" s="50"/>
      <c r="N174" s="50"/>
      <c r="O174" s="50"/>
      <c r="P174" s="87"/>
      <c r="Q174" s="87"/>
      <c r="R174" s="87"/>
      <c r="S174" s="50"/>
      <c r="T174" s="50"/>
      <c r="U174" s="50"/>
      <c r="V174" s="50"/>
      <c r="W174" s="50"/>
      <c r="X174" s="50"/>
      <c r="Y174" s="44"/>
    </row>
    <row r="175" customFormat="false" ht="37.5" hidden="false" customHeight="true" outlineLevel="0" collapsed="false">
      <c r="A175" s="40"/>
      <c r="B175" s="42"/>
      <c r="C175" s="42"/>
      <c r="D175" s="85"/>
      <c r="E175" s="86" t="s">
        <v>323</v>
      </c>
      <c r="F175" s="79" t="s">
        <v>328</v>
      </c>
      <c r="G175" s="50" t="n">
        <v>0</v>
      </c>
      <c r="H175" s="50" t="n">
        <v>240</v>
      </c>
      <c r="I175" s="50" t="n">
        <v>0</v>
      </c>
      <c r="J175" s="50" t="n">
        <f aca="false">K175+L175</f>
        <v>2000</v>
      </c>
      <c r="K175" s="50" t="n">
        <v>2000</v>
      </c>
      <c r="L175" s="50" t="n">
        <v>0</v>
      </c>
      <c r="M175" s="50" t="n">
        <f aca="false">N175+O175</f>
        <v>2000</v>
      </c>
      <c r="N175" s="50" t="n">
        <v>2000</v>
      </c>
      <c r="O175" s="50" t="n">
        <v>0</v>
      </c>
      <c r="P175" s="87" t="n">
        <f aca="false">M175-J175</f>
        <v>0</v>
      </c>
      <c r="Q175" s="87" t="n">
        <f aca="false">M175-K175</f>
        <v>0</v>
      </c>
      <c r="R175" s="87" t="n">
        <f aca="false">O175-L175</f>
        <v>0</v>
      </c>
      <c r="S175" s="50" t="n">
        <f aca="false">T175+U175</f>
        <v>3000</v>
      </c>
      <c r="T175" s="50" t="n">
        <v>3000</v>
      </c>
      <c r="U175" s="50" t="n">
        <v>0</v>
      </c>
      <c r="V175" s="50" t="n">
        <f aca="false">W175+X175</f>
        <v>3000</v>
      </c>
      <c r="W175" s="50" t="n">
        <v>3000</v>
      </c>
      <c r="X175" s="50" t="n">
        <v>0</v>
      </c>
      <c r="Y175" s="31" t="s">
        <v>436</v>
      </c>
    </row>
    <row r="176" customFormat="false" ht="36" hidden="false" customHeight="true" outlineLevel="0" collapsed="false">
      <c r="A176" s="40"/>
      <c r="B176" s="42"/>
      <c r="C176" s="42"/>
      <c r="D176" s="85"/>
      <c r="E176" s="91" t="s">
        <v>353</v>
      </c>
      <c r="F176" s="29" t="s">
        <v>354</v>
      </c>
      <c r="G176" s="50" t="n">
        <f aca="false">H176+I176</f>
        <v>204195</v>
      </c>
      <c r="H176" s="50" t="n">
        <v>0</v>
      </c>
      <c r="I176" s="50" t="n">
        <v>204195</v>
      </c>
      <c r="J176" s="50" t="n">
        <f aca="false">K176+L176</f>
        <v>190235</v>
      </c>
      <c r="K176" s="50" t="n">
        <v>0</v>
      </c>
      <c r="L176" s="50" t="n">
        <v>190235</v>
      </c>
      <c r="M176" s="50" t="n">
        <f aca="false">N176+O176</f>
        <v>0</v>
      </c>
      <c r="N176" s="50" t="n">
        <v>0</v>
      </c>
      <c r="O176" s="50"/>
      <c r="P176" s="87" t="n">
        <f aca="false">M176-J176</f>
        <v>-190235</v>
      </c>
      <c r="Q176" s="87" t="n">
        <f aca="false">M176-K176</f>
        <v>0</v>
      </c>
      <c r="R176" s="87" t="n">
        <f aca="false">O176-L176</f>
        <v>-190235</v>
      </c>
      <c r="S176" s="50" t="n">
        <f aca="false">T176+U176</f>
        <v>0</v>
      </c>
      <c r="T176" s="50" t="n">
        <v>0</v>
      </c>
      <c r="U176" s="50"/>
      <c r="V176" s="50" t="n">
        <f aca="false">W176+X176</f>
        <v>0</v>
      </c>
      <c r="W176" s="50" t="n">
        <v>0</v>
      </c>
      <c r="X176" s="50"/>
      <c r="Y176" s="31"/>
    </row>
    <row r="177" customFormat="false" ht="12.75" hidden="false" customHeight="true" outlineLevel="0" collapsed="false">
      <c r="A177" s="40"/>
      <c r="B177" s="42"/>
      <c r="C177" s="42"/>
      <c r="D177" s="85"/>
      <c r="E177" s="91" t="s">
        <v>347</v>
      </c>
      <c r="F177" s="29" t="n">
        <v>5134</v>
      </c>
      <c r="G177" s="50" t="n">
        <f aca="false">H177+I177</f>
        <v>12945.1</v>
      </c>
      <c r="H177" s="50" t="n">
        <v>0</v>
      </c>
      <c r="I177" s="50" t="n">
        <v>12945.1</v>
      </c>
      <c r="J177" s="50" t="n">
        <f aca="false">K177+L177</f>
        <v>0</v>
      </c>
      <c r="K177" s="50" t="n">
        <v>0</v>
      </c>
      <c r="L177" s="50" t="n">
        <v>0</v>
      </c>
      <c r="M177" s="50" t="n">
        <f aca="false">N177+O177</f>
        <v>0</v>
      </c>
      <c r="N177" s="50" t="n">
        <v>0</v>
      </c>
      <c r="O177" s="50"/>
      <c r="P177" s="87" t="n">
        <f aca="false">M177-J177</f>
        <v>0</v>
      </c>
      <c r="Q177" s="87" t="n">
        <f aca="false">M177-K177</f>
        <v>0</v>
      </c>
      <c r="R177" s="87" t="n">
        <f aca="false">O177-L177</f>
        <v>0</v>
      </c>
      <c r="S177" s="50" t="n">
        <f aca="false">T177+U177</f>
        <v>0</v>
      </c>
      <c r="T177" s="50" t="n">
        <v>0</v>
      </c>
      <c r="U177" s="50"/>
      <c r="V177" s="50" t="n">
        <f aca="false">W177+X177</f>
        <v>0</v>
      </c>
      <c r="W177" s="50" t="n">
        <v>0</v>
      </c>
      <c r="X177" s="50"/>
      <c r="Y177" s="44"/>
    </row>
    <row r="178" s="34" customFormat="true" ht="25.5" hidden="false" customHeight="true" outlineLevel="0" collapsed="false">
      <c r="A178" s="47"/>
      <c r="B178" s="49"/>
      <c r="C178" s="49"/>
      <c r="D178" s="87"/>
      <c r="E178" s="91" t="s">
        <v>347</v>
      </c>
      <c r="F178" s="92"/>
      <c r="G178" s="93" t="n">
        <f aca="false">I178</f>
        <v>0</v>
      </c>
      <c r="H178" s="93"/>
      <c r="I178" s="93" t="n">
        <v>0</v>
      </c>
      <c r="J178" s="93"/>
      <c r="K178" s="93"/>
      <c r="L178" s="93"/>
      <c r="M178" s="93"/>
      <c r="N178" s="93"/>
      <c r="O178" s="93"/>
      <c r="P178" s="87"/>
      <c r="Q178" s="87"/>
      <c r="R178" s="87"/>
      <c r="S178" s="93"/>
      <c r="T178" s="93"/>
      <c r="U178" s="93"/>
      <c r="V178" s="93"/>
      <c r="W178" s="93"/>
      <c r="X178" s="93"/>
      <c r="Y178" s="39"/>
    </row>
    <row r="179" s="34" customFormat="true" ht="25.5" hidden="false" customHeight="true" outlineLevel="0" collapsed="false">
      <c r="A179" s="47"/>
      <c r="B179" s="49"/>
      <c r="C179" s="49"/>
      <c r="D179" s="87"/>
      <c r="E179" s="88" t="s">
        <v>437</v>
      </c>
      <c r="F179" s="29" t="s">
        <v>35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87" t="n">
        <v>0</v>
      </c>
      <c r="Q179" s="87" t="n">
        <v>0</v>
      </c>
      <c r="R179" s="87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39"/>
    </row>
    <row r="180" s="34" customFormat="true" ht="25.5" hidden="false" customHeight="true" outlineLevel="0" collapsed="false">
      <c r="A180" s="47"/>
      <c r="B180" s="49"/>
      <c r="C180" s="49"/>
      <c r="D180" s="87"/>
      <c r="E180" s="91" t="s">
        <v>349</v>
      </c>
      <c r="F180" s="92"/>
      <c r="G180" s="93"/>
      <c r="H180" s="93"/>
      <c r="I180" s="93"/>
      <c r="J180" s="93"/>
      <c r="K180" s="93"/>
      <c r="L180" s="93"/>
      <c r="M180" s="93"/>
      <c r="N180" s="93"/>
      <c r="O180" s="93"/>
      <c r="P180" s="87"/>
      <c r="Q180" s="87"/>
      <c r="R180" s="87"/>
      <c r="S180" s="93"/>
      <c r="T180" s="93"/>
      <c r="U180" s="93"/>
      <c r="V180" s="93"/>
      <c r="W180" s="93"/>
      <c r="X180" s="93"/>
      <c r="Y180" s="39"/>
    </row>
    <row r="181" s="34" customFormat="true" ht="26.25" hidden="false" customHeight="true" outlineLevel="0" collapsed="false">
      <c r="A181" s="47"/>
      <c r="B181" s="49"/>
      <c r="C181" s="49"/>
      <c r="D181" s="87"/>
      <c r="E181" s="88" t="s">
        <v>438</v>
      </c>
      <c r="F181" s="29" t="s">
        <v>354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87" t="n">
        <v>0</v>
      </c>
      <c r="Q181" s="87" t="n">
        <v>0</v>
      </c>
      <c r="R181" s="87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39"/>
    </row>
    <row r="182" s="34" customFormat="true" ht="25.5" hidden="false" customHeight="true" outlineLevel="0" collapsed="false">
      <c r="A182" s="47"/>
      <c r="B182" s="49"/>
      <c r="C182" s="49"/>
      <c r="D182" s="87"/>
      <c r="E182" s="91" t="s">
        <v>353</v>
      </c>
      <c r="F182" s="92"/>
      <c r="G182" s="93"/>
      <c r="H182" s="93"/>
      <c r="I182" s="93"/>
      <c r="J182" s="93"/>
      <c r="K182" s="93"/>
      <c r="L182" s="93"/>
      <c r="M182" s="93"/>
      <c r="N182" s="93"/>
      <c r="O182" s="93"/>
      <c r="P182" s="87"/>
      <c r="Q182" s="87"/>
      <c r="R182" s="87"/>
      <c r="S182" s="93"/>
      <c r="T182" s="93"/>
      <c r="U182" s="93"/>
      <c r="V182" s="93"/>
      <c r="W182" s="93"/>
      <c r="X182" s="93"/>
      <c r="Y182" s="39"/>
    </row>
    <row r="183" s="34" customFormat="true" ht="30.75" hidden="false" customHeight="true" outlineLevel="0" collapsed="false">
      <c r="A183" s="47"/>
      <c r="B183" s="49"/>
      <c r="C183" s="49"/>
      <c r="D183" s="87"/>
      <c r="E183" s="88" t="s">
        <v>439</v>
      </c>
      <c r="F183" s="29" t="s">
        <v>35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87" t="n">
        <v>0</v>
      </c>
      <c r="Q183" s="87" t="n">
        <v>0</v>
      </c>
      <c r="R183" s="87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39"/>
    </row>
    <row r="184" s="34" customFormat="true" ht="25.5" hidden="false" customHeight="true" outlineLevel="0" collapsed="false">
      <c r="A184" s="47"/>
      <c r="B184" s="49"/>
      <c r="C184" s="49"/>
      <c r="D184" s="87"/>
      <c r="E184" s="91" t="s">
        <v>349</v>
      </c>
      <c r="F184" s="92"/>
      <c r="G184" s="93"/>
      <c r="H184" s="93"/>
      <c r="I184" s="93"/>
      <c r="J184" s="93"/>
      <c r="K184" s="93"/>
      <c r="L184" s="93"/>
      <c r="M184" s="93"/>
      <c r="N184" s="93"/>
      <c r="O184" s="93"/>
      <c r="P184" s="87"/>
      <c r="Q184" s="87"/>
      <c r="R184" s="87"/>
      <c r="S184" s="93"/>
      <c r="T184" s="93"/>
      <c r="U184" s="93"/>
      <c r="V184" s="93"/>
      <c r="W184" s="93"/>
      <c r="X184" s="93"/>
      <c r="Y184" s="39"/>
    </row>
    <row r="185" s="34" customFormat="true" ht="27.75" hidden="false" customHeight="true" outlineLevel="0" collapsed="false">
      <c r="A185" s="47"/>
      <c r="B185" s="49"/>
      <c r="C185" s="49"/>
      <c r="D185" s="87"/>
      <c r="E185" s="88" t="s">
        <v>440</v>
      </c>
      <c r="F185" s="29" t="s">
        <v>35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87" t="n">
        <v>0</v>
      </c>
      <c r="Q185" s="87" t="n">
        <v>0</v>
      </c>
      <c r="R185" s="87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39"/>
    </row>
    <row r="186" s="34" customFormat="true" ht="18" hidden="false" customHeight="true" outlineLevel="0" collapsed="false">
      <c r="A186" s="47"/>
      <c r="B186" s="49"/>
      <c r="C186" s="49"/>
      <c r="D186" s="87"/>
      <c r="E186" s="91" t="s">
        <v>349</v>
      </c>
      <c r="F186" s="29" t="s">
        <v>354</v>
      </c>
      <c r="G186" s="50" t="n">
        <v>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87" t="n">
        <v>0</v>
      </c>
      <c r="Q186" s="87" t="n">
        <v>0</v>
      </c>
      <c r="R186" s="87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39"/>
    </row>
    <row r="187" s="34" customFormat="true" ht="25.5" hidden="false" customHeight="true" outlineLevel="0" collapsed="false">
      <c r="A187" s="47"/>
      <c r="B187" s="49"/>
      <c r="C187" s="49"/>
      <c r="D187" s="87"/>
      <c r="E187" s="91" t="s">
        <v>353</v>
      </c>
      <c r="F187" s="92"/>
      <c r="G187" s="93"/>
      <c r="H187" s="93"/>
      <c r="I187" s="93"/>
      <c r="J187" s="93"/>
      <c r="K187" s="93"/>
      <c r="L187" s="93"/>
      <c r="M187" s="93"/>
      <c r="N187" s="93"/>
      <c r="O187" s="93"/>
      <c r="P187" s="87"/>
      <c r="Q187" s="87"/>
      <c r="R187" s="87"/>
      <c r="S187" s="93"/>
      <c r="T187" s="93"/>
      <c r="U187" s="93"/>
      <c r="V187" s="93"/>
      <c r="W187" s="93"/>
      <c r="X187" s="93"/>
      <c r="Y187" s="39"/>
    </row>
    <row r="188" s="34" customFormat="true" ht="18" hidden="false" customHeight="true" outlineLevel="0" collapsed="false">
      <c r="A188" s="47"/>
      <c r="B188" s="49"/>
      <c r="C188" s="49"/>
      <c r="D188" s="87"/>
      <c r="E188" s="88" t="s">
        <v>441</v>
      </c>
      <c r="F188" s="29" t="s">
        <v>354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87" t="n">
        <v>0</v>
      </c>
      <c r="Q188" s="87" t="n">
        <v>0</v>
      </c>
      <c r="R188" s="87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39"/>
    </row>
    <row r="189" s="34" customFormat="true" ht="25.5" hidden="false" customHeight="true" outlineLevel="0" collapsed="false">
      <c r="A189" s="47"/>
      <c r="B189" s="49"/>
      <c r="C189" s="49"/>
      <c r="D189" s="87"/>
      <c r="E189" s="91" t="s">
        <v>353</v>
      </c>
      <c r="F189" s="92"/>
      <c r="G189" s="93"/>
      <c r="H189" s="93"/>
      <c r="I189" s="93"/>
      <c r="J189" s="93"/>
      <c r="K189" s="93"/>
      <c r="L189" s="93"/>
      <c r="M189" s="93"/>
      <c r="N189" s="93"/>
      <c r="O189" s="93"/>
      <c r="P189" s="87"/>
      <c r="Q189" s="87"/>
      <c r="R189" s="87"/>
      <c r="S189" s="93"/>
      <c r="T189" s="93"/>
      <c r="U189" s="93"/>
      <c r="V189" s="93"/>
      <c r="W189" s="93"/>
      <c r="X189" s="93"/>
      <c r="Y189" s="39"/>
    </row>
    <row r="190" s="34" customFormat="true" ht="18" hidden="false" customHeight="true" outlineLevel="0" collapsed="false">
      <c r="A190" s="47"/>
      <c r="B190" s="49"/>
      <c r="C190" s="49"/>
      <c r="D190" s="87"/>
      <c r="E190" s="88" t="s">
        <v>442</v>
      </c>
      <c r="F190" s="29" t="s">
        <v>339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87" t="n">
        <v>0</v>
      </c>
      <c r="Q190" s="87" t="n">
        <v>0</v>
      </c>
      <c r="R190" s="87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39"/>
    </row>
    <row r="191" s="34" customFormat="true" ht="18" hidden="false" customHeight="true" outlineLevel="0" collapsed="false">
      <c r="A191" s="47"/>
      <c r="B191" s="49"/>
      <c r="C191" s="49"/>
      <c r="D191" s="87"/>
      <c r="E191" s="91" t="s">
        <v>338</v>
      </c>
      <c r="F191" s="29" t="s">
        <v>354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87" t="n">
        <v>0</v>
      </c>
      <c r="Q191" s="87" t="n">
        <v>0</v>
      </c>
      <c r="R191" s="87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39"/>
    </row>
    <row r="192" s="34" customFormat="true" ht="25.5" hidden="false" customHeight="true" outlineLevel="0" collapsed="false">
      <c r="A192" s="47"/>
      <c r="B192" s="49"/>
      <c r="C192" s="49"/>
      <c r="D192" s="87"/>
      <c r="E192" s="91" t="s">
        <v>353</v>
      </c>
      <c r="F192" s="92"/>
      <c r="G192" s="93"/>
      <c r="H192" s="93"/>
      <c r="I192" s="93"/>
      <c r="J192" s="93"/>
      <c r="K192" s="93"/>
      <c r="L192" s="93"/>
      <c r="M192" s="93"/>
      <c r="N192" s="93"/>
      <c r="O192" s="93"/>
      <c r="P192" s="87"/>
      <c r="Q192" s="87"/>
      <c r="R192" s="87"/>
      <c r="S192" s="93"/>
      <c r="T192" s="93"/>
      <c r="U192" s="93"/>
      <c r="V192" s="93"/>
      <c r="W192" s="93"/>
      <c r="X192" s="93"/>
      <c r="Y192" s="39"/>
    </row>
    <row r="193" s="34" customFormat="true" ht="18" hidden="false" customHeight="true" outlineLevel="0" collapsed="false">
      <c r="A193" s="47"/>
      <c r="B193" s="49"/>
      <c r="C193" s="49"/>
      <c r="D193" s="87"/>
      <c r="E193" s="88" t="s">
        <v>443</v>
      </c>
      <c r="F193" s="29" t="s">
        <v>288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87" t="n">
        <v>0</v>
      </c>
      <c r="Q193" s="87" t="n">
        <v>0</v>
      </c>
      <c r="R193" s="87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39"/>
    </row>
    <row r="194" s="34" customFormat="true" ht="18" hidden="false" customHeight="true" outlineLevel="0" collapsed="false">
      <c r="A194" s="47"/>
      <c r="B194" s="49"/>
      <c r="C194" s="49"/>
      <c r="D194" s="87"/>
      <c r="E194" s="91" t="s">
        <v>287</v>
      </c>
      <c r="F194" s="29" t="s">
        <v>354</v>
      </c>
      <c r="G194" s="50" t="n">
        <v>0</v>
      </c>
      <c r="H194" s="50" t="n">
        <v>0</v>
      </c>
      <c r="I194" s="50" t="n">
        <v>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87" t="n">
        <v>0</v>
      </c>
      <c r="Q194" s="87" t="n">
        <v>0</v>
      </c>
      <c r="R194" s="87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39"/>
    </row>
    <row r="195" s="34" customFormat="true" ht="25.5" hidden="false" customHeight="true" outlineLevel="0" collapsed="false">
      <c r="A195" s="47"/>
      <c r="B195" s="49"/>
      <c r="C195" s="49"/>
      <c r="D195" s="87"/>
      <c r="E195" s="91" t="s">
        <v>353</v>
      </c>
      <c r="F195" s="92"/>
      <c r="G195" s="93"/>
      <c r="H195" s="93"/>
      <c r="I195" s="93"/>
      <c r="J195" s="93"/>
      <c r="K195" s="93"/>
      <c r="L195" s="93"/>
      <c r="M195" s="93"/>
      <c r="N195" s="93"/>
      <c r="O195" s="93"/>
      <c r="P195" s="87"/>
      <c r="Q195" s="87"/>
      <c r="R195" s="87"/>
      <c r="S195" s="93"/>
      <c r="T195" s="93"/>
      <c r="U195" s="93"/>
      <c r="V195" s="93"/>
      <c r="W195" s="93"/>
      <c r="X195" s="93"/>
      <c r="Y195" s="39"/>
    </row>
    <row r="196" s="34" customFormat="true" ht="27" hidden="false" customHeight="true" outlineLevel="0" collapsed="false">
      <c r="A196" s="47"/>
      <c r="B196" s="49"/>
      <c r="C196" s="49"/>
      <c r="D196" s="87"/>
      <c r="E196" s="88" t="s">
        <v>444</v>
      </c>
      <c r="F196" s="29" t="s">
        <v>35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87" t="n">
        <v>0</v>
      </c>
      <c r="Q196" s="87" t="n">
        <v>0</v>
      </c>
      <c r="R196" s="87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39"/>
    </row>
    <row r="197" s="34" customFormat="true" ht="18.75" hidden="false" customHeight="true" outlineLevel="0" collapsed="false">
      <c r="A197" s="47"/>
      <c r="B197" s="49"/>
      <c r="C197" s="49"/>
      <c r="D197" s="87"/>
      <c r="E197" s="91" t="s">
        <v>349</v>
      </c>
      <c r="F197" s="29" t="s">
        <v>352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87" t="n">
        <v>0</v>
      </c>
      <c r="Q197" s="87" t="n">
        <v>0</v>
      </c>
      <c r="R197" s="87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39"/>
    </row>
    <row r="198" s="34" customFormat="true" ht="18.75" hidden="false" customHeight="true" outlineLevel="0" collapsed="false">
      <c r="A198" s="47"/>
      <c r="B198" s="49"/>
      <c r="C198" s="49"/>
      <c r="D198" s="87"/>
      <c r="E198" s="91" t="s">
        <v>351</v>
      </c>
      <c r="F198" s="29" t="s">
        <v>354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87" t="n">
        <v>0</v>
      </c>
      <c r="Q198" s="87" t="n">
        <v>0</v>
      </c>
      <c r="R198" s="87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39"/>
    </row>
    <row r="199" s="34" customFormat="true" ht="25.5" hidden="false" customHeight="true" outlineLevel="0" collapsed="false">
      <c r="A199" s="47"/>
      <c r="B199" s="49"/>
      <c r="C199" s="49"/>
      <c r="D199" s="87"/>
      <c r="E199" s="91" t="s">
        <v>353</v>
      </c>
      <c r="F199" s="92"/>
      <c r="G199" s="93"/>
      <c r="H199" s="93"/>
      <c r="I199" s="93"/>
      <c r="J199" s="93"/>
      <c r="K199" s="93"/>
      <c r="L199" s="93"/>
      <c r="M199" s="93"/>
      <c r="N199" s="93"/>
      <c r="O199" s="93"/>
      <c r="P199" s="87"/>
      <c r="Q199" s="87"/>
      <c r="R199" s="87"/>
      <c r="S199" s="93"/>
      <c r="T199" s="93"/>
      <c r="U199" s="93"/>
      <c r="V199" s="93"/>
      <c r="W199" s="93"/>
      <c r="X199" s="93"/>
      <c r="Y199" s="39"/>
    </row>
    <row r="200" s="34" customFormat="true" ht="18.75" hidden="false" customHeight="true" outlineLevel="0" collapsed="false">
      <c r="A200" s="47"/>
      <c r="B200" s="49"/>
      <c r="C200" s="49"/>
      <c r="D200" s="87"/>
      <c r="E200" s="88" t="s">
        <v>445</v>
      </c>
      <c r="F200" s="29" t="s">
        <v>316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87" t="n">
        <v>0</v>
      </c>
      <c r="Q200" s="87" t="n">
        <v>0</v>
      </c>
      <c r="R200" s="87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39"/>
    </row>
    <row r="201" s="34" customFormat="true" ht="30" hidden="false" customHeight="true" outlineLevel="0" collapsed="false">
      <c r="A201" s="47"/>
      <c r="B201" s="49"/>
      <c r="C201" s="49"/>
      <c r="D201" s="87"/>
      <c r="E201" s="91" t="s">
        <v>315</v>
      </c>
      <c r="F201" s="29" t="s">
        <v>35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87" t="n">
        <v>0</v>
      </c>
      <c r="Q201" s="87" t="n">
        <v>0</v>
      </c>
      <c r="R201" s="87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39"/>
    </row>
    <row r="202" s="34" customFormat="true" ht="25.5" hidden="false" customHeight="true" outlineLevel="0" collapsed="false">
      <c r="A202" s="47"/>
      <c r="B202" s="49"/>
      <c r="C202" s="49"/>
      <c r="D202" s="87"/>
      <c r="E202" s="91" t="s">
        <v>349</v>
      </c>
      <c r="F202" s="92"/>
      <c r="G202" s="93"/>
      <c r="H202" s="93"/>
      <c r="I202" s="93"/>
      <c r="J202" s="93"/>
      <c r="K202" s="93"/>
      <c r="L202" s="93"/>
      <c r="M202" s="93"/>
      <c r="N202" s="93"/>
      <c r="O202" s="93"/>
      <c r="P202" s="87"/>
      <c r="Q202" s="87"/>
      <c r="R202" s="87"/>
      <c r="S202" s="93"/>
      <c r="T202" s="93"/>
      <c r="U202" s="93"/>
      <c r="V202" s="93"/>
      <c r="W202" s="93"/>
      <c r="X202" s="93"/>
      <c r="Y202" s="39"/>
    </row>
    <row r="203" s="34" customFormat="true" ht="29.25" hidden="false" customHeight="true" outlineLevel="0" collapsed="false">
      <c r="A203" s="47"/>
      <c r="B203" s="49"/>
      <c r="C203" s="49"/>
      <c r="D203" s="87"/>
      <c r="E203" s="88" t="s">
        <v>446</v>
      </c>
      <c r="F203" s="29" t="s">
        <v>331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87" t="n">
        <v>0</v>
      </c>
      <c r="Q203" s="87" t="n">
        <v>0</v>
      </c>
      <c r="R203" s="87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39"/>
    </row>
    <row r="204" s="34" customFormat="true" ht="18.75" hidden="false" customHeight="true" outlineLevel="0" collapsed="false">
      <c r="A204" s="47"/>
      <c r="B204" s="49"/>
      <c r="C204" s="49"/>
      <c r="D204" s="87"/>
      <c r="E204" s="91" t="s">
        <v>330</v>
      </c>
      <c r="F204" s="29" t="s">
        <v>339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87" t="n">
        <v>0</v>
      </c>
      <c r="Q204" s="87" t="n">
        <v>0</v>
      </c>
      <c r="R204" s="87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39"/>
    </row>
    <row r="205" s="34" customFormat="true" ht="25.5" hidden="false" customHeight="true" outlineLevel="0" collapsed="false">
      <c r="A205" s="47"/>
      <c r="B205" s="49"/>
      <c r="C205" s="49"/>
      <c r="D205" s="87"/>
      <c r="E205" s="91" t="s">
        <v>338</v>
      </c>
      <c r="F205" s="92"/>
      <c r="G205" s="93"/>
      <c r="H205" s="93"/>
      <c r="I205" s="93"/>
      <c r="J205" s="93"/>
      <c r="K205" s="93"/>
      <c r="L205" s="93"/>
      <c r="M205" s="93"/>
      <c r="N205" s="93"/>
      <c r="O205" s="93"/>
      <c r="P205" s="87"/>
      <c r="Q205" s="87"/>
      <c r="R205" s="87"/>
      <c r="S205" s="93"/>
      <c r="T205" s="93"/>
      <c r="U205" s="93"/>
      <c r="V205" s="93"/>
      <c r="W205" s="93"/>
      <c r="X205" s="93"/>
      <c r="Y205" s="39"/>
    </row>
    <row r="206" s="34" customFormat="true" ht="29.25" hidden="false" customHeight="true" outlineLevel="0" collapsed="false">
      <c r="A206" s="47"/>
      <c r="B206" s="49"/>
      <c r="C206" s="49"/>
      <c r="D206" s="87"/>
      <c r="E206" s="88" t="s">
        <v>447</v>
      </c>
      <c r="F206" s="29" t="s">
        <v>352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87" t="n">
        <v>0</v>
      </c>
      <c r="Q206" s="87" t="n">
        <v>0</v>
      </c>
      <c r="R206" s="87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39"/>
    </row>
    <row r="207" s="34" customFormat="true" ht="10.5" hidden="false" customHeight="false" outlineLevel="0" collapsed="false">
      <c r="A207" s="47"/>
      <c r="B207" s="49"/>
      <c r="C207" s="49"/>
      <c r="D207" s="87"/>
      <c r="E207" s="91" t="s">
        <v>351</v>
      </c>
      <c r="F207" s="92"/>
      <c r="G207" s="93"/>
      <c r="H207" s="93"/>
      <c r="I207" s="93"/>
      <c r="J207" s="93"/>
      <c r="K207" s="93"/>
      <c r="L207" s="93"/>
      <c r="M207" s="93"/>
      <c r="N207" s="93"/>
      <c r="O207" s="93"/>
      <c r="P207" s="87"/>
      <c r="Q207" s="87"/>
      <c r="R207" s="87"/>
      <c r="S207" s="93"/>
      <c r="T207" s="93"/>
      <c r="U207" s="93"/>
      <c r="V207" s="93"/>
      <c r="W207" s="93"/>
      <c r="X207" s="93"/>
      <c r="Y207" s="39"/>
    </row>
    <row r="208" s="34" customFormat="true" ht="29.25" hidden="false" customHeight="true" outlineLevel="0" collapsed="false">
      <c r="A208" s="47"/>
      <c r="B208" s="49"/>
      <c r="C208" s="49"/>
      <c r="D208" s="87"/>
      <c r="E208" s="88" t="s">
        <v>448</v>
      </c>
      <c r="F208" s="29" t="s">
        <v>339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87" t="n">
        <v>0</v>
      </c>
      <c r="Q208" s="87" t="n">
        <v>0</v>
      </c>
      <c r="R208" s="87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39"/>
    </row>
    <row r="209" s="34" customFormat="true" ht="25.5" hidden="false" customHeight="true" outlineLevel="0" collapsed="false">
      <c r="A209" s="47"/>
      <c r="B209" s="49"/>
      <c r="C209" s="49"/>
      <c r="D209" s="87"/>
      <c r="E209" s="91" t="s">
        <v>338</v>
      </c>
      <c r="F209" s="92"/>
      <c r="G209" s="93"/>
      <c r="H209" s="93"/>
      <c r="I209" s="93"/>
      <c r="J209" s="93"/>
      <c r="K209" s="93"/>
      <c r="L209" s="93"/>
      <c r="M209" s="93"/>
      <c r="N209" s="93"/>
      <c r="O209" s="93"/>
      <c r="P209" s="87"/>
      <c r="Q209" s="87"/>
      <c r="R209" s="87"/>
      <c r="S209" s="93"/>
      <c r="T209" s="93"/>
      <c r="U209" s="93"/>
      <c r="V209" s="93"/>
      <c r="W209" s="93"/>
      <c r="X209" s="93"/>
      <c r="Y209" s="39"/>
    </row>
    <row r="210" s="34" customFormat="true" ht="29.25" hidden="false" customHeight="true" outlineLevel="0" collapsed="false">
      <c r="A210" s="47"/>
      <c r="B210" s="49"/>
      <c r="C210" s="49"/>
      <c r="D210" s="87"/>
      <c r="E210" s="88" t="s">
        <v>449</v>
      </c>
      <c r="F210" s="29" t="s">
        <v>285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87" t="n">
        <v>0</v>
      </c>
      <c r="Q210" s="87" t="n">
        <v>0</v>
      </c>
      <c r="R210" s="87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39"/>
    </row>
    <row r="211" s="34" customFormat="true" ht="29.25" hidden="false" customHeight="true" outlineLevel="0" collapsed="false">
      <c r="A211" s="47"/>
      <c r="B211" s="49"/>
      <c r="C211" s="49"/>
      <c r="D211" s="87"/>
      <c r="E211" s="91" t="s">
        <v>284</v>
      </c>
      <c r="F211" s="29" t="s">
        <v>316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87" t="n">
        <v>0</v>
      </c>
      <c r="Q211" s="87" t="n">
        <v>0</v>
      </c>
      <c r="R211" s="87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39"/>
    </row>
    <row r="212" s="34" customFormat="true" ht="29.25" hidden="false" customHeight="true" outlineLevel="0" collapsed="false">
      <c r="A212" s="47"/>
      <c r="B212" s="49"/>
      <c r="C212" s="49"/>
      <c r="D212" s="87"/>
      <c r="E212" s="91" t="s">
        <v>315</v>
      </c>
      <c r="F212" s="29" t="s">
        <v>35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87" t="n">
        <v>0</v>
      </c>
      <c r="Q212" s="87" t="n">
        <v>0</v>
      </c>
      <c r="R212" s="87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39"/>
    </row>
    <row r="213" s="34" customFormat="true" ht="29.25" hidden="false" customHeight="true" outlineLevel="0" collapsed="false">
      <c r="A213" s="47"/>
      <c r="B213" s="49"/>
      <c r="C213" s="49"/>
      <c r="D213" s="87"/>
      <c r="E213" s="91" t="s">
        <v>349</v>
      </c>
      <c r="F213" s="29" t="s">
        <v>339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87" t="n">
        <v>0</v>
      </c>
      <c r="Q213" s="87" t="n">
        <v>0</v>
      </c>
      <c r="R213" s="87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39"/>
    </row>
    <row r="214" s="34" customFormat="true" ht="29.25" hidden="false" customHeight="true" outlineLevel="0" collapsed="false">
      <c r="A214" s="47"/>
      <c r="B214" s="49"/>
      <c r="C214" s="49"/>
      <c r="D214" s="87"/>
      <c r="E214" s="91" t="s">
        <v>338</v>
      </c>
      <c r="F214" s="29" t="s">
        <v>345</v>
      </c>
      <c r="G214" s="50" t="n">
        <v>0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87" t="n">
        <v>0</v>
      </c>
      <c r="Q214" s="87" t="n">
        <v>0</v>
      </c>
      <c r="R214" s="87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39"/>
    </row>
    <row r="215" s="34" customFormat="true" ht="10.5" hidden="false" customHeight="false" outlineLevel="0" collapsed="false">
      <c r="A215" s="47"/>
      <c r="B215" s="49"/>
      <c r="C215" s="49"/>
      <c r="D215" s="87"/>
      <c r="E215" s="91" t="s">
        <v>344</v>
      </c>
      <c r="F215" s="92"/>
      <c r="G215" s="93"/>
      <c r="H215" s="93"/>
      <c r="I215" s="93"/>
      <c r="J215" s="93"/>
      <c r="K215" s="93"/>
      <c r="L215" s="93"/>
      <c r="M215" s="93"/>
      <c r="N215" s="93"/>
      <c r="O215" s="93"/>
      <c r="P215" s="87"/>
      <c r="Q215" s="87"/>
      <c r="R215" s="87"/>
      <c r="S215" s="93"/>
      <c r="T215" s="93"/>
      <c r="U215" s="93"/>
      <c r="V215" s="93"/>
      <c r="W215" s="93"/>
      <c r="X215" s="93"/>
      <c r="Y215" s="39"/>
    </row>
    <row r="216" customFormat="false" ht="12.75" hidden="false" customHeight="true" outlineLevel="0" collapsed="false">
      <c r="A216" s="40"/>
      <c r="B216" s="42"/>
      <c r="C216" s="42"/>
      <c r="D216" s="85"/>
      <c r="E216" s="88" t="s">
        <v>450</v>
      </c>
      <c r="F216" s="79" t="s">
        <v>339</v>
      </c>
      <c r="G216" s="50"/>
      <c r="H216" s="50"/>
      <c r="I216" s="50"/>
      <c r="J216" s="50"/>
      <c r="K216" s="50"/>
      <c r="L216" s="50"/>
      <c r="M216" s="50"/>
      <c r="N216" s="50"/>
      <c r="O216" s="50"/>
      <c r="P216" s="87"/>
      <c r="Q216" s="87"/>
      <c r="R216" s="87"/>
      <c r="S216" s="50"/>
      <c r="T216" s="50"/>
      <c r="U216" s="50"/>
      <c r="V216" s="50"/>
      <c r="W216" s="50"/>
      <c r="X216" s="50"/>
      <c r="Y216" s="44"/>
    </row>
    <row r="217" s="34" customFormat="true" ht="10.5" hidden="false" customHeight="false" outlineLevel="0" collapsed="false">
      <c r="A217" s="47"/>
      <c r="B217" s="49"/>
      <c r="C217" s="49"/>
      <c r="D217" s="87"/>
      <c r="E217" s="86" t="s">
        <v>338</v>
      </c>
      <c r="F217" s="92"/>
      <c r="G217" s="93"/>
      <c r="H217" s="93"/>
      <c r="I217" s="93"/>
      <c r="J217" s="93"/>
      <c r="K217" s="93"/>
      <c r="L217" s="93"/>
      <c r="M217" s="93"/>
      <c r="N217" s="93"/>
      <c r="O217" s="93"/>
      <c r="P217" s="87"/>
      <c r="Q217" s="87"/>
      <c r="R217" s="87"/>
      <c r="S217" s="93"/>
      <c r="T217" s="93"/>
      <c r="U217" s="93"/>
      <c r="V217" s="93"/>
      <c r="W217" s="93"/>
      <c r="X217" s="93"/>
      <c r="Y217" s="39"/>
    </row>
    <row r="218" customFormat="false" ht="12.75" hidden="false" customHeight="true" outlineLevel="0" collapsed="false">
      <c r="A218" s="40"/>
      <c r="B218" s="42"/>
      <c r="C218" s="42"/>
      <c r="D218" s="85"/>
      <c r="E218" s="88" t="s">
        <v>451</v>
      </c>
      <c r="F218" s="79" t="s">
        <v>339</v>
      </c>
      <c r="G218" s="50" t="n">
        <v>0</v>
      </c>
      <c r="H218" s="50" t="n">
        <v>0</v>
      </c>
      <c r="I218" s="50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87" t="n">
        <v>0</v>
      </c>
      <c r="Q218" s="87" t="n">
        <v>0</v>
      </c>
      <c r="R218" s="87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44"/>
    </row>
    <row r="219" customFormat="false" ht="20.25" hidden="false" customHeight="true" outlineLevel="0" collapsed="false">
      <c r="A219" s="78" t="s">
        <v>452</v>
      </c>
      <c r="B219" s="79" t="s">
        <v>411</v>
      </c>
      <c r="C219" s="79" t="s">
        <v>367</v>
      </c>
      <c r="D219" s="79" t="s">
        <v>367</v>
      </c>
      <c r="E219" s="86" t="s">
        <v>338</v>
      </c>
      <c r="F219" s="85"/>
      <c r="G219" s="50" t="n">
        <v>0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87" t="n">
        <v>0</v>
      </c>
      <c r="Q219" s="87" t="n">
        <v>0</v>
      </c>
      <c r="R219" s="87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44"/>
    </row>
    <row r="220" customFormat="false" ht="12.75" hidden="false" customHeight="true" outlineLevel="0" collapsed="false">
      <c r="A220" s="40"/>
      <c r="B220" s="42"/>
      <c r="C220" s="42"/>
      <c r="D220" s="85"/>
      <c r="E220" s="86" t="s">
        <v>453</v>
      </c>
      <c r="F220" s="85"/>
      <c r="G220" s="50"/>
      <c r="H220" s="50"/>
      <c r="I220" s="50"/>
      <c r="J220" s="50"/>
      <c r="K220" s="50"/>
      <c r="L220" s="50"/>
      <c r="M220" s="50"/>
      <c r="N220" s="50"/>
      <c r="O220" s="50"/>
      <c r="P220" s="87"/>
      <c r="Q220" s="87"/>
      <c r="R220" s="87"/>
      <c r="S220" s="50"/>
      <c r="T220" s="50"/>
      <c r="U220" s="50"/>
      <c r="V220" s="50"/>
      <c r="W220" s="50"/>
      <c r="X220" s="50"/>
      <c r="Y220" s="44"/>
    </row>
    <row r="221" s="34" customFormat="true" ht="25.5" hidden="false" customHeight="true" outlineLevel="0" collapsed="false">
      <c r="A221" s="47"/>
      <c r="B221" s="49"/>
      <c r="C221" s="49"/>
      <c r="D221" s="87"/>
      <c r="E221" s="86" t="s">
        <v>26</v>
      </c>
      <c r="F221" s="92"/>
      <c r="G221" s="93"/>
      <c r="H221" s="93"/>
      <c r="I221" s="93"/>
      <c r="J221" s="93"/>
      <c r="K221" s="93"/>
      <c r="L221" s="93"/>
      <c r="M221" s="93"/>
      <c r="N221" s="93"/>
      <c r="O221" s="93"/>
      <c r="P221" s="87"/>
      <c r="Q221" s="87"/>
      <c r="R221" s="87"/>
      <c r="S221" s="93"/>
      <c r="T221" s="93"/>
      <c r="U221" s="93"/>
      <c r="V221" s="93"/>
      <c r="W221" s="93"/>
      <c r="X221" s="93"/>
      <c r="Y221" s="39"/>
    </row>
    <row r="222" s="34" customFormat="true" ht="29.25" hidden="false" customHeight="true" outlineLevel="0" collapsed="false">
      <c r="A222" s="47"/>
      <c r="B222" s="49"/>
      <c r="C222" s="49"/>
      <c r="D222" s="87"/>
      <c r="E222" s="88" t="s">
        <v>454</v>
      </c>
      <c r="F222" s="29" t="s">
        <v>318</v>
      </c>
      <c r="G222" s="50" t="n">
        <v>0</v>
      </c>
      <c r="H222" s="50" t="n">
        <v>0</v>
      </c>
      <c r="I222" s="50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87" t="n">
        <v>0</v>
      </c>
      <c r="Q222" s="87" t="n">
        <v>0</v>
      </c>
      <c r="R222" s="87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39"/>
    </row>
    <row r="223" s="34" customFormat="true" ht="29.25" hidden="false" customHeight="true" outlineLevel="0" collapsed="false">
      <c r="A223" s="47"/>
      <c r="B223" s="49"/>
      <c r="C223" s="49"/>
      <c r="D223" s="87"/>
      <c r="E223" s="91" t="s">
        <v>317</v>
      </c>
      <c r="F223" s="29" t="s">
        <v>345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87" t="n">
        <v>0</v>
      </c>
      <c r="Q223" s="87" t="n">
        <v>0</v>
      </c>
      <c r="R223" s="87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39"/>
    </row>
    <row r="224" s="34" customFormat="true" ht="48" hidden="false" customHeight="true" outlineLevel="0" collapsed="false">
      <c r="A224" s="47"/>
      <c r="B224" s="49"/>
      <c r="C224" s="49"/>
      <c r="D224" s="87"/>
      <c r="E224" s="91" t="s">
        <v>344</v>
      </c>
      <c r="F224" s="92"/>
      <c r="G224" s="93"/>
      <c r="H224" s="93"/>
      <c r="I224" s="93"/>
      <c r="J224" s="93"/>
      <c r="K224" s="93"/>
      <c r="L224" s="93"/>
      <c r="M224" s="93"/>
      <c r="N224" s="93"/>
      <c r="O224" s="93"/>
      <c r="P224" s="87"/>
      <c r="Q224" s="87"/>
      <c r="R224" s="87"/>
      <c r="S224" s="93"/>
      <c r="T224" s="93"/>
      <c r="U224" s="93"/>
      <c r="V224" s="93"/>
      <c r="W224" s="93"/>
      <c r="X224" s="93"/>
      <c r="Y224" s="39"/>
    </row>
    <row r="225" s="34" customFormat="true" ht="29.25" hidden="false" customHeight="true" outlineLevel="0" collapsed="false">
      <c r="A225" s="47"/>
      <c r="B225" s="49"/>
      <c r="C225" s="49"/>
      <c r="D225" s="87"/>
      <c r="E225" s="88" t="s">
        <v>455</v>
      </c>
      <c r="F225" s="29" t="s">
        <v>331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87" t="n">
        <v>0</v>
      </c>
      <c r="Q225" s="87" t="n">
        <v>0</v>
      </c>
      <c r="R225" s="87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39"/>
    </row>
    <row r="226" s="34" customFormat="true" ht="37.5" hidden="false" customHeight="true" outlineLevel="0" collapsed="false">
      <c r="A226" s="47"/>
      <c r="B226" s="49"/>
      <c r="C226" s="49"/>
      <c r="D226" s="87"/>
      <c r="E226" s="91" t="s">
        <v>330</v>
      </c>
      <c r="F226" s="92"/>
      <c r="G226" s="93"/>
      <c r="H226" s="93"/>
      <c r="I226" s="93"/>
      <c r="J226" s="93"/>
      <c r="K226" s="93"/>
      <c r="L226" s="93"/>
      <c r="M226" s="93"/>
      <c r="N226" s="93"/>
      <c r="O226" s="93"/>
      <c r="P226" s="87"/>
      <c r="Q226" s="87"/>
      <c r="R226" s="87"/>
      <c r="S226" s="93"/>
      <c r="T226" s="93"/>
      <c r="U226" s="93"/>
      <c r="V226" s="93"/>
      <c r="W226" s="93"/>
      <c r="X226" s="93"/>
      <c r="Y226" s="39"/>
    </row>
    <row r="227" s="34" customFormat="true" ht="29.25" hidden="false" customHeight="true" outlineLevel="0" collapsed="false">
      <c r="A227" s="47"/>
      <c r="B227" s="49"/>
      <c r="C227" s="49"/>
      <c r="D227" s="87"/>
      <c r="E227" s="88" t="s">
        <v>456</v>
      </c>
      <c r="F227" s="29" t="s">
        <v>331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87" t="n">
        <v>0</v>
      </c>
      <c r="Q227" s="87" t="n">
        <v>0</v>
      </c>
      <c r="R227" s="87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39"/>
    </row>
    <row r="228" s="34" customFormat="true" ht="81" hidden="false" customHeight="true" outlineLevel="0" collapsed="false">
      <c r="A228" s="47"/>
      <c r="B228" s="49"/>
      <c r="C228" s="49"/>
      <c r="D228" s="87"/>
      <c r="E228" s="91" t="s">
        <v>330</v>
      </c>
      <c r="F228" s="92"/>
      <c r="G228" s="93"/>
      <c r="H228" s="93"/>
      <c r="I228" s="93"/>
      <c r="J228" s="93"/>
      <c r="K228" s="93"/>
      <c r="L228" s="93"/>
      <c r="M228" s="93"/>
      <c r="N228" s="93"/>
      <c r="O228" s="93"/>
      <c r="P228" s="87"/>
      <c r="Q228" s="87"/>
      <c r="R228" s="87"/>
      <c r="S228" s="93"/>
      <c r="T228" s="93"/>
      <c r="U228" s="93"/>
      <c r="V228" s="93"/>
      <c r="W228" s="93"/>
      <c r="X228" s="93"/>
      <c r="Y228" s="39"/>
    </row>
    <row r="229" s="34" customFormat="true" ht="29.25" hidden="false" customHeight="true" outlineLevel="0" collapsed="false">
      <c r="A229" s="47"/>
      <c r="B229" s="49"/>
      <c r="C229" s="49"/>
      <c r="D229" s="87"/>
      <c r="E229" s="88" t="s">
        <v>457</v>
      </c>
      <c r="F229" s="29" t="s">
        <v>339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87" t="n">
        <v>0</v>
      </c>
      <c r="Q229" s="87" t="n">
        <v>0</v>
      </c>
      <c r="R229" s="87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39"/>
    </row>
    <row r="230" s="34" customFormat="true" ht="57" hidden="false" customHeight="true" outlineLevel="0" collapsed="false">
      <c r="A230" s="47"/>
      <c r="B230" s="49"/>
      <c r="C230" s="49"/>
      <c r="D230" s="87"/>
      <c r="E230" s="91" t="s">
        <v>338</v>
      </c>
      <c r="F230" s="92"/>
      <c r="G230" s="93"/>
      <c r="H230" s="93"/>
      <c r="I230" s="93"/>
      <c r="J230" s="93"/>
      <c r="K230" s="93"/>
      <c r="L230" s="93"/>
      <c r="M230" s="93"/>
      <c r="N230" s="93"/>
      <c r="O230" s="93"/>
      <c r="P230" s="87"/>
      <c r="Q230" s="87"/>
      <c r="R230" s="87"/>
      <c r="S230" s="93"/>
      <c r="T230" s="93"/>
      <c r="U230" s="93"/>
      <c r="V230" s="93"/>
      <c r="W230" s="93"/>
      <c r="X230" s="93"/>
      <c r="Y230" s="39"/>
    </row>
    <row r="231" s="34" customFormat="true" ht="29.25" hidden="false" customHeight="true" outlineLevel="0" collapsed="false">
      <c r="A231" s="47"/>
      <c r="B231" s="49"/>
      <c r="C231" s="49"/>
      <c r="D231" s="87"/>
      <c r="E231" s="88" t="s">
        <v>458</v>
      </c>
      <c r="F231" s="29" t="s">
        <v>339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87" t="n">
        <v>0</v>
      </c>
      <c r="Q231" s="87" t="n">
        <v>0</v>
      </c>
      <c r="R231" s="87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39"/>
    </row>
    <row r="232" s="34" customFormat="true" ht="25.5" hidden="false" customHeight="true" outlineLevel="0" collapsed="false">
      <c r="A232" s="47"/>
      <c r="B232" s="49"/>
      <c r="C232" s="49"/>
      <c r="D232" s="87"/>
      <c r="E232" s="91" t="s">
        <v>338</v>
      </c>
      <c r="F232" s="92"/>
      <c r="G232" s="93"/>
      <c r="H232" s="93"/>
      <c r="I232" s="93"/>
      <c r="J232" s="93"/>
      <c r="K232" s="93"/>
      <c r="L232" s="93"/>
      <c r="M232" s="93"/>
      <c r="N232" s="93"/>
      <c r="O232" s="93"/>
      <c r="P232" s="87"/>
      <c r="Q232" s="87"/>
      <c r="R232" s="87"/>
      <c r="S232" s="93"/>
      <c r="T232" s="93"/>
      <c r="U232" s="93"/>
      <c r="V232" s="93"/>
      <c r="W232" s="93"/>
      <c r="X232" s="93"/>
      <c r="Y232" s="39"/>
    </row>
    <row r="233" s="34" customFormat="true" ht="29.25" hidden="false" customHeight="true" outlineLevel="0" collapsed="false">
      <c r="A233" s="47"/>
      <c r="B233" s="49"/>
      <c r="C233" s="49"/>
      <c r="D233" s="87"/>
      <c r="E233" s="88" t="s">
        <v>459</v>
      </c>
      <c r="F233" s="29" t="s">
        <v>354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87" t="n">
        <v>0</v>
      </c>
      <c r="Q233" s="87" t="n">
        <v>0</v>
      </c>
      <c r="R233" s="87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39"/>
    </row>
    <row r="234" s="34" customFormat="true" ht="48.75" hidden="false" customHeight="true" outlineLevel="0" collapsed="false">
      <c r="A234" s="47"/>
      <c r="B234" s="49"/>
      <c r="C234" s="49"/>
      <c r="D234" s="87"/>
      <c r="E234" s="91" t="s">
        <v>353</v>
      </c>
      <c r="F234" s="92"/>
      <c r="G234" s="93"/>
      <c r="H234" s="93"/>
      <c r="I234" s="93"/>
      <c r="J234" s="93"/>
      <c r="K234" s="93"/>
      <c r="L234" s="93"/>
      <c r="M234" s="93"/>
      <c r="N234" s="93"/>
      <c r="O234" s="93"/>
      <c r="P234" s="87"/>
      <c r="Q234" s="87"/>
      <c r="R234" s="87"/>
      <c r="S234" s="93"/>
      <c r="T234" s="93"/>
      <c r="U234" s="93"/>
      <c r="V234" s="93"/>
      <c r="W234" s="93"/>
      <c r="X234" s="93"/>
      <c r="Y234" s="39"/>
    </row>
    <row r="235" s="34" customFormat="true" ht="29.25" hidden="false" customHeight="true" outlineLevel="0" collapsed="false">
      <c r="A235" s="47"/>
      <c r="B235" s="49"/>
      <c r="C235" s="49"/>
      <c r="D235" s="87"/>
      <c r="E235" s="88" t="s">
        <v>460</v>
      </c>
      <c r="F235" s="29" t="s">
        <v>339</v>
      </c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87" t="n">
        <v>0</v>
      </c>
      <c r="Q235" s="87" t="n">
        <v>0</v>
      </c>
      <c r="R235" s="87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39"/>
    </row>
    <row r="236" s="34" customFormat="true" ht="36.75" hidden="false" customHeight="true" outlineLevel="0" collapsed="false">
      <c r="A236" s="47"/>
      <c r="B236" s="49"/>
      <c r="C236" s="49"/>
      <c r="D236" s="87"/>
      <c r="E236" s="91" t="s">
        <v>338</v>
      </c>
      <c r="F236" s="92"/>
      <c r="G236" s="93"/>
      <c r="H236" s="93"/>
      <c r="I236" s="93"/>
      <c r="J236" s="93"/>
      <c r="K236" s="93"/>
      <c r="L236" s="93"/>
      <c r="M236" s="93"/>
      <c r="N236" s="93"/>
      <c r="O236" s="93"/>
      <c r="P236" s="87"/>
      <c r="Q236" s="87"/>
      <c r="R236" s="87"/>
      <c r="S236" s="93"/>
      <c r="T236" s="93"/>
      <c r="U236" s="93"/>
      <c r="V236" s="93"/>
      <c r="W236" s="93"/>
      <c r="X236" s="93"/>
      <c r="Y236" s="39"/>
    </row>
    <row r="237" s="34" customFormat="true" ht="29.25" hidden="false" customHeight="true" outlineLevel="0" collapsed="false">
      <c r="A237" s="47"/>
      <c r="B237" s="49"/>
      <c r="C237" s="49"/>
      <c r="D237" s="87"/>
      <c r="E237" s="88" t="s">
        <v>461</v>
      </c>
      <c r="F237" s="29" t="s">
        <v>339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87" t="n">
        <v>0</v>
      </c>
      <c r="Q237" s="87" t="n">
        <v>0</v>
      </c>
      <c r="R237" s="87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39"/>
    </row>
    <row r="238" s="34" customFormat="true" ht="25.5" hidden="false" customHeight="true" outlineLevel="0" collapsed="false">
      <c r="A238" s="47" t="s">
        <v>462</v>
      </c>
      <c r="B238" s="49" t="s">
        <v>411</v>
      </c>
      <c r="C238" s="49" t="s">
        <v>463</v>
      </c>
      <c r="D238" s="87" t="s">
        <v>272</v>
      </c>
      <c r="E238" s="91" t="s">
        <v>338</v>
      </c>
      <c r="F238" s="92"/>
      <c r="G238" s="93" t="n">
        <v>0</v>
      </c>
      <c r="H238" s="93" t="n">
        <v>0</v>
      </c>
      <c r="I238" s="93" t="n">
        <v>0</v>
      </c>
      <c r="J238" s="93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2" t="n">
        <v>0</v>
      </c>
      <c r="Q238" s="92" t="n">
        <v>0</v>
      </c>
      <c r="R238" s="92" t="n">
        <v>0</v>
      </c>
      <c r="S238" s="93" t="n">
        <v>0</v>
      </c>
      <c r="T238" s="93" t="n">
        <v>0</v>
      </c>
      <c r="U238" s="93" t="n">
        <v>0</v>
      </c>
      <c r="V238" s="93" t="n">
        <v>0</v>
      </c>
      <c r="W238" s="93" t="n">
        <v>0</v>
      </c>
      <c r="X238" s="93" t="n">
        <v>0</v>
      </c>
      <c r="Y238" s="39"/>
    </row>
    <row r="239" customFormat="false" ht="12.75" hidden="false" customHeight="true" outlineLevel="0" collapsed="false">
      <c r="A239" s="40"/>
      <c r="B239" s="42"/>
      <c r="C239" s="42"/>
      <c r="D239" s="85"/>
      <c r="E239" s="88" t="s">
        <v>464</v>
      </c>
      <c r="F239" s="85"/>
      <c r="G239" s="50"/>
      <c r="H239" s="50"/>
      <c r="I239" s="50"/>
      <c r="J239" s="50"/>
      <c r="K239" s="50"/>
      <c r="L239" s="50"/>
      <c r="M239" s="50"/>
      <c r="N239" s="50"/>
      <c r="O239" s="50"/>
      <c r="P239" s="87"/>
      <c r="Q239" s="87"/>
      <c r="R239" s="87"/>
      <c r="S239" s="50"/>
      <c r="T239" s="50"/>
      <c r="U239" s="50"/>
      <c r="V239" s="50"/>
      <c r="W239" s="50"/>
      <c r="X239" s="50"/>
      <c r="Y239" s="44"/>
    </row>
    <row r="240" customFormat="false" ht="12.75" hidden="false" customHeight="true" outlineLevel="0" collapsed="false">
      <c r="A240" s="78" t="s">
        <v>465</v>
      </c>
      <c r="B240" s="79" t="s">
        <v>411</v>
      </c>
      <c r="C240" s="79" t="s">
        <v>463</v>
      </c>
      <c r="D240" s="79" t="s">
        <v>356</v>
      </c>
      <c r="E240" s="86" t="s">
        <v>235</v>
      </c>
      <c r="F240" s="85"/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87" t="n">
        <v>0</v>
      </c>
      <c r="Q240" s="87" t="n">
        <v>0</v>
      </c>
      <c r="R240" s="87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44"/>
    </row>
    <row r="241" customFormat="false" ht="12.75" hidden="false" customHeight="true" outlineLevel="0" collapsed="false">
      <c r="A241" s="40"/>
      <c r="B241" s="42"/>
      <c r="C241" s="42"/>
      <c r="D241" s="85"/>
      <c r="E241" s="86" t="s">
        <v>466</v>
      </c>
      <c r="F241" s="85"/>
      <c r="G241" s="50"/>
      <c r="H241" s="50"/>
      <c r="I241" s="50"/>
      <c r="J241" s="50"/>
      <c r="K241" s="50"/>
      <c r="L241" s="50"/>
      <c r="M241" s="50"/>
      <c r="N241" s="50"/>
      <c r="O241" s="50"/>
      <c r="P241" s="87"/>
      <c r="Q241" s="87"/>
      <c r="R241" s="87"/>
      <c r="S241" s="50"/>
      <c r="T241" s="50"/>
      <c r="U241" s="50"/>
      <c r="V241" s="50"/>
      <c r="W241" s="50"/>
      <c r="X241" s="50"/>
      <c r="Y241" s="44"/>
    </row>
    <row r="242" s="34" customFormat="true" ht="25.5" hidden="false" customHeight="true" outlineLevel="0" collapsed="false">
      <c r="A242" s="47"/>
      <c r="B242" s="49"/>
      <c r="C242" s="49"/>
      <c r="D242" s="87"/>
      <c r="E242" s="86" t="s">
        <v>26</v>
      </c>
      <c r="F242" s="92"/>
      <c r="G242" s="93"/>
      <c r="H242" s="93"/>
      <c r="I242" s="93"/>
      <c r="J242" s="93"/>
      <c r="K242" s="93"/>
      <c r="L242" s="93"/>
      <c r="M242" s="93"/>
      <c r="N242" s="93"/>
      <c r="O242" s="93"/>
      <c r="P242" s="87"/>
      <c r="Q242" s="87"/>
      <c r="R242" s="87"/>
      <c r="S242" s="93"/>
      <c r="T242" s="93"/>
      <c r="U242" s="93"/>
      <c r="V242" s="93"/>
      <c r="W242" s="93"/>
      <c r="X242" s="93"/>
      <c r="Y242" s="39"/>
    </row>
    <row r="243" s="34" customFormat="true" ht="21" hidden="false" customHeight="true" outlineLevel="0" collapsed="false">
      <c r="A243" s="47"/>
      <c r="B243" s="49"/>
      <c r="C243" s="49"/>
      <c r="D243" s="87"/>
      <c r="E243" s="88" t="s">
        <v>467</v>
      </c>
      <c r="F243" s="29" t="s">
        <v>309</v>
      </c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87" t="n">
        <v>0</v>
      </c>
      <c r="Q243" s="87" t="n">
        <v>0</v>
      </c>
      <c r="R243" s="87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39"/>
    </row>
    <row r="244" s="34" customFormat="true" ht="21" hidden="false" customHeight="true" outlineLevel="0" collapsed="false">
      <c r="A244" s="47"/>
      <c r="B244" s="49"/>
      <c r="C244" s="49"/>
      <c r="D244" s="87"/>
      <c r="E244" s="91" t="s">
        <v>308</v>
      </c>
      <c r="F244" s="29" t="s">
        <v>316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87" t="n">
        <v>0</v>
      </c>
      <c r="Q244" s="87" t="n">
        <v>0</v>
      </c>
      <c r="R244" s="87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39"/>
    </row>
    <row r="245" s="34" customFormat="true" ht="21" hidden="false" customHeight="true" outlineLevel="0" collapsed="false">
      <c r="A245" s="47"/>
      <c r="B245" s="49"/>
      <c r="C245" s="49"/>
      <c r="D245" s="87"/>
      <c r="E245" s="91" t="s">
        <v>315</v>
      </c>
      <c r="F245" s="29" t="s">
        <v>328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87" t="n">
        <v>0</v>
      </c>
      <c r="Q245" s="87" t="n">
        <v>0</v>
      </c>
      <c r="R245" s="87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39"/>
    </row>
    <row r="246" s="34" customFormat="true" ht="21" hidden="false" customHeight="true" outlineLevel="0" collapsed="false">
      <c r="A246" s="47"/>
      <c r="B246" s="49"/>
      <c r="C246" s="49"/>
      <c r="D246" s="87"/>
      <c r="E246" s="91" t="s">
        <v>327</v>
      </c>
      <c r="F246" s="29" t="s">
        <v>352</v>
      </c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87" t="n">
        <v>0</v>
      </c>
      <c r="Q246" s="87" t="n">
        <v>0</v>
      </c>
      <c r="R246" s="87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39"/>
    </row>
    <row r="247" s="34" customFormat="true" ht="25.5" hidden="false" customHeight="true" outlineLevel="0" collapsed="false">
      <c r="A247" s="47" t="s">
        <v>468</v>
      </c>
      <c r="B247" s="49" t="s">
        <v>411</v>
      </c>
      <c r="C247" s="49" t="s">
        <v>469</v>
      </c>
      <c r="D247" s="87" t="s">
        <v>272</v>
      </c>
      <c r="E247" s="91" t="s">
        <v>351</v>
      </c>
      <c r="F247" s="92"/>
      <c r="G247" s="93" t="n">
        <f aca="false">I247</f>
        <v>0</v>
      </c>
      <c r="H247" s="93" t="n">
        <v>0</v>
      </c>
      <c r="I247" s="93" t="n">
        <v>0</v>
      </c>
      <c r="J247" s="93" t="n">
        <f aca="false">L247</f>
        <v>0</v>
      </c>
      <c r="K247" s="93" t="n">
        <v>0</v>
      </c>
      <c r="L247" s="93" t="n">
        <v>0</v>
      </c>
      <c r="M247" s="93" t="n">
        <f aca="false">O247</f>
        <v>0</v>
      </c>
      <c r="N247" s="93" t="n">
        <v>0</v>
      </c>
      <c r="O247" s="93" t="n">
        <v>0</v>
      </c>
      <c r="P247" s="92" t="n">
        <f aca="false">M247-J247</f>
        <v>0</v>
      </c>
      <c r="Q247" s="92" t="n">
        <f aca="false">N247-K247</f>
        <v>0</v>
      </c>
      <c r="R247" s="92" t="n">
        <f aca="false">O247-L247</f>
        <v>0</v>
      </c>
      <c r="S247" s="93" t="n">
        <f aca="false">U247</f>
        <v>0</v>
      </c>
      <c r="T247" s="93" t="n">
        <v>0</v>
      </c>
      <c r="U247" s="93" t="n">
        <v>0</v>
      </c>
      <c r="V247" s="93" t="n">
        <f aca="false">X247</f>
        <v>0</v>
      </c>
      <c r="W247" s="93" t="n">
        <v>0</v>
      </c>
      <c r="X247" s="93" t="n">
        <v>0</v>
      </c>
      <c r="Y247" s="39"/>
    </row>
    <row r="248" customFormat="false" ht="30" hidden="false" customHeight="true" outlineLevel="0" collapsed="false">
      <c r="A248" s="40"/>
      <c r="B248" s="42"/>
      <c r="C248" s="42"/>
      <c r="D248" s="85"/>
      <c r="E248" s="88" t="s">
        <v>470</v>
      </c>
      <c r="F248" s="85"/>
      <c r="G248" s="38" t="n">
        <f aca="false">I248</f>
        <v>-151957.8</v>
      </c>
      <c r="H248" s="38"/>
      <c r="I248" s="38" t="n">
        <f aca="false">I250</f>
        <v>-151957.8</v>
      </c>
      <c r="J248" s="50"/>
      <c r="K248" s="50"/>
      <c r="L248" s="50"/>
      <c r="M248" s="50"/>
      <c r="N248" s="50"/>
      <c r="O248" s="50"/>
      <c r="P248" s="87" t="n">
        <v>0</v>
      </c>
      <c r="Q248" s="87"/>
      <c r="R248" s="87"/>
      <c r="S248" s="50"/>
      <c r="T248" s="50"/>
      <c r="U248" s="50"/>
      <c r="V248" s="50"/>
      <c r="W248" s="50"/>
      <c r="X248" s="50"/>
      <c r="Y248" s="44"/>
    </row>
    <row r="249" customFormat="false" ht="12.75" hidden="false" customHeight="true" outlineLevel="0" collapsed="false">
      <c r="A249" s="78" t="s">
        <v>471</v>
      </c>
      <c r="B249" s="79" t="s">
        <v>411</v>
      </c>
      <c r="C249" s="79" t="s">
        <v>469</v>
      </c>
      <c r="D249" s="79" t="s">
        <v>275</v>
      </c>
      <c r="E249" s="86" t="s">
        <v>235</v>
      </c>
      <c r="F249" s="85"/>
      <c r="G249" s="93" t="n">
        <v>0</v>
      </c>
      <c r="H249" s="93" t="n">
        <v>0</v>
      </c>
      <c r="I249" s="93" t="n">
        <v>0</v>
      </c>
      <c r="J249" s="93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2" t="n">
        <f aca="false">M249-J249</f>
        <v>0</v>
      </c>
      <c r="Q249" s="92" t="n">
        <f aca="false">N249-K249</f>
        <v>0</v>
      </c>
      <c r="R249" s="92" t="n">
        <f aca="false">O249-L249</f>
        <v>0</v>
      </c>
      <c r="S249" s="93" t="n">
        <v>0</v>
      </c>
      <c r="T249" s="93" t="n">
        <v>0</v>
      </c>
      <c r="U249" s="93" t="n">
        <v>0</v>
      </c>
      <c r="V249" s="93" t="n">
        <v>0</v>
      </c>
      <c r="W249" s="93" t="n">
        <v>0</v>
      </c>
      <c r="X249" s="93" t="n">
        <v>0</v>
      </c>
      <c r="Y249" s="44"/>
    </row>
    <row r="250" customFormat="false" ht="12.75" hidden="false" customHeight="true" outlineLevel="0" collapsed="false">
      <c r="A250" s="40"/>
      <c r="B250" s="42"/>
      <c r="C250" s="42"/>
      <c r="D250" s="85"/>
      <c r="E250" s="86" t="s">
        <v>470</v>
      </c>
      <c r="F250" s="85"/>
      <c r="G250" s="50" t="n">
        <f aca="false">I250</f>
        <v>-151957.8</v>
      </c>
      <c r="H250" s="50"/>
      <c r="I250" s="50" t="n">
        <v>-151957.8</v>
      </c>
      <c r="J250" s="50"/>
      <c r="K250" s="50"/>
      <c r="L250" s="50"/>
      <c r="M250" s="50"/>
      <c r="N250" s="50"/>
      <c r="O250" s="50"/>
      <c r="P250" s="87"/>
      <c r="Q250" s="87"/>
      <c r="R250" s="87"/>
      <c r="S250" s="50"/>
      <c r="T250" s="50"/>
      <c r="U250" s="50"/>
      <c r="V250" s="50"/>
      <c r="W250" s="50"/>
      <c r="X250" s="50"/>
      <c r="Y250" s="44"/>
    </row>
    <row r="251" s="34" customFormat="true" ht="25.5" hidden="false" customHeight="true" outlineLevel="0" collapsed="false">
      <c r="A251" s="47"/>
      <c r="B251" s="49"/>
      <c r="C251" s="49"/>
      <c r="D251" s="87"/>
      <c r="E251" s="86" t="s">
        <v>26</v>
      </c>
      <c r="F251" s="92"/>
      <c r="G251" s="93"/>
      <c r="H251" s="93"/>
      <c r="I251" s="93"/>
      <c r="J251" s="93"/>
      <c r="K251" s="93"/>
      <c r="L251" s="93"/>
      <c r="M251" s="93"/>
      <c r="N251" s="93"/>
      <c r="O251" s="93"/>
      <c r="P251" s="87"/>
      <c r="Q251" s="87"/>
      <c r="R251" s="87"/>
      <c r="S251" s="93"/>
      <c r="T251" s="93"/>
      <c r="U251" s="93"/>
      <c r="V251" s="93"/>
      <c r="W251" s="93"/>
      <c r="X251" s="93"/>
      <c r="Y251" s="39"/>
    </row>
    <row r="252" s="34" customFormat="true" ht="21" hidden="false" customHeight="true" outlineLevel="0" collapsed="false">
      <c r="A252" s="47"/>
      <c r="B252" s="49"/>
      <c r="C252" s="49"/>
      <c r="D252" s="87"/>
      <c r="E252" s="88" t="s">
        <v>472</v>
      </c>
      <c r="F252" s="29" t="s">
        <v>316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87" t="n">
        <v>0</v>
      </c>
      <c r="Q252" s="87" t="n">
        <v>0</v>
      </c>
      <c r="R252" s="87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39"/>
    </row>
    <row r="253" s="34" customFormat="true" ht="60.75" hidden="false" customHeight="true" outlineLevel="0" collapsed="false">
      <c r="A253" s="47"/>
      <c r="B253" s="49"/>
      <c r="C253" s="49"/>
      <c r="D253" s="87"/>
      <c r="E253" s="91" t="s">
        <v>315</v>
      </c>
      <c r="F253" s="92"/>
      <c r="G253" s="93"/>
      <c r="H253" s="93"/>
      <c r="I253" s="93"/>
      <c r="J253" s="93"/>
      <c r="K253" s="93"/>
      <c r="L253" s="93"/>
      <c r="M253" s="93"/>
      <c r="N253" s="93"/>
      <c r="O253" s="93"/>
      <c r="P253" s="87"/>
      <c r="Q253" s="87"/>
      <c r="R253" s="87"/>
      <c r="S253" s="93"/>
      <c r="T253" s="93"/>
      <c r="U253" s="93"/>
      <c r="V253" s="93"/>
      <c r="W253" s="93"/>
      <c r="X253" s="93"/>
      <c r="Y253" s="39"/>
    </row>
    <row r="254" s="34" customFormat="true" ht="35.25" hidden="false" customHeight="true" outlineLevel="0" collapsed="false">
      <c r="A254" s="47"/>
      <c r="B254" s="49"/>
      <c r="C254" s="49"/>
      <c r="D254" s="87"/>
      <c r="E254" s="88" t="s">
        <v>473</v>
      </c>
      <c r="F254" s="29" t="s">
        <v>474</v>
      </c>
      <c r="G254" s="50" t="n">
        <v>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87" t="n">
        <v>0</v>
      </c>
      <c r="Q254" s="87" t="n">
        <v>0</v>
      </c>
      <c r="R254" s="87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39"/>
    </row>
    <row r="255" s="34" customFormat="true" ht="25.5" hidden="false" customHeight="true" outlineLevel="0" collapsed="false">
      <c r="A255" s="47"/>
      <c r="B255" s="49"/>
      <c r="C255" s="49"/>
      <c r="D255" s="87"/>
      <c r="E255" s="91" t="s">
        <v>475</v>
      </c>
      <c r="F255" s="92"/>
      <c r="G255" s="93"/>
      <c r="H255" s="93"/>
      <c r="I255" s="93"/>
      <c r="J255" s="93"/>
      <c r="K255" s="93"/>
      <c r="L255" s="93"/>
      <c r="M255" s="93"/>
      <c r="N255" s="93"/>
      <c r="O255" s="93"/>
      <c r="P255" s="87"/>
      <c r="Q255" s="87"/>
      <c r="R255" s="87"/>
      <c r="S255" s="93"/>
      <c r="T255" s="93"/>
      <c r="U255" s="93"/>
      <c r="V255" s="93"/>
      <c r="W255" s="93"/>
      <c r="X255" s="93"/>
      <c r="Y255" s="39"/>
    </row>
    <row r="256" s="34" customFormat="true" ht="35.25" hidden="false" customHeight="true" outlineLevel="0" collapsed="false">
      <c r="A256" s="47"/>
      <c r="B256" s="49"/>
      <c r="C256" s="49"/>
      <c r="D256" s="87"/>
      <c r="E256" s="88" t="s">
        <v>476</v>
      </c>
      <c r="F256" s="29" t="s">
        <v>331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87" t="n">
        <v>0</v>
      </c>
      <c r="Q256" s="87" t="n">
        <v>0</v>
      </c>
      <c r="R256" s="87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39"/>
    </row>
    <row r="257" s="34" customFormat="true" ht="25.5" hidden="false" customHeight="true" outlineLevel="0" collapsed="false">
      <c r="A257" s="47"/>
      <c r="B257" s="49"/>
      <c r="C257" s="49"/>
      <c r="D257" s="87"/>
      <c r="E257" s="91" t="s">
        <v>330</v>
      </c>
      <c r="F257" s="92"/>
      <c r="G257" s="93"/>
      <c r="H257" s="93"/>
      <c r="I257" s="93"/>
      <c r="J257" s="93"/>
      <c r="K257" s="93"/>
      <c r="L257" s="93"/>
      <c r="M257" s="93"/>
      <c r="N257" s="93"/>
      <c r="O257" s="93"/>
      <c r="P257" s="87"/>
      <c r="Q257" s="87"/>
      <c r="R257" s="87"/>
      <c r="S257" s="93"/>
      <c r="T257" s="93"/>
      <c r="U257" s="93"/>
      <c r="V257" s="93"/>
      <c r="W257" s="93"/>
      <c r="X257" s="93"/>
      <c r="Y257" s="39"/>
    </row>
    <row r="258" s="34" customFormat="true" ht="20.25" hidden="false" customHeight="true" outlineLevel="0" collapsed="false">
      <c r="A258" s="47"/>
      <c r="B258" s="49"/>
      <c r="C258" s="49"/>
      <c r="D258" s="87"/>
      <c r="E258" s="88" t="s">
        <v>477</v>
      </c>
      <c r="F258" s="29" t="s">
        <v>478</v>
      </c>
      <c r="G258" s="50" t="n">
        <v>0</v>
      </c>
      <c r="H258" s="50" t="n">
        <v>0</v>
      </c>
      <c r="I258" s="50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87" t="n">
        <v>0</v>
      </c>
      <c r="Q258" s="87" t="n">
        <v>0</v>
      </c>
      <c r="R258" s="87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39"/>
    </row>
    <row r="259" s="34" customFormat="true" ht="20.25" hidden="false" customHeight="true" outlineLevel="0" collapsed="false">
      <c r="A259" s="47"/>
      <c r="B259" s="49"/>
      <c r="C259" s="49"/>
      <c r="D259" s="87"/>
      <c r="E259" s="91" t="s">
        <v>479</v>
      </c>
      <c r="F259" s="29" t="s">
        <v>480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87" t="n">
        <v>0</v>
      </c>
      <c r="Q259" s="87" t="n">
        <v>0</v>
      </c>
      <c r="R259" s="87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39"/>
    </row>
    <row r="260" s="34" customFormat="true" ht="35.25" hidden="false" customHeight="true" outlineLevel="0" collapsed="false">
      <c r="A260" s="47"/>
      <c r="B260" s="49"/>
      <c r="C260" s="49"/>
      <c r="D260" s="87"/>
      <c r="E260" s="91" t="s">
        <v>481</v>
      </c>
      <c r="F260" s="29" t="s">
        <v>482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87" t="n">
        <v>0</v>
      </c>
      <c r="Q260" s="87" t="n">
        <v>0</v>
      </c>
      <c r="R260" s="87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39"/>
    </row>
    <row r="261" s="34" customFormat="true" ht="25.5" hidden="false" customHeight="true" outlineLevel="0" collapsed="false">
      <c r="A261" s="47"/>
      <c r="B261" s="49"/>
      <c r="C261" s="49"/>
      <c r="D261" s="87"/>
      <c r="E261" s="91" t="s">
        <v>483</v>
      </c>
      <c r="F261" s="92"/>
      <c r="G261" s="93"/>
      <c r="H261" s="93"/>
      <c r="I261" s="93"/>
      <c r="J261" s="93"/>
      <c r="K261" s="93"/>
      <c r="L261" s="93"/>
      <c r="M261" s="93"/>
      <c r="N261" s="93"/>
      <c r="O261" s="93"/>
      <c r="P261" s="87"/>
      <c r="Q261" s="87"/>
      <c r="R261" s="87"/>
      <c r="S261" s="93"/>
      <c r="T261" s="93"/>
      <c r="U261" s="93"/>
      <c r="V261" s="93"/>
      <c r="W261" s="93"/>
      <c r="X261" s="93"/>
      <c r="Y261" s="39"/>
    </row>
    <row r="262" customFormat="false" ht="12.75" hidden="false" customHeight="true" outlineLevel="0" collapsed="false">
      <c r="A262" s="40"/>
      <c r="B262" s="42"/>
      <c r="C262" s="42"/>
      <c r="D262" s="85"/>
      <c r="E262" s="88" t="s">
        <v>484</v>
      </c>
      <c r="F262" s="79" t="s">
        <v>485</v>
      </c>
      <c r="G262" s="50" t="n">
        <v>0</v>
      </c>
      <c r="H262" s="50" t="n">
        <v>0</v>
      </c>
      <c r="I262" s="50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0</v>
      </c>
      <c r="O262" s="50" t="n">
        <v>0</v>
      </c>
      <c r="P262" s="87" t="n">
        <v>0</v>
      </c>
      <c r="Q262" s="87" t="n">
        <v>0</v>
      </c>
      <c r="R262" s="87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44"/>
    </row>
    <row r="263" customFormat="false" ht="12.75" hidden="false" customHeight="true" outlineLevel="0" collapsed="false">
      <c r="A263" s="40"/>
      <c r="B263" s="42"/>
      <c r="C263" s="42"/>
      <c r="D263" s="85"/>
      <c r="E263" s="86" t="s">
        <v>486</v>
      </c>
      <c r="F263" s="79" t="s">
        <v>23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87" t="n">
        <v>0</v>
      </c>
      <c r="Q263" s="87" t="n">
        <v>0</v>
      </c>
      <c r="R263" s="87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44"/>
    </row>
    <row r="264" customFormat="false" ht="12.75" hidden="false" customHeight="true" outlineLevel="0" collapsed="false">
      <c r="A264" s="40"/>
      <c r="B264" s="42"/>
      <c r="C264" s="42"/>
      <c r="D264" s="85"/>
      <c r="E264" s="86" t="s">
        <v>487</v>
      </c>
      <c r="F264" s="79" t="s">
        <v>488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87" t="n">
        <v>0</v>
      </c>
      <c r="Q264" s="87" t="n">
        <v>0</v>
      </c>
      <c r="R264" s="87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44"/>
    </row>
    <row r="265" s="34" customFormat="true" ht="25.5" hidden="false" customHeight="true" outlineLevel="0" collapsed="false">
      <c r="A265" s="47"/>
      <c r="B265" s="49"/>
      <c r="C265" s="49"/>
      <c r="D265" s="87"/>
      <c r="E265" s="86" t="s">
        <v>489</v>
      </c>
      <c r="F265" s="92"/>
      <c r="G265" s="93"/>
      <c r="H265" s="93"/>
      <c r="I265" s="93"/>
      <c r="J265" s="93"/>
      <c r="K265" s="93"/>
      <c r="L265" s="93"/>
      <c r="M265" s="93"/>
      <c r="N265" s="93"/>
      <c r="O265" s="93"/>
      <c r="P265" s="87"/>
      <c r="Q265" s="87"/>
      <c r="R265" s="87"/>
      <c r="S265" s="93"/>
      <c r="T265" s="93"/>
      <c r="U265" s="93"/>
      <c r="V265" s="93"/>
      <c r="W265" s="93"/>
      <c r="X265" s="93"/>
      <c r="Y265" s="39"/>
    </row>
    <row r="266" customFormat="false" ht="12.75" hidden="false" customHeight="true" outlineLevel="0" collapsed="false">
      <c r="A266" s="40"/>
      <c r="B266" s="42"/>
      <c r="C266" s="42"/>
      <c r="D266" s="85"/>
      <c r="E266" s="88" t="s">
        <v>490</v>
      </c>
      <c r="F266" s="79" t="s">
        <v>316</v>
      </c>
      <c r="G266" s="50" t="n">
        <v>0</v>
      </c>
      <c r="H266" s="50" t="n">
        <v>0</v>
      </c>
      <c r="I266" s="50" t="n">
        <v>0</v>
      </c>
      <c r="J266" s="50" t="n">
        <v>0</v>
      </c>
      <c r="K266" s="50" t="n">
        <v>0</v>
      </c>
      <c r="L266" s="50" t="n">
        <v>0</v>
      </c>
      <c r="M266" s="50" t="n">
        <v>0</v>
      </c>
      <c r="N266" s="50" t="n">
        <v>0</v>
      </c>
      <c r="O266" s="50" t="n">
        <v>0</v>
      </c>
      <c r="P266" s="87" t="n">
        <v>0</v>
      </c>
      <c r="Q266" s="87" t="n">
        <v>0</v>
      </c>
      <c r="R266" s="87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44"/>
    </row>
    <row r="267" s="34" customFormat="true" ht="25.5" hidden="false" customHeight="true" outlineLevel="0" collapsed="false">
      <c r="A267" s="47"/>
      <c r="B267" s="49"/>
      <c r="C267" s="49"/>
      <c r="D267" s="87"/>
      <c r="E267" s="86" t="s">
        <v>315</v>
      </c>
      <c r="F267" s="92"/>
      <c r="G267" s="93"/>
      <c r="H267" s="93"/>
      <c r="I267" s="93"/>
      <c r="J267" s="93"/>
      <c r="K267" s="93"/>
      <c r="L267" s="93"/>
      <c r="M267" s="93"/>
      <c r="N267" s="93"/>
      <c r="O267" s="93"/>
      <c r="P267" s="87"/>
      <c r="Q267" s="87"/>
      <c r="R267" s="87"/>
      <c r="S267" s="93"/>
      <c r="T267" s="93"/>
      <c r="U267" s="93"/>
      <c r="V267" s="93"/>
      <c r="W267" s="93"/>
      <c r="X267" s="93"/>
      <c r="Y267" s="39"/>
    </row>
    <row r="268" customFormat="false" ht="12.75" hidden="false" customHeight="true" outlineLevel="0" collapsed="false">
      <c r="A268" s="40"/>
      <c r="B268" s="42"/>
      <c r="C268" s="42"/>
      <c r="D268" s="85"/>
      <c r="E268" s="88" t="s">
        <v>491</v>
      </c>
      <c r="F268" s="79" t="s">
        <v>492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87" t="n">
        <v>0</v>
      </c>
      <c r="Q268" s="87" t="n">
        <v>0</v>
      </c>
      <c r="R268" s="87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44"/>
    </row>
    <row r="269" s="34" customFormat="true" ht="25.5" hidden="false" customHeight="true" outlineLevel="0" collapsed="false">
      <c r="A269" s="47"/>
      <c r="B269" s="49"/>
      <c r="C269" s="49"/>
      <c r="D269" s="87"/>
      <c r="E269" s="86" t="s">
        <v>493</v>
      </c>
      <c r="F269" s="92"/>
      <c r="G269" s="93"/>
      <c r="H269" s="93"/>
      <c r="I269" s="93"/>
      <c r="J269" s="93"/>
      <c r="K269" s="93"/>
      <c r="L269" s="93"/>
      <c r="M269" s="93"/>
      <c r="N269" s="93"/>
      <c r="O269" s="93"/>
      <c r="P269" s="87"/>
      <c r="Q269" s="87"/>
      <c r="R269" s="87"/>
      <c r="S269" s="93"/>
      <c r="T269" s="93"/>
      <c r="U269" s="93"/>
      <c r="V269" s="93"/>
      <c r="W269" s="93"/>
      <c r="X269" s="93"/>
      <c r="Y269" s="39"/>
    </row>
    <row r="270" customFormat="false" ht="12.75" hidden="false" customHeight="true" outlineLevel="0" collapsed="false">
      <c r="A270" s="40"/>
      <c r="B270" s="42"/>
      <c r="C270" s="42"/>
      <c r="D270" s="85"/>
      <c r="E270" s="88" t="s">
        <v>494</v>
      </c>
      <c r="F270" s="79" t="s">
        <v>309</v>
      </c>
      <c r="G270" s="50" t="n">
        <v>0</v>
      </c>
      <c r="H270" s="50" t="n">
        <v>0</v>
      </c>
      <c r="I270" s="50" t="n"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87" t="n">
        <v>0</v>
      </c>
      <c r="Q270" s="87" t="n">
        <v>0</v>
      </c>
      <c r="R270" s="87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44"/>
    </row>
    <row r="271" customFormat="false" ht="12.75" hidden="false" customHeight="true" outlineLevel="0" collapsed="false">
      <c r="A271" s="40"/>
      <c r="B271" s="42"/>
      <c r="C271" s="42"/>
      <c r="D271" s="85"/>
      <c r="E271" s="86" t="s">
        <v>308</v>
      </c>
      <c r="F271" s="79" t="s">
        <v>316</v>
      </c>
      <c r="G271" s="50" t="n">
        <v>0</v>
      </c>
      <c r="H271" s="50" t="n">
        <v>0</v>
      </c>
      <c r="I271" s="50" t="n">
        <v>0</v>
      </c>
      <c r="J271" s="50" t="n">
        <v>0</v>
      </c>
      <c r="K271" s="50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87" t="n">
        <v>0</v>
      </c>
      <c r="Q271" s="87" t="n">
        <v>0</v>
      </c>
      <c r="R271" s="87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44"/>
    </row>
    <row r="272" customFormat="false" ht="12.75" hidden="false" customHeight="true" outlineLevel="0" collapsed="false">
      <c r="A272" s="40"/>
      <c r="B272" s="42"/>
      <c r="C272" s="42"/>
      <c r="D272" s="85"/>
      <c r="E272" s="86" t="s">
        <v>315</v>
      </c>
      <c r="F272" s="79" t="s">
        <v>331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87" t="n">
        <v>0</v>
      </c>
      <c r="Q272" s="87" t="n">
        <v>0</v>
      </c>
      <c r="R272" s="87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44"/>
    </row>
    <row r="273" s="34" customFormat="true" ht="25.5" hidden="false" customHeight="true" outlineLevel="0" collapsed="false">
      <c r="A273" s="47"/>
      <c r="B273" s="49"/>
      <c r="C273" s="49"/>
      <c r="D273" s="87"/>
      <c r="E273" s="86" t="s">
        <v>330</v>
      </c>
      <c r="F273" s="92"/>
      <c r="G273" s="93"/>
      <c r="H273" s="93"/>
      <c r="I273" s="93"/>
      <c r="J273" s="93"/>
      <c r="K273" s="93"/>
      <c r="L273" s="93"/>
      <c r="M273" s="93"/>
      <c r="N273" s="93"/>
      <c r="O273" s="93"/>
      <c r="P273" s="87"/>
      <c r="Q273" s="87"/>
      <c r="R273" s="87"/>
      <c r="S273" s="93"/>
      <c r="T273" s="93"/>
      <c r="U273" s="93"/>
      <c r="V273" s="93"/>
      <c r="W273" s="93"/>
      <c r="X273" s="93"/>
      <c r="Y273" s="39"/>
    </row>
    <row r="274" customFormat="false" ht="12.75" hidden="false" customHeight="true" outlineLevel="0" collapsed="false">
      <c r="A274" s="40"/>
      <c r="B274" s="42"/>
      <c r="C274" s="42"/>
      <c r="D274" s="85"/>
      <c r="E274" s="88" t="s">
        <v>495</v>
      </c>
      <c r="F274" s="79" t="s">
        <v>309</v>
      </c>
      <c r="G274" s="50" t="n">
        <v>0</v>
      </c>
      <c r="H274" s="50" t="n">
        <v>0</v>
      </c>
      <c r="I274" s="50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87" t="n">
        <v>0</v>
      </c>
      <c r="Q274" s="87" t="n">
        <v>0</v>
      </c>
      <c r="R274" s="87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44"/>
    </row>
    <row r="275" customFormat="false" ht="12.75" hidden="false" customHeight="true" outlineLevel="0" collapsed="false">
      <c r="A275" s="40"/>
      <c r="B275" s="42"/>
      <c r="C275" s="42"/>
      <c r="D275" s="85"/>
      <c r="E275" s="86" t="s">
        <v>308</v>
      </c>
      <c r="F275" s="79" t="s">
        <v>482</v>
      </c>
      <c r="G275" s="50" t="n">
        <v>0</v>
      </c>
      <c r="H275" s="50" t="n">
        <v>0</v>
      </c>
      <c r="I275" s="50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87" t="n">
        <v>0</v>
      </c>
      <c r="Q275" s="87" t="n">
        <v>0</v>
      </c>
      <c r="R275" s="87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44"/>
    </row>
    <row r="276" s="34" customFormat="true" ht="25.5" hidden="false" customHeight="true" outlineLevel="0" collapsed="false">
      <c r="A276" s="47"/>
      <c r="B276" s="49"/>
      <c r="C276" s="49"/>
      <c r="D276" s="87"/>
      <c r="E276" s="86" t="s">
        <v>483</v>
      </c>
      <c r="F276" s="92"/>
      <c r="G276" s="93"/>
      <c r="H276" s="93"/>
      <c r="I276" s="93"/>
      <c r="J276" s="93"/>
      <c r="K276" s="93"/>
      <c r="L276" s="93"/>
      <c r="M276" s="93"/>
      <c r="N276" s="93"/>
      <c r="O276" s="93"/>
      <c r="P276" s="87"/>
      <c r="Q276" s="87"/>
      <c r="R276" s="87"/>
      <c r="S276" s="93"/>
      <c r="T276" s="93"/>
      <c r="U276" s="93"/>
      <c r="V276" s="93"/>
      <c r="W276" s="93"/>
      <c r="X276" s="93"/>
      <c r="Y276" s="39"/>
    </row>
    <row r="277" customFormat="false" ht="12.75" hidden="false" customHeight="true" outlineLevel="0" collapsed="false">
      <c r="A277" s="40"/>
      <c r="B277" s="42"/>
      <c r="C277" s="42"/>
      <c r="D277" s="85"/>
      <c r="E277" s="88" t="s">
        <v>496</v>
      </c>
      <c r="F277" s="79" t="s">
        <v>345</v>
      </c>
      <c r="G277" s="50" t="n">
        <v>0</v>
      </c>
      <c r="H277" s="50" t="n">
        <v>0</v>
      </c>
      <c r="I277" s="50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87" t="n">
        <v>0</v>
      </c>
      <c r="Q277" s="87" t="n">
        <v>0</v>
      </c>
      <c r="R277" s="87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44"/>
    </row>
    <row r="278" s="34" customFormat="true" ht="25.5" hidden="false" customHeight="true" outlineLevel="0" collapsed="false">
      <c r="A278" s="47"/>
      <c r="B278" s="49"/>
      <c r="C278" s="49"/>
      <c r="D278" s="87"/>
      <c r="E278" s="86" t="s">
        <v>344</v>
      </c>
      <c r="F278" s="92"/>
      <c r="G278" s="93"/>
      <c r="H278" s="93"/>
      <c r="I278" s="93"/>
      <c r="J278" s="93"/>
      <c r="K278" s="93"/>
      <c r="L278" s="93"/>
      <c r="M278" s="93"/>
      <c r="N278" s="93"/>
      <c r="O278" s="93"/>
      <c r="P278" s="87"/>
      <c r="Q278" s="87"/>
      <c r="R278" s="87"/>
      <c r="S278" s="93"/>
      <c r="T278" s="93"/>
      <c r="U278" s="93"/>
      <c r="V278" s="93"/>
      <c r="W278" s="93"/>
      <c r="X278" s="93"/>
      <c r="Y278" s="39"/>
    </row>
    <row r="279" customFormat="false" ht="12.75" hidden="false" customHeight="true" outlineLevel="0" collapsed="false">
      <c r="A279" s="40"/>
      <c r="B279" s="42"/>
      <c r="C279" s="42"/>
      <c r="D279" s="85"/>
      <c r="E279" s="88" t="s">
        <v>497</v>
      </c>
      <c r="F279" s="79" t="s">
        <v>339</v>
      </c>
      <c r="G279" s="50" t="n">
        <v>0</v>
      </c>
      <c r="H279" s="50" t="n">
        <v>0</v>
      </c>
      <c r="I279" s="50" t="n">
        <v>0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87" t="n">
        <v>0</v>
      </c>
      <c r="Q279" s="87" t="n">
        <v>0</v>
      </c>
      <c r="R279" s="87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44"/>
    </row>
    <row r="280" s="34" customFormat="true" ht="25.5" hidden="false" customHeight="true" outlineLevel="0" collapsed="false">
      <c r="A280" s="47"/>
      <c r="B280" s="49"/>
      <c r="C280" s="49"/>
      <c r="D280" s="87"/>
      <c r="E280" s="86" t="s">
        <v>338</v>
      </c>
      <c r="F280" s="92"/>
      <c r="G280" s="93"/>
      <c r="H280" s="93"/>
      <c r="I280" s="93"/>
      <c r="J280" s="93"/>
      <c r="K280" s="93"/>
      <c r="L280" s="93"/>
      <c r="M280" s="93"/>
      <c r="N280" s="93"/>
      <c r="O280" s="93"/>
      <c r="P280" s="87"/>
      <c r="Q280" s="87"/>
      <c r="R280" s="87"/>
      <c r="S280" s="93"/>
      <c r="T280" s="93"/>
      <c r="U280" s="93"/>
      <c r="V280" s="93"/>
      <c r="W280" s="93"/>
      <c r="X280" s="93"/>
      <c r="Y280" s="39"/>
    </row>
    <row r="281" customFormat="false" ht="12.75" hidden="false" customHeight="true" outlineLevel="0" collapsed="false">
      <c r="A281" s="40"/>
      <c r="B281" s="42"/>
      <c r="C281" s="42"/>
      <c r="D281" s="85"/>
      <c r="E281" s="88" t="s">
        <v>498</v>
      </c>
      <c r="F281" s="79" t="s">
        <v>339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87" t="n">
        <v>0</v>
      </c>
      <c r="Q281" s="87" t="n">
        <v>0</v>
      </c>
      <c r="R281" s="87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44"/>
    </row>
    <row r="282" s="34" customFormat="true" ht="25.5" hidden="false" customHeight="true" outlineLevel="0" collapsed="false">
      <c r="A282" s="47" t="s">
        <v>499</v>
      </c>
      <c r="B282" s="49" t="s">
        <v>500</v>
      </c>
      <c r="C282" s="49" t="s">
        <v>272</v>
      </c>
      <c r="D282" s="87" t="s">
        <v>272</v>
      </c>
      <c r="E282" s="86" t="s">
        <v>338</v>
      </c>
      <c r="F282" s="92"/>
      <c r="G282" s="93" t="n">
        <f aca="false">G284+G338</f>
        <v>1627.7</v>
      </c>
      <c r="H282" s="93" t="n">
        <f aca="false">H284+H338</f>
        <v>1627.7</v>
      </c>
      <c r="I282" s="93" t="n">
        <f aca="false">I284+I338</f>
        <v>0</v>
      </c>
      <c r="J282" s="93" t="n">
        <f aca="false">J284+J338</f>
        <v>2000</v>
      </c>
      <c r="K282" s="93" t="n">
        <f aca="false">K284+K338</f>
        <v>2000</v>
      </c>
      <c r="L282" s="93" t="n">
        <f aca="false">L284+L338</f>
        <v>0</v>
      </c>
      <c r="M282" s="93" t="n">
        <f aca="false">M284+M338</f>
        <v>2000</v>
      </c>
      <c r="N282" s="93" t="n">
        <f aca="false">N284+N338</f>
        <v>2000</v>
      </c>
      <c r="O282" s="93" t="n">
        <f aca="false">O284+O338</f>
        <v>0</v>
      </c>
      <c r="P282" s="92" t="n">
        <f aca="false">M282-J282</f>
        <v>0</v>
      </c>
      <c r="Q282" s="92" t="n">
        <f aca="false">N282-K282</f>
        <v>0</v>
      </c>
      <c r="R282" s="92" t="n">
        <f aca="false">O282-L282</f>
        <v>0</v>
      </c>
      <c r="S282" s="93" t="n">
        <f aca="false">S284+S338</f>
        <v>2000</v>
      </c>
      <c r="T282" s="93" t="n">
        <f aca="false">T284+T338</f>
        <v>2000</v>
      </c>
      <c r="U282" s="93" t="n">
        <f aca="false">U284+U338</f>
        <v>0</v>
      </c>
      <c r="V282" s="93" t="n">
        <f aca="false">V284+V338</f>
        <v>2000</v>
      </c>
      <c r="W282" s="93" t="n">
        <f aca="false">W284+W338</f>
        <v>2000</v>
      </c>
      <c r="X282" s="93" t="n">
        <f aca="false">X284+X338</f>
        <v>0</v>
      </c>
      <c r="Y282" s="39"/>
    </row>
    <row r="283" customFormat="false" ht="12.75" hidden="false" customHeight="true" outlineLevel="0" collapsed="false">
      <c r="A283" s="40"/>
      <c r="B283" s="42"/>
      <c r="C283" s="42"/>
      <c r="D283" s="85"/>
      <c r="E283" s="88" t="s">
        <v>501</v>
      </c>
      <c r="F283" s="85"/>
      <c r="G283" s="50"/>
      <c r="H283" s="50"/>
      <c r="I283" s="50"/>
      <c r="J283" s="50"/>
      <c r="K283" s="50"/>
      <c r="L283" s="50"/>
      <c r="M283" s="50"/>
      <c r="N283" s="50"/>
      <c r="O283" s="50"/>
      <c r="P283" s="87"/>
      <c r="Q283" s="87"/>
      <c r="R283" s="87"/>
      <c r="S283" s="50"/>
      <c r="T283" s="50"/>
      <c r="U283" s="50"/>
      <c r="V283" s="50"/>
      <c r="W283" s="50"/>
      <c r="X283" s="50"/>
      <c r="Y283" s="44"/>
    </row>
    <row r="284" s="34" customFormat="true" ht="25.5" hidden="false" customHeight="true" outlineLevel="0" collapsed="false">
      <c r="A284" s="47" t="s">
        <v>502</v>
      </c>
      <c r="B284" s="49" t="s">
        <v>500</v>
      </c>
      <c r="C284" s="49" t="s">
        <v>275</v>
      </c>
      <c r="D284" s="87" t="s">
        <v>272</v>
      </c>
      <c r="E284" s="86" t="s">
        <v>26</v>
      </c>
      <c r="F284" s="92"/>
      <c r="G284" s="93" t="n">
        <v>0</v>
      </c>
      <c r="H284" s="93" t="n">
        <v>0</v>
      </c>
      <c r="I284" s="93" t="n">
        <v>0</v>
      </c>
      <c r="J284" s="93" t="n">
        <f aca="false">K284+L284</f>
        <v>0</v>
      </c>
      <c r="K284" s="93" t="n">
        <f aca="false">K286</f>
        <v>0</v>
      </c>
      <c r="L284" s="93" t="n">
        <v>0</v>
      </c>
      <c r="M284" s="93" t="n">
        <f aca="false">N284+O284</f>
        <v>0</v>
      </c>
      <c r="N284" s="93" t="n">
        <f aca="false">N286</f>
        <v>0</v>
      </c>
      <c r="O284" s="93" t="n">
        <v>0</v>
      </c>
      <c r="P284" s="92" t="n">
        <v>0</v>
      </c>
      <c r="Q284" s="92" t="n">
        <v>0</v>
      </c>
      <c r="R284" s="92" t="n">
        <v>0</v>
      </c>
      <c r="S284" s="93" t="n">
        <f aca="false">T284+U284</f>
        <v>0</v>
      </c>
      <c r="T284" s="93" t="n">
        <f aca="false">T286</f>
        <v>0</v>
      </c>
      <c r="U284" s="93" t="n">
        <v>0</v>
      </c>
      <c r="V284" s="93" t="n">
        <f aca="false">W284+X284</f>
        <v>0</v>
      </c>
      <c r="W284" s="93" t="n">
        <f aca="false">W286</f>
        <v>0</v>
      </c>
      <c r="X284" s="93" t="n">
        <v>0</v>
      </c>
      <c r="Y284" s="39"/>
    </row>
    <row r="285" customFormat="false" ht="12.75" hidden="false" customHeight="true" outlineLevel="0" collapsed="false">
      <c r="A285" s="40"/>
      <c r="B285" s="42"/>
      <c r="C285" s="42"/>
      <c r="D285" s="85"/>
      <c r="E285" s="88" t="s">
        <v>503</v>
      </c>
      <c r="F285" s="85"/>
      <c r="G285" s="50"/>
      <c r="H285" s="50"/>
      <c r="I285" s="50"/>
      <c r="J285" s="50"/>
      <c r="K285" s="50"/>
      <c r="L285" s="50"/>
      <c r="M285" s="50"/>
      <c r="N285" s="50"/>
      <c r="O285" s="50"/>
      <c r="P285" s="87"/>
      <c r="Q285" s="87"/>
      <c r="R285" s="87"/>
      <c r="S285" s="50"/>
      <c r="T285" s="50"/>
      <c r="U285" s="50"/>
      <c r="V285" s="50"/>
      <c r="W285" s="50"/>
      <c r="X285" s="50"/>
      <c r="Y285" s="44"/>
    </row>
    <row r="286" customFormat="false" ht="12.75" hidden="false" customHeight="true" outlineLevel="0" collapsed="false">
      <c r="A286" s="78" t="s">
        <v>504</v>
      </c>
      <c r="B286" s="79" t="s">
        <v>500</v>
      </c>
      <c r="C286" s="79" t="s">
        <v>275</v>
      </c>
      <c r="D286" s="79" t="s">
        <v>275</v>
      </c>
      <c r="E286" s="86" t="s">
        <v>235</v>
      </c>
      <c r="F286" s="85"/>
      <c r="G286" s="50" t="n">
        <f aca="false">H286+I286</f>
        <v>0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87" t="n">
        <v>0</v>
      </c>
      <c r="Q286" s="87" t="n">
        <v>0</v>
      </c>
      <c r="R286" s="87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44"/>
    </row>
    <row r="287" customFormat="false" ht="12.75" hidden="false" customHeight="true" outlineLevel="0" collapsed="false">
      <c r="A287" s="40"/>
      <c r="B287" s="42"/>
      <c r="C287" s="42"/>
      <c r="D287" s="85"/>
      <c r="E287" s="86" t="s">
        <v>503</v>
      </c>
      <c r="F287" s="85"/>
      <c r="G287" s="50"/>
      <c r="H287" s="50"/>
      <c r="I287" s="50"/>
      <c r="J287" s="50"/>
      <c r="K287" s="50"/>
      <c r="L287" s="50"/>
      <c r="M287" s="50"/>
      <c r="N287" s="50"/>
      <c r="O287" s="50"/>
      <c r="P287" s="87"/>
      <c r="Q287" s="87"/>
      <c r="R287" s="87"/>
      <c r="S287" s="50"/>
      <c r="T287" s="50"/>
      <c r="U287" s="50"/>
      <c r="V287" s="50"/>
      <c r="W287" s="50"/>
      <c r="X287" s="50"/>
      <c r="Y287" s="44"/>
    </row>
    <row r="288" s="34" customFormat="true" ht="25.5" hidden="false" customHeight="true" outlineLevel="0" collapsed="false">
      <c r="A288" s="47"/>
      <c r="B288" s="49"/>
      <c r="C288" s="49"/>
      <c r="D288" s="87"/>
      <c r="E288" s="86" t="s">
        <v>26</v>
      </c>
      <c r="F288" s="92"/>
      <c r="G288" s="93"/>
      <c r="H288" s="93"/>
      <c r="I288" s="93"/>
      <c r="J288" s="93"/>
      <c r="K288" s="93"/>
      <c r="L288" s="93"/>
      <c r="M288" s="93"/>
      <c r="N288" s="93"/>
      <c r="O288" s="93"/>
      <c r="P288" s="87"/>
      <c r="Q288" s="87"/>
      <c r="R288" s="87"/>
      <c r="S288" s="93"/>
      <c r="T288" s="93"/>
      <c r="U288" s="93"/>
      <c r="V288" s="93"/>
      <c r="W288" s="93"/>
      <c r="X288" s="93"/>
      <c r="Y288" s="39"/>
    </row>
    <row r="289" customFormat="false" ht="12.75" hidden="false" customHeight="true" outlineLevel="0" collapsed="false">
      <c r="A289" s="40"/>
      <c r="B289" s="42"/>
      <c r="C289" s="42"/>
      <c r="D289" s="85"/>
      <c r="E289" s="88" t="s">
        <v>505</v>
      </c>
      <c r="F289" s="79" t="s">
        <v>335</v>
      </c>
      <c r="G289" s="50" t="n">
        <v>0</v>
      </c>
      <c r="H289" s="50" t="n">
        <v>0</v>
      </c>
      <c r="I289" s="50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87" t="n">
        <v>0</v>
      </c>
      <c r="Q289" s="87" t="n">
        <v>0</v>
      </c>
      <c r="R289" s="87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44"/>
    </row>
    <row r="290" customFormat="false" ht="12.75" hidden="false" customHeight="true" outlineLevel="0" collapsed="false">
      <c r="A290" s="40"/>
      <c r="B290" s="42"/>
      <c r="C290" s="42"/>
      <c r="D290" s="85"/>
      <c r="E290" s="86" t="s">
        <v>334</v>
      </c>
      <c r="F290" s="79" t="s">
        <v>352</v>
      </c>
      <c r="G290" s="50" t="n">
        <v>0</v>
      </c>
      <c r="H290" s="50" t="n">
        <v>0</v>
      </c>
      <c r="I290" s="50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87" t="n">
        <v>0</v>
      </c>
      <c r="Q290" s="87" t="n">
        <v>0</v>
      </c>
      <c r="R290" s="87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44"/>
    </row>
    <row r="291" customFormat="false" ht="12.75" hidden="false" customHeight="true" outlineLevel="0" collapsed="false">
      <c r="A291" s="40"/>
      <c r="B291" s="42"/>
      <c r="C291" s="42"/>
      <c r="D291" s="85"/>
      <c r="E291" s="86" t="s">
        <v>351</v>
      </c>
      <c r="F291" s="79" t="s">
        <v>506</v>
      </c>
      <c r="G291" s="50" t="n">
        <v>0</v>
      </c>
      <c r="H291" s="50" t="n">
        <v>0</v>
      </c>
      <c r="I291" s="50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87" t="n">
        <v>0</v>
      </c>
      <c r="Q291" s="87" t="n">
        <v>0</v>
      </c>
      <c r="R291" s="87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44"/>
    </row>
    <row r="292" s="34" customFormat="true" ht="40.5" hidden="false" customHeight="true" outlineLevel="0" collapsed="false">
      <c r="A292" s="47"/>
      <c r="B292" s="49"/>
      <c r="C292" s="49"/>
      <c r="D292" s="87"/>
      <c r="E292" s="86" t="s">
        <v>340</v>
      </c>
      <c r="F292" s="92"/>
      <c r="G292" s="93"/>
      <c r="H292" s="93"/>
      <c r="I292" s="93"/>
      <c r="J292" s="93"/>
      <c r="K292" s="93"/>
      <c r="L292" s="93"/>
      <c r="M292" s="93"/>
      <c r="N292" s="93"/>
      <c r="O292" s="93"/>
      <c r="P292" s="87"/>
      <c r="Q292" s="87"/>
      <c r="R292" s="87"/>
      <c r="S292" s="93"/>
      <c r="T292" s="93"/>
      <c r="U292" s="93"/>
      <c r="V292" s="93"/>
      <c r="W292" s="93"/>
      <c r="X292" s="93"/>
      <c r="Y292" s="39"/>
    </row>
    <row r="293" customFormat="false" ht="12.75" hidden="false" customHeight="true" outlineLevel="0" collapsed="false">
      <c r="A293" s="40"/>
      <c r="B293" s="42"/>
      <c r="C293" s="42"/>
      <c r="D293" s="85"/>
      <c r="E293" s="88" t="s">
        <v>507</v>
      </c>
      <c r="F293" s="79" t="s">
        <v>288</v>
      </c>
      <c r="G293" s="50" t="n">
        <v>0</v>
      </c>
      <c r="H293" s="50" t="n">
        <v>0</v>
      </c>
      <c r="I293" s="50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87" t="n">
        <v>0</v>
      </c>
      <c r="Q293" s="87" t="n">
        <v>0</v>
      </c>
      <c r="R293" s="87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44"/>
    </row>
    <row r="294" s="34" customFormat="true" ht="72.75" hidden="false" customHeight="true" outlineLevel="0" collapsed="false">
      <c r="A294" s="47"/>
      <c r="B294" s="49"/>
      <c r="C294" s="49"/>
      <c r="D294" s="87"/>
      <c r="E294" s="86" t="s">
        <v>287</v>
      </c>
      <c r="F294" s="92"/>
      <c r="G294" s="93"/>
      <c r="H294" s="93"/>
      <c r="I294" s="93"/>
      <c r="J294" s="93"/>
      <c r="K294" s="93"/>
      <c r="L294" s="93"/>
      <c r="M294" s="93"/>
      <c r="N294" s="93"/>
      <c r="O294" s="93"/>
      <c r="P294" s="87"/>
      <c r="Q294" s="87"/>
      <c r="R294" s="87"/>
      <c r="S294" s="93"/>
      <c r="T294" s="93"/>
      <c r="U294" s="93"/>
      <c r="V294" s="93"/>
      <c r="W294" s="93"/>
      <c r="X294" s="93"/>
      <c r="Y294" s="39"/>
    </row>
    <row r="295" customFormat="false" ht="12.75" hidden="false" customHeight="true" outlineLevel="0" collapsed="false">
      <c r="A295" s="40"/>
      <c r="B295" s="42"/>
      <c r="C295" s="42"/>
      <c r="D295" s="85"/>
      <c r="E295" s="88" t="s">
        <v>508</v>
      </c>
      <c r="F295" s="79" t="s">
        <v>339</v>
      </c>
      <c r="G295" s="50" t="n">
        <v>0</v>
      </c>
      <c r="H295" s="50" t="n">
        <v>0</v>
      </c>
      <c r="I295" s="50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87" t="n">
        <v>0</v>
      </c>
      <c r="Q295" s="87" t="n">
        <v>0</v>
      </c>
      <c r="R295" s="87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44"/>
    </row>
    <row r="296" s="34" customFormat="true" ht="60" hidden="false" customHeight="true" outlineLevel="0" collapsed="false">
      <c r="A296" s="47"/>
      <c r="B296" s="49"/>
      <c r="C296" s="49"/>
      <c r="D296" s="87"/>
      <c r="E296" s="86" t="s">
        <v>338</v>
      </c>
      <c r="F296" s="92"/>
      <c r="G296" s="93"/>
      <c r="H296" s="93"/>
      <c r="I296" s="93"/>
      <c r="J296" s="93"/>
      <c r="K296" s="93"/>
      <c r="L296" s="93"/>
      <c r="M296" s="93"/>
      <c r="N296" s="93"/>
      <c r="O296" s="93"/>
      <c r="P296" s="87"/>
      <c r="Q296" s="87"/>
      <c r="R296" s="87"/>
      <c r="S296" s="93"/>
      <c r="T296" s="93"/>
      <c r="U296" s="93"/>
      <c r="V296" s="93"/>
      <c r="W296" s="93"/>
      <c r="X296" s="93"/>
      <c r="Y296" s="39"/>
    </row>
    <row r="297" customFormat="false" ht="12.75" hidden="false" customHeight="true" outlineLevel="0" collapsed="false">
      <c r="A297" s="40"/>
      <c r="B297" s="42"/>
      <c r="C297" s="42"/>
      <c r="D297" s="85"/>
      <c r="E297" s="88" t="s">
        <v>509</v>
      </c>
      <c r="F297" s="79" t="s">
        <v>339</v>
      </c>
      <c r="G297" s="50" t="n">
        <v>0</v>
      </c>
      <c r="H297" s="50" t="n">
        <v>0</v>
      </c>
      <c r="I297" s="50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87" t="n">
        <v>0</v>
      </c>
      <c r="Q297" s="87" t="n">
        <v>0</v>
      </c>
      <c r="R297" s="87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44"/>
    </row>
    <row r="298" s="34" customFormat="true" ht="66" hidden="false" customHeight="true" outlineLevel="0" collapsed="false">
      <c r="A298" s="47"/>
      <c r="B298" s="49"/>
      <c r="C298" s="49"/>
      <c r="D298" s="87"/>
      <c r="E298" s="86" t="s">
        <v>338</v>
      </c>
      <c r="F298" s="92"/>
      <c r="G298" s="93"/>
      <c r="H298" s="93"/>
      <c r="I298" s="93"/>
      <c r="J298" s="93"/>
      <c r="K298" s="93"/>
      <c r="L298" s="93"/>
      <c r="M298" s="93"/>
      <c r="N298" s="93"/>
      <c r="O298" s="93"/>
      <c r="P298" s="87"/>
      <c r="Q298" s="87"/>
      <c r="R298" s="87"/>
      <c r="S298" s="93"/>
      <c r="T298" s="93"/>
      <c r="U298" s="93"/>
      <c r="V298" s="93"/>
      <c r="W298" s="93"/>
      <c r="X298" s="93"/>
      <c r="Y298" s="39"/>
    </row>
    <row r="299" customFormat="false" ht="12.75" hidden="false" customHeight="true" outlineLevel="0" collapsed="false">
      <c r="A299" s="40"/>
      <c r="B299" s="42"/>
      <c r="C299" s="42"/>
      <c r="D299" s="85"/>
      <c r="E299" s="88" t="s">
        <v>510</v>
      </c>
      <c r="F299" s="79" t="s">
        <v>339</v>
      </c>
      <c r="G299" s="50" t="n">
        <v>0</v>
      </c>
      <c r="H299" s="50" t="n">
        <v>0</v>
      </c>
      <c r="I299" s="50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87" t="n">
        <v>0</v>
      </c>
      <c r="Q299" s="87" t="n">
        <v>0</v>
      </c>
      <c r="R299" s="87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44"/>
    </row>
    <row r="300" s="34" customFormat="true" ht="59.25" hidden="false" customHeight="true" outlineLevel="0" collapsed="false">
      <c r="A300" s="47"/>
      <c r="B300" s="49"/>
      <c r="C300" s="49"/>
      <c r="D300" s="87"/>
      <c r="E300" s="86" t="s">
        <v>338</v>
      </c>
      <c r="F300" s="92"/>
      <c r="G300" s="93"/>
      <c r="H300" s="93"/>
      <c r="I300" s="93"/>
      <c r="J300" s="93"/>
      <c r="K300" s="93"/>
      <c r="L300" s="93"/>
      <c r="M300" s="93"/>
      <c r="N300" s="93"/>
      <c r="O300" s="93"/>
      <c r="P300" s="87"/>
      <c r="Q300" s="87"/>
      <c r="R300" s="87"/>
      <c r="S300" s="93"/>
      <c r="T300" s="93"/>
      <c r="U300" s="93"/>
      <c r="V300" s="93"/>
      <c r="W300" s="93"/>
      <c r="X300" s="93"/>
      <c r="Y300" s="39"/>
    </row>
    <row r="301" customFormat="false" ht="12.75" hidden="false" customHeight="true" outlineLevel="0" collapsed="false">
      <c r="A301" s="40"/>
      <c r="B301" s="42"/>
      <c r="C301" s="42"/>
      <c r="D301" s="85"/>
      <c r="E301" s="88" t="s">
        <v>511</v>
      </c>
      <c r="F301" s="79" t="s">
        <v>339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87" t="n">
        <v>0</v>
      </c>
      <c r="Q301" s="87" t="n">
        <v>0</v>
      </c>
      <c r="R301" s="87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44"/>
    </row>
    <row r="302" s="34" customFormat="true" ht="56.25" hidden="false" customHeight="true" outlineLevel="0" collapsed="false">
      <c r="A302" s="47"/>
      <c r="B302" s="49"/>
      <c r="C302" s="49"/>
      <c r="D302" s="87"/>
      <c r="E302" s="86" t="s">
        <v>338</v>
      </c>
      <c r="F302" s="92"/>
      <c r="G302" s="93"/>
      <c r="H302" s="93"/>
      <c r="I302" s="93"/>
      <c r="J302" s="93"/>
      <c r="K302" s="93"/>
      <c r="L302" s="93"/>
      <c r="M302" s="93"/>
      <c r="N302" s="93"/>
      <c r="O302" s="93"/>
      <c r="P302" s="87"/>
      <c r="Q302" s="87"/>
      <c r="R302" s="87"/>
      <c r="S302" s="93"/>
      <c r="T302" s="93"/>
      <c r="U302" s="93"/>
      <c r="V302" s="93"/>
      <c r="W302" s="93"/>
      <c r="X302" s="93"/>
      <c r="Y302" s="39"/>
    </row>
    <row r="303" customFormat="false" ht="12.75" hidden="false" customHeight="true" outlineLevel="0" collapsed="false">
      <c r="A303" s="40"/>
      <c r="B303" s="42"/>
      <c r="C303" s="42"/>
      <c r="D303" s="85"/>
      <c r="E303" s="88" t="s">
        <v>512</v>
      </c>
      <c r="F303" s="79" t="s">
        <v>339</v>
      </c>
      <c r="G303" s="50" t="n">
        <v>0</v>
      </c>
      <c r="H303" s="50" t="n">
        <v>0</v>
      </c>
      <c r="I303" s="50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87" t="n">
        <v>0</v>
      </c>
      <c r="Q303" s="87" t="n">
        <v>0</v>
      </c>
      <c r="R303" s="87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44"/>
    </row>
    <row r="304" s="34" customFormat="true" ht="44.25" hidden="false" customHeight="true" outlineLevel="0" collapsed="false">
      <c r="A304" s="47"/>
      <c r="B304" s="49"/>
      <c r="C304" s="49"/>
      <c r="D304" s="87"/>
      <c r="E304" s="86" t="s">
        <v>338</v>
      </c>
      <c r="F304" s="92"/>
      <c r="G304" s="93"/>
      <c r="H304" s="93"/>
      <c r="I304" s="93"/>
      <c r="J304" s="93"/>
      <c r="K304" s="93"/>
      <c r="L304" s="93"/>
      <c r="M304" s="93"/>
      <c r="N304" s="93"/>
      <c r="O304" s="93"/>
      <c r="P304" s="87"/>
      <c r="Q304" s="87"/>
      <c r="R304" s="87"/>
      <c r="S304" s="93"/>
      <c r="T304" s="93"/>
      <c r="U304" s="93"/>
      <c r="V304" s="93"/>
      <c r="W304" s="93"/>
      <c r="X304" s="93"/>
      <c r="Y304" s="39"/>
    </row>
    <row r="305" customFormat="false" ht="28.5" hidden="false" customHeight="true" outlineLevel="0" collapsed="false">
      <c r="A305" s="40"/>
      <c r="B305" s="42"/>
      <c r="C305" s="42"/>
      <c r="D305" s="85"/>
      <c r="E305" s="88" t="s">
        <v>513</v>
      </c>
      <c r="F305" s="79" t="s">
        <v>281</v>
      </c>
      <c r="G305" s="50" t="n">
        <v>0</v>
      </c>
      <c r="H305" s="50" t="n">
        <v>0</v>
      </c>
      <c r="I305" s="50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87" t="n">
        <v>0</v>
      </c>
      <c r="Q305" s="87" t="n">
        <v>0</v>
      </c>
      <c r="R305" s="87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44"/>
    </row>
    <row r="306" customFormat="false" ht="12.75" hidden="false" customHeight="true" outlineLevel="0" collapsed="false">
      <c r="A306" s="40"/>
      <c r="B306" s="42"/>
      <c r="C306" s="42"/>
      <c r="D306" s="85"/>
      <c r="E306" s="86" t="s">
        <v>280</v>
      </c>
      <c r="F306" s="79" t="s">
        <v>283</v>
      </c>
      <c r="G306" s="50" t="n">
        <v>0</v>
      </c>
      <c r="H306" s="50" t="n">
        <v>0</v>
      </c>
      <c r="I306" s="50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87" t="n">
        <v>0</v>
      </c>
      <c r="Q306" s="87" t="n">
        <v>0</v>
      </c>
      <c r="R306" s="87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44"/>
    </row>
    <row r="307" customFormat="false" ht="12.75" hidden="false" customHeight="true" outlineLevel="0" collapsed="false">
      <c r="A307" s="40"/>
      <c r="B307" s="42"/>
      <c r="C307" s="42"/>
      <c r="D307" s="85"/>
      <c r="E307" s="86" t="s">
        <v>282</v>
      </c>
      <c r="F307" s="79" t="s">
        <v>285</v>
      </c>
      <c r="G307" s="50" t="n">
        <v>0</v>
      </c>
      <c r="H307" s="50" t="n">
        <v>0</v>
      </c>
      <c r="I307" s="50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87" t="n">
        <v>0</v>
      </c>
      <c r="Q307" s="87" t="n">
        <v>0</v>
      </c>
      <c r="R307" s="87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44"/>
    </row>
    <row r="308" customFormat="false" ht="12.75" hidden="false" customHeight="true" outlineLevel="0" collapsed="false">
      <c r="A308" s="40"/>
      <c r="B308" s="42"/>
      <c r="C308" s="42"/>
      <c r="D308" s="85"/>
      <c r="E308" s="86" t="s">
        <v>284</v>
      </c>
      <c r="F308" s="79" t="s">
        <v>288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87" t="n">
        <v>0</v>
      </c>
      <c r="Q308" s="87" t="n">
        <v>0</v>
      </c>
      <c r="R308" s="87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44"/>
    </row>
    <row r="309" customFormat="false" ht="12.75" hidden="false" customHeight="true" outlineLevel="0" collapsed="false">
      <c r="A309" s="40"/>
      <c r="B309" s="42"/>
      <c r="C309" s="42"/>
      <c r="D309" s="85"/>
      <c r="E309" s="86" t="s">
        <v>287</v>
      </c>
      <c r="F309" s="79" t="s">
        <v>291</v>
      </c>
      <c r="G309" s="50" t="n">
        <v>0</v>
      </c>
      <c r="H309" s="50" t="n">
        <v>0</v>
      </c>
      <c r="I309" s="50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87" t="n">
        <v>0</v>
      </c>
      <c r="Q309" s="87" t="n">
        <v>0</v>
      </c>
      <c r="R309" s="87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44"/>
    </row>
    <row r="310" customFormat="false" ht="12.75" hidden="false" customHeight="true" outlineLevel="0" collapsed="false">
      <c r="A310" s="40"/>
      <c r="B310" s="42"/>
      <c r="C310" s="42"/>
      <c r="D310" s="85"/>
      <c r="E310" s="86" t="s">
        <v>290</v>
      </c>
      <c r="F310" s="79" t="s">
        <v>294</v>
      </c>
      <c r="G310" s="50" t="n">
        <v>0</v>
      </c>
      <c r="H310" s="50" t="n">
        <v>0</v>
      </c>
      <c r="I310" s="50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87" t="n">
        <v>0</v>
      </c>
      <c r="Q310" s="87" t="n">
        <v>0</v>
      </c>
      <c r="R310" s="87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44"/>
    </row>
    <row r="311" customFormat="false" ht="12.75" hidden="false" customHeight="true" outlineLevel="0" collapsed="false">
      <c r="A311" s="40"/>
      <c r="B311" s="42"/>
      <c r="C311" s="42"/>
      <c r="D311" s="85"/>
      <c r="E311" s="86" t="s">
        <v>293</v>
      </c>
      <c r="F311" s="79" t="s">
        <v>305</v>
      </c>
      <c r="G311" s="50" t="n">
        <v>0</v>
      </c>
      <c r="H311" s="50" t="n">
        <v>0</v>
      </c>
      <c r="I311" s="50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87" t="n">
        <v>0</v>
      </c>
      <c r="Q311" s="87" t="n">
        <v>0</v>
      </c>
      <c r="R311" s="87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44"/>
    </row>
    <row r="312" customFormat="false" ht="12.75" hidden="false" customHeight="true" outlineLevel="0" collapsed="false">
      <c r="A312" s="40"/>
      <c r="B312" s="42"/>
      <c r="C312" s="42"/>
      <c r="D312" s="85"/>
      <c r="E312" s="86" t="s">
        <v>304</v>
      </c>
      <c r="F312" s="79" t="s">
        <v>316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87" t="n">
        <v>0</v>
      </c>
      <c r="Q312" s="87" t="n">
        <v>0</v>
      </c>
      <c r="R312" s="87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44"/>
    </row>
    <row r="313" customFormat="false" ht="12.75" hidden="false" customHeight="true" outlineLevel="0" collapsed="false">
      <c r="A313" s="40"/>
      <c r="B313" s="42"/>
      <c r="C313" s="42"/>
      <c r="D313" s="85"/>
      <c r="E313" s="86" t="s">
        <v>315</v>
      </c>
      <c r="F313" s="79" t="s">
        <v>318</v>
      </c>
      <c r="G313" s="50" t="n">
        <v>0</v>
      </c>
      <c r="H313" s="50" t="n">
        <v>0</v>
      </c>
      <c r="I313" s="50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87" t="n">
        <v>0</v>
      </c>
      <c r="Q313" s="87" t="n">
        <v>0</v>
      </c>
      <c r="R313" s="87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44"/>
    </row>
    <row r="314" customFormat="false" ht="12.75" hidden="false" customHeight="true" outlineLevel="0" collapsed="false">
      <c r="A314" s="40"/>
      <c r="B314" s="42"/>
      <c r="C314" s="42"/>
      <c r="D314" s="85"/>
      <c r="E314" s="86" t="s">
        <v>317</v>
      </c>
      <c r="F314" s="79" t="s">
        <v>320</v>
      </c>
      <c r="G314" s="50" t="n">
        <v>0</v>
      </c>
      <c r="H314" s="50" t="n">
        <v>0</v>
      </c>
      <c r="I314" s="50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87" t="n">
        <v>0</v>
      </c>
      <c r="Q314" s="87" t="n">
        <v>0</v>
      </c>
      <c r="R314" s="87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44"/>
    </row>
    <row r="315" customFormat="false" ht="12.75" hidden="false" customHeight="true" outlineLevel="0" collapsed="false">
      <c r="A315" s="40"/>
      <c r="B315" s="42"/>
      <c r="C315" s="42"/>
      <c r="D315" s="85"/>
      <c r="E315" s="86" t="s">
        <v>319</v>
      </c>
      <c r="F315" s="79" t="s">
        <v>322</v>
      </c>
      <c r="G315" s="50" t="n">
        <v>0</v>
      </c>
      <c r="H315" s="50" t="n">
        <v>0</v>
      </c>
      <c r="I315" s="50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87" t="n">
        <v>0</v>
      </c>
      <c r="Q315" s="87" t="n">
        <v>0</v>
      </c>
      <c r="R315" s="87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44"/>
    </row>
    <row r="316" customFormat="false" ht="12.75" hidden="false" customHeight="true" outlineLevel="0" collapsed="false">
      <c r="A316" s="40"/>
      <c r="B316" s="42"/>
      <c r="C316" s="42"/>
      <c r="D316" s="85"/>
      <c r="E316" s="86" t="s">
        <v>321</v>
      </c>
      <c r="F316" s="79" t="s">
        <v>324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87" t="n">
        <v>0</v>
      </c>
      <c r="Q316" s="87" t="n">
        <v>0</v>
      </c>
      <c r="R316" s="87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44"/>
    </row>
    <row r="317" customFormat="false" ht="12.75" hidden="false" customHeight="true" outlineLevel="0" collapsed="false">
      <c r="A317" s="40"/>
      <c r="B317" s="42"/>
      <c r="C317" s="42"/>
      <c r="D317" s="85"/>
      <c r="E317" s="86" t="s">
        <v>323</v>
      </c>
      <c r="F317" s="79" t="s">
        <v>326</v>
      </c>
      <c r="G317" s="50" t="n">
        <v>0</v>
      </c>
      <c r="H317" s="50" t="n">
        <v>0</v>
      </c>
      <c r="I317" s="50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87" t="n">
        <v>0</v>
      </c>
      <c r="Q317" s="87" t="n">
        <v>0</v>
      </c>
      <c r="R317" s="87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44"/>
    </row>
    <row r="318" customFormat="false" ht="12.75" hidden="false" customHeight="true" outlineLevel="0" collapsed="false">
      <c r="A318" s="40"/>
      <c r="B318" s="42"/>
      <c r="C318" s="42"/>
      <c r="D318" s="85"/>
      <c r="E318" s="86" t="s">
        <v>325</v>
      </c>
      <c r="F318" s="79" t="s">
        <v>328</v>
      </c>
      <c r="G318" s="50" t="n">
        <v>0</v>
      </c>
      <c r="H318" s="50" t="n">
        <v>0</v>
      </c>
      <c r="I318" s="50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87" t="n">
        <v>0</v>
      </c>
      <c r="Q318" s="87" t="n">
        <v>0</v>
      </c>
      <c r="R318" s="87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44"/>
    </row>
    <row r="319" customFormat="false" ht="12.75" hidden="false" customHeight="true" outlineLevel="0" collapsed="false">
      <c r="A319" s="40"/>
      <c r="B319" s="42"/>
      <c r="C319" s="42"/>
      <c r="D319" s="85"/>
      <c r="E319" s="86" t="s">
        <v>327</v>
      </c>
      <c r="F319" s="79" t="s">
        <v>337</v>
      </c>
      <c r="G319" s="50" t="n">
        <v>0</v>
      </c>
      <c r="H319" s="50" t="n">
        <v>0</v>
      </c>
      <c r="I319" s="50" t="n">
        <v>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87" t="n">
        <v>0</v>
      </c>
      <c r="Q319" s="87" t="n">
        <v>0</v>
      </c>
      <c r="R319" s="87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44"/>
    </row>
    <row r="320" customFormat="false" ht="12.75" hidden="false" customHeight="true" outlineLevel="0" collapsed="false">
      <c r="A320" s="40"/>
      <c r="B320" s="42"/>
      <c r="C320" s="42"/>
      <c r="D320" s="85"/>
      <c r="E320" s="86" t="s">
        <v>336</v>
      </c>
      <c r="F320" s="79" t="s">
        <v>339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87" t="n">
        <v>0</v>
      </c>
      <c r="Q320" s="87" t="n">
        <v>0</v>
      </c>
      <c r="R320" s="87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44"/>
    </row>
    <row r="321" customFormat="false" ht="12.75" hidden="false" customHeight="true" outlineLevel="0" collapsed="false">
      <c r="A321" s="40"/>
      <c r="B321" s="42"/>
      <c r="C321" s="42"/>
      <c r="D321" s="85"/>
      <c r="E321" s="86" t="s">
        <v>338</v>
      </c>
      <c r="F321" s="79" t="s">
        <v>342</v>
      </c>
      <c r="G321" s="50" t="n">
        <v>0</v>
      </c>
      <c r="H321" s="50" t="n">
        <v>0</v>
      </c>
      <c r="I321" s="50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87" t="n">
        <v>0</v>
      </c>
      <c r="Q321" s="87" t="n">
        <v>0</v>
      </c>
      <c r="R321" s="87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44"/>
    </row>
    <row r="322" customFormat="false" ht="12.75" hidden="false" customHeight="true" outlineLevel="0" collapsed="false">
      <c r="A322" s="40"/>
      <c r="B322" s="42"/>
      <c r="C322" s="42"/>
      <c r="D322" s="85"/>
      <c r="E322" s="86" t="s">
        <v>341</v>
      </c>
      <c r="F322" s="79" t="s">
        <v>345</v>
      </c>
      <c r="G322" s="50" t="n">
        <v>0</v>
      </c>
      <c r="H322" s="50" t="n">
        <v>0</v>
      </c>
      <c r="I322" s="50" t="n">
        <v>0</v>
      </c>
      <c r="J322" s="50" t="n">
        <v>0</v>
      </c>
      <c r="K322" s="50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87" t="n">
        <v>0</v>
      </c>
      <c r="Q322" s="87" t="n">
        <v>0</v>
      </c>
      <c r="R322" s="87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44"/>
    </row>
    <row r="323" s="34" customFormat="true" ht="46.5" hidden="false" customHeight="true" outlineLevel="0" collapsed="false">
      <c r="A323" s="47"/>
      <c r="B323" s="49"/>
      <c r="C323" s="49"/>
      <c r="D323" s="87"/>
      <c r="E323" s="86" t="s">
        <v>344</v>
      </c>
      <c r="F323" s="92"/>
      <c r="G323" s="93"/>
      <c r="H323" s="93"/>
      <c r="I323" s="93"/>
      <c r="J323" s="93"/>
      <c r="K323" s="93"/>
      <c r="L323" s="93"/>
      <c r="M323" s="93"/>
      <c r="N323" s="93"/>
      <c r="O323" s="93"/>
      <c r="P323" s="87"/>
      <c r="Q323" s="87"/>
      <c r="R323" s="87"/>
      <c r="S323" s="93"/>
      <c r="T323" s="93"/>
      <c r="U323" s="93"/>
      <c r="V323" s="93"/>
      <c r="W323" s="93"/>
      <c r="X323" s="93"/>
      <c r="Y323" s="39"/>
    </row>
    <row r="324" customFormat="false" ht="12.75" hidden="false" customHeight="true" outlineLevel="0" collapsed="false">
      <c r="A324" s="40"/>
      <c r="B324" s="42"/>
      <c r="C324" s="42"/>
      <c r="D324" s="85"/>
      <c r="E324" s="88" t="s">
        <v>514</v>
      </c>
      <c r="F324" s="79" t="s">
        <v>331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87" t="n">
        <v>0</v>
      </c>
      <c r="Q324" s="87" t="n">
        <v>0</v>
      </c>
      <c r="R324" s="87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44"/>
    </row>
    <row r="325" s="34" customFormat="true" ht="46.5" hidden="false" customHeight="true" outlineLevel="0" collapsed="false">
      <c r="A325" s="47" t="s">
        <v>515</v>
      </c>
      <c r="B325" s="49" t="s">
        <v>500</v>
      </c>
      <c r="C325" s="49" t="s">
        <v>401</v>
      </c>
      <c r="D325" s="87" t="s">
        <v>272</v>
      </c>
      <c r="E325" s="86" t="s">
        <v>330</v>
      </c>
      <c r="F325" s="92"/>
      <c r="G325" s="93"/>
      <c r="H325" s="93"/>
      <c r="I325" s="93"/>
      <c r="J325" s="93"/>
      <c r="K325" s="93"/>
      <c r="L325" s="93"/>
      <c r="M325" s="93"/>
      <c r="N325" s="93"/>
      <c r="O325" s="93"/>
      <c r="P325" s="87"/>
      <c r="Q325" s="87"/>
      <c r="R325" s="87"/>
      <c r="S325" s="93"/>
      <c r="T325" s="93"/>
      <c r="U325" s="93"/>
      <c r="V325" s="93"/>
      <c r="W325" s="93"/>
      <c r="X325" s="93"/>
      <c r="Y325" s="39"/>
    </row>
    <row r="326" customFormat="false" ht="12.75" hidden="false" customHeight="true" outlineLevel="0" collapsed="false">
      <c r="A326" s="40"/>
      <c r="B326" s="42"/>
      <c r="C326" s="42"/>
      <c r="D326" s="85"/>
      <c r="E326" s="88" t="s">
        <v>516</v>
      </c>
      <c r="F326" s="85"/>
      <c r="G326" s="50"/>
      <c r="H326" s="50"/>
      <c r="I326" s="50"/>
      <c r="J326" s="50"/>
      <c r="K326" s="50"/>
      <c r="L326" s="50"/>
      <c r="M326" s="50"/>
      <c r="N326" s="50"/>
      <c r="O326" s="50"/>
      <c r="P326" s="87"/>
      <c r="Q326" s="87"/>
      <c r="R326" s="87"/>
      <c r="S326" s="50"/>
      <c r="T326" s="50"/>
      <c r="U326" s="50"/>
      <c r="V326" s="50"/>
      <c r="W326" s="50"/>
      <c r="X326" s="50"/>
      <c r="Y326" s="44"/>
    </row>
    <row r="327" customFormat="false" ht="12.75" hidden="false" customHeight="true" outlineLevel="0" collapsed="false">
      <c r="A327" s="78" t="s">
        <v>517</v>
      </c>
      <c r="B327" s="79" t="s">
        <v>500</v>
      </c>
      <c r="C327" s="79" t="s">
        <v>401</v>
      </c>
      <c r="D327" s="79" t="s">
        <v>275</v>
      </c>
      <c r="E327" s="86" t="s">
        <v>235</v>
      </c>
      <c r="F327" s="85"/>
      <c r="G327" s="50" t="n">
        <v>0</v>
      </c>
      <c r="H327" s="50" t="n">
        <v>0</v>
      </c>
      <c r="I327" s="50" t="n">
        <v>0</v>
      </c>
      <c r="J327" s="50" t="n">
        <v>0</v>
      </c>
      <c r="K327" s="50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87" t="n">
        <v>0</v>
      </c>
      <c r="Q327" s="87" t="n">
        <v>0</v>
      </c>
      <c r="R327" s="87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44"/>
    </row>
    <row r="328" customFormat="false" ht="12.75" hidden="false" customHeight="true" outlineLevel="0" collapsed="false">
      <c r="A328" s="40"/>
      <c r="B328" s="42"/>
      <c r="C328" s="42"/>
      <c r="D328" s="85"/>
      <c r="E328" s="86" t="s">
        <v>516</v>
      </c>
      <c r="F328" s="85"/>
      <c r="G328" s="50"/>
      <c r="H328" s="50"/>
      <c r="I328" s="50"/>
      <c r="J328" s="50"/>
      <c r="K328" s="50"/>
      <c r="L328" s="50"/>
      <c r="M328" s="50"/>
      <c r="N328" s="50"/>
      <c r="O328" s="50"/>
      <c r="P328" s="87"/>
      <c r="Q328" s="87"/>
      <c r="R328" s="87"/>
      <c r="S328" s="50"/>
      <c r="T328" s="50"/>
      <c r="U328" s="50"/>
      <c r="V328" s="50"/>
      <c r="W328" s="50"/>
      <c r="X328" s="50"/>
      <c r="Y328" s="44"/>
    </row>
    <row r="329" s="34" customFormat="true" ht="46.5" hidden="false" customHeight="true" outlineLevel="0" collapsed="false">
      <c r="A329" s="47"/>
      <c r="B329" s="49"/>
      <c r="C329" s="49"/>
      <c r="D329" s="87"/>
      <c r="E329" s="86" t="s">
        <v>26</v>
      </c>
      <c r="F329" s="92"/>
      <c r="G329" s="93"/>
      <c r="H329" s="93"/>
      <c r="I329" s="93"/>
      <c r="J329" s="93"/>
      <c r="K329" s="93"/>
      <c r="L329" s="93"/>
      <c r="M329" s="93"/>
      <c r="N329" s="93"/>
      <c r="O329" s="93"/>
      <c r="P329" s="87"/>
      <c r="Q329" s="87"/>
      <c r="R329" s="87"/>
      <c r="S329" s="93"/>
      <c r="T329" s="93"/>
      <c r="U329" s="93"/>
      <c r="V329" s="93"/>
      <c r="W329" s="93"/>
      <c r="X329" s="93"/>
      <c r="Y329" s="39"/>
    </row>
    <row r="330" customFormat="false" ht="12.75" hidden="false" customHeight="true" outlineLevel="0" collapsed="false">
      <c r="A330" s="40"/>
      <c r="B330" s="42"/>
      <c r="C330" s="42"/>
      <c r="D330" s="85"/>
      <c r="E330" s="88" t="s">
        <v>518</v>
      </c>
      <c r="F330" s="79" t="s">
        <v>352</v>
      </c>
      <c r="G330" s="50" t="n">
        <v>0</v>
      </c>
      <c r="H330" s="50" t="n">
        <v>0</v>
      </c>
      <c r="I330" s="50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87" t="n">
        <v>0</v>
      </c>
      <c r="Q330" s="87" t="n">
        <v>0</v>
      </c>
      <c r="R330" s="87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44"/>
    </row>
    <row r="331" customFormat="false" ht="12.75" hidden="false" customHeight="true" outlineLevel="0" collapsed="false">
      <c r="A331" s="40"/>
      <c r="B331" s="42"/>
      <c r="C331" s="42"/>
      <c r="D331" s="85"/>
      <c r="E331" s="86" t="s">
        <v>351</v>
      </c>
      <c r="F331" s="79" t="s">
        <v>354</v>
      </c>
      <c r="G331" s="50" t="n">
        <v>0</v>
      </c>
      <c r="H331" s="50" t="n">
        <v>0</v>
      </c>
      <c r="I331" s="50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87" t="n">
        <v>0</v>
      </c>
      <c r="Q331" s="87" t="n">
        <v>0</v>
      </c>
      <c r="R331" s="87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44"/>
    </row>
    <row r="332" s="34" customFormat="true" ht="46.5" hidden="false" customHeight="true" outlineLevel="0" collapsed="false">
      <c r="A332" s="47" t="s">
        <v>519</v>
      </c>
      <c r="B332" s="49" t="s">
        <v>500</v>
      </c>
      <c r="C332" s="49" t="s">
        <v>356</v>
      </c>
      <c r="D332" s="87" t="s">
        <v>272</v>
      </c>
      <c r="E332" s="86" t="s">
        <v>353</v>
      </c>
      <c r="F332" s="92"/>
      <c r="G332" s="93" t="n">
        <v>0</v>
      </c>
      <c r="H332" s="93" t="n">
        <v>0</v>
      </c>
      <c r="I332" s="93" t="n">
        <v>0</v>
      </c>
      <c r="J332" s="93" t="n">
        <v>0</v>
      </c>
      <c r="K332" s="93" t="n">
        <v>0</v>
      </c>
      <c r="L332" s="93" t="n">
        <v>0</v>
      </c>
      <c r="M332" s="93" t="n">
        <v>0</v>
      </c>
      <c r="N332" s="93" t="n">
        <v>0</v>
      </c>
      <c r="O332" s="93" t="n">
        <v>0</v>
      </c>
      <c r="P332" s="92" t="n">
        <v>0</v>
      </c>
      <c r="Q332" s="92" t="n">
        <v>0</v>
      </c>
      <c r="R332" s="92" t="n">
        <v>0</v>
      </c>
      <c r="S332" s="93" t="n">
        <v>0</v>
      </c>
      <c r="T332" s="93" t="n">
        <v>0</v>
      </c>
      <c r="U332" s="93" t="n">
        <v>0</v>
      </c>
      <c r="V332" s="93" t="n">
        <v>0</v>
      </c>
      <c r="W332" s="93" t="n">
        <v>0</v>
      </c>
      <c r="X332" s="93" t="n">
        <v>0</v>
      </c>
      <c r="Y332" s="39"/>
    </row>
    <row r="333" customFormat="false" ht="12.75" hidden="false" customHeight="true" outlineLevel="0" collapsed="false">
      <c r="A333" s="40"/>
      <c r="B333" s="42"/>
      <c r="C333" s="42"/>
      <c r="D333" s="85"/>
      <c r="E333" s="88" t="s">
        <v>520</v>
      </c>
      <c r="F333" s="85"/>
      <c r="G333" s="50"/>
      <c r="H333" s="50"/>
      <c r="I333" s="50"/>
      <c r="J333" s="50"/>
      <c r="K333" s="50"/>
      <c r="L333" s="50"/>
      <c r="M333" s="50"/>
      <c r="N333" s="50"/>
      <c r="O333" s="50"/>
      <c r="P333" s="87"/>
      <c r="Q333" s="87"/>
      <c r="R333" s="87"/>
      <c r="S333" s="50"/>
      <c r="T333" s="50"/>
      <c r="U333" s="50"/>
      <c r="V333" s="50"/>
      <c r="W333" s="50"/>
      <c r="X333" s="50"/>
      <c r="Y333" s="44"/>
    </row>
    <row r="334" customFormat="false" ht="12.75" hidden="false" customHeight="true" outlineLevel="0" collapsed="false">
      <c r="A334" s="78" t="s">
        <v>521</v>
      </c>
      <c r="B334" s="79" t="s">
        <v>500</v>
      </c>
      <c r="C334" s="79" t="s">
        <v>356</v>
      </c>
      <c r="D334" s="79" t="s">
        <v>275</v>
      </c>
      <c r="E334" s="86" t="s">
        <v>235</v>
      </c>
      <c r="F334" s="85"/>
      <c r="G334" s="50" t="n">
        <v>0</v>
      </c>
      <c r="H334" s="50" t="n">
        <v>0</v>
      </c>
      <c r="I334" s="50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87" t="n">
        <v>0</v>
      </c>
      <c r="Q334" s="87" t="n">
        <v>0</v>
      </c>
      <c r="R334" s="87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44"/>
    </row>
    <row r="335" customFormat="false" ht="12.75" hidden="false" customHeight="true" outlineLevel="0" collapsed="false">
      <c r="A335" s="40"/>
      <c r="B335" s="42"/>
      <c r="C335" s="42"/>
      <c r="D335" s="85"/>
      <c r="E335" s="86" t="s">
        <v>522</v>
      </c>
      <c r="F335" s="85"/>
      <c r="G335" s="50"/>
      <c r="H335" s="50"/>
      <c r="I335" s="50"/>
      <c r="J335" s="50"/>
      <c r="K335" s="50"/>
      <c r="L335" s="50"/>
      <c r="M335" s="50"/>
      <c r="N335" s="50"/>
      <c r="O335" s="50"/>
      <c r="P335" s="87"/>
      <c r="Q335" s="87"/>
      <c r="R335" s="87"/>
      <c r="S335" s="50"/>
      <c r="T335" s="50"/>
      <c r="U335" s="50"/>
      <c r="V335" s="50"/>
      <c r="W335" s="50"/>
      <c r="X335" s="50"/>
      <c r="Y335" s="44"/>
    </row>
    <row r="336" s="34" customFormat="true" ht="46.5" hidden="false" customHeight="true" outlineLevel="0" collapsed="false">
      <c r="A336" s="47"/>
      <c r="B336" s="49"/>
      <c r="C336" s="49"/>
      <c r="D336" s="87"/>
      <c r="E336" s="86" t="s">
        <v>26</v>
      </c>
      <c r="F336" s="92"/>
      <c r="G336" s="93"/>
      <c r="H336" s="93"/>
      <c r="I336" s="93"/>
      <c r="J336" s="93"/>
      <c r="K336" s="93"/>
      <c r="L336" s="93"/>
      <c r="M336" s="93"/>
      <c r="N336" s="93"/>
      <c r="O336" s="93"/>
      <c r="P336" s="87"/>
      <c r="Q336" s="87"/>
      <c r="R336" s="87"/>
      <c r="S336" s="93"/>
      <c r="T336" s="93"/>
      <c r="U336" s="93"/>
      <c r="V336" s="93"/>
      <c r="W336" s="93"/>
      <c r="X336" s="93"/>
      <c r="Y336" s="39"/>
    </row>
    <row r="337" customFormat="false" ht="12.75" hidden="false" customHeight="true" outlineLevel="0" collapsed="false">
      <c r="A337" s="40"/>
      <c r="B337" s="42"/>
      <c r="C337" s="42"/>
      <c r="D337" s="85"/>
      <c r="E337" s="88" t="s">
        <v>523</v>
      </c>
      <c r="F337" s="79" t="s">
        <v>288</v>
      </c>
      <c r="G337" s="50" t="n">
        <v>0</v>
      </c>
      <c r="H337" s="50" t="n">
        <v>0</v>
      </c>
      <c r="I337" s="50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87" t="n">
        <v>0</v>
      </c>
      <c r="Q337" s="87" t="n">
        <v>0</v>
      </c>
      <c r="R337" s="87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44"/>
    </row>
    <row r="338" s="34" customFormat="true" ht="46.5" hidden="false" customHeight="true" outlineLevel="0" collapsed="false">
      <c r="A338" s="47" t="s">
        <v>524</v>
      </c>
      <c r="B338" s="49" t="s">
        <v>500</v>
      </c>
      <c r="C338" s="49" t="s">
        <v>375</v>
      </c>
      <c r="D338" s="87" t="s">
        <v>272</v>
      </c>
      <c r="E338" s="86" t="s">
        <v>287</v>
      </c>
      <c r="F338" s="92"/>
      <c r="G338" s="93" t="n">
        <f aca="false">G340</f>
        <v>1627.7</v>
      </c>
      <c r="H338" s="93" t="n">
        <f aca="false">H340</f>
        <v>1627.7</v>
      </c>
      <c r="I338" s="93" t="n">
        <v>0</v>
      </c>
      <c r="J338" s="93" t="n">
        <f aca="false">J340</f>
        <v>2000</v>
      </c>
      <c r="K338" s="93" t="n">
        <f aca="false">K340</f>
        <v>2000</v>
      </c>
      <c r="L338" s="93" t="n">
        <v>0</v>
      </c>
      <c r="M338" s="93" t="n">
        <f aca="false">N338+O338</f>
        <v>2000</v>
      </c>
      <c r="N338" s="93" t="n">
        <v>2000</v>
      </c>
      <c r="O338" s="93" t="n">
        <v>0</v>
      </c>
      <c r="P338" s="92" t="n">
        <f aca="false">P340</f>
        <v>0</v>
      </c>
      <c r="Q338" s="92" t="n">
        <f aca="false">Q340</f>
        <v>0</v>
      </c>
      <c r="R338" s="92" t="n">
        <f aca="false">R340</f>
        <v>0</v>
      </c>
      <c r="S338" s="93" t="n">
        <f aca="false">T338+U338</f>
        <v>2000</v>
      </c>
      <c r="T338" s="93" t="n">
        <v>2000</v>
      </c>
      <c r="U338" s="93" t="n">
        <v>0</v>
      </c>
      <c r="V338" s="93" t="n">
        <f aca="false">W338+X338</f>
        <v>2000</v>
      </c>
      <c r="W338" s="93" t="n">
        <v>2000</v>
      </c>
      <c r="X338" s="93" t="n">
        <v>0</v>
      </c>
      <c r="Y338" s="39"/>
    </row>
    <row r="339" customFormat="false" ht="27.75" hidden="false" customHeight="true" outlineLevel="0" collapsed="false">
      <c r="A339" s="40"/>
      <c r="B339" s="42"/>
      <c r="C339" s="42"/>
      <c r="D339" s="85"/>
      <c r="E339" s="88" t="s">
        <v>525</v>
      </c>
      <c r="F339" s="85"/>
      <c r="G339" s="50"/>
      <c r="H339" s="50"/>
      <c r="I339" s="50"/>
      <c r="J339" s="50"/>
      <c r="K339" s="50"/>
      <c r="L339" s="50"/>
      <c r="M339" s="50"/>
      <c r="N339" s="50"/>
      <c r="O339" s="50"/>
      <c r="P339" s="87"/>
      <c r="Q339" s="87"/>
      <c r="R339" s="87"/>
      <c r="S339" s="50"/>
      <c r="T339" s="50"/>
      <c r="U339" s="50"/>
      <c r="V339" s="50"/>
      <c r="W339" s="50"/>
      <c r="X339" s="50"/>
      <c r="Y339" s="44"/>
    </row>
    <row r="340" customFormat="false" ht="12.75" hidden="false" customHeight="true" outlineLevel="0" collapsed="false">
      <c r="A340" s="78" t="s">
        <v>526</v>
      </c>
      <c r="B340" s="79" t="s">
        <v>500</v>
      </c>
      <c r="C340" s="79" t="s">
        <v>375</v>
      </c>
      <c r="D340" s="79" t="s">
        <v>275</v>
      </c>
      <c r="E340" s="86" t="s">
        <v>235</v>
      </c>
      <c r="F340" s="85"/>
      <c r="G340" s="50" t="n">
        <f aca="false">H340+I338:I340</f>
        <v>1627.7</v>
      </c>
      <c r="H340" s="50" t="n">
        <v>1627.7</v>
      </c>
      <c r="I340" s="50" t="n">
        <v>0</v>
      </c>
      <c r="J340" s="50" t="n">
        <f aca="false">K340+L338:L340</f>
        <v>2000</v>
      </c>
      <c r="K340" s="50" t="n">
        <v>2000</v>
      </c>
      <c r="L340" s="50" t="n">
        <v>0</v>
      </c>
      <c r="M340" s="50" t="n">
        <f aca="false">N340+O338:O340</f>
        <v>2000</v>
      </c>
      <c r="N340" s="50" t="n">
        <v>2000</v>
      </c>
      <c r="O340" s="50" t="n">
        <v>0</v>
      </c>
      <c r="P340" s="87" t="n">
        <f aca="false">M340-J340</f>
        <v>0</v>
      </c>
      <c r="Q340" s="87" t="n">
        <f aca="false">N340-K340</f>
        <v>0</v>
      </c>
      <c r="R340" s="87" t="n">
        <f aca="false">O340-L340</f>
        <v>0</v>
      </c>
      <c r="S340" s="50" t="n">
        <f aca="false">T340+U338:U340</f>
        <v>2000</v>
      </c>
      <c r="T340" s="50" t="n">
        <v>2000</v>
      </c>
      <c r="U340" s="50" t="n">
        <v>0</v>
      </c>
      <c r="V340" s="50" t="n">
        <f aca="false">W340+X338:X340</f>
        <v>2000</v>
      </c>
      <c r="W340" s="50" t="n">
        <v>2000</v>
      </c>
      <c r="X340" s="50" t="n">
        <v>0</v>
      </c>
      <c r="Y340" s="44"/>
    </row>
    <row r="341" customFormat="false" ht="12.75" hidden="false" customHeight="true" outlineLevel="0" collapsed="false">
      <c r="A341" s="40"/>
      <c r="B341" s="42"/>
      <c r="C341" s="42"/>
      <c r="D341" s="85"/>
      <c r="E341" s="86" t="s">
        <v>525</v>
      </c>
      <c r="F341" s="85"/>
      <c r="G341" s="50"/>
      <c r="H341" s="50"/>
      <c r="I341" s="50"/>
      <c r="J341" s="50"/>
      <c r="K341" s="50"/>
      <c r="L341" s="50"/>
      <c r="M341" s="50"/>
      <c r="N341" s="50"/>
      <c r="O341" s="50"/>
      <c r="P341" s="87"/>
      <c r="Q341" s="87"/>
      <c r="R341" s="87"/>
      <c r="S341" s="50"/>
      <c r="T341" s="50"/>
      <c r="U341" s="50"/>
      <c r="V341" s="50"/>
      <c r="W341" s="50"/>
      <c r="X341" s="50"/>
      <c r="Y341" s="44"/>
    </row>
    <row r="342" s="34" customFormat="true" ht="46.5" hidden="false" customHeight="true" outlineLevel="0" collapsed="false">
      <c r="A342" s="47"/>
      <c r="B342" s="49"/>
      <c r="C342" s="49"/>
      <c r="D342" s="87"/>
      <c r="E342" s="86" t="s">
        <v>26</v>
      </c>
      <c r="F342" s="92"/>
      <c r="G342" s="93"/>
      <c r="H342" s="93"/>
      <c r="I342" s="93"/>
      <c r="J342" s="93"/>
      <c r="K342" s="93"/>
      <c r="L342" s="93"/>
      <c r="M342" s="93"/>
      <c r="N342" s="93"/>
      <c r="O342" s="93"/>
      <c r="P342" s="87"/>
      <c r="Q342" s="87"/>
      <c r="R342" s="87"/>
      <c r="S342" s="93"/>
      <c r="T342" s="93"/>
      <c r="U342" s="93"/>
      <c r="V342" s="93"/>
      <c r="W342" s="93"/>
      <c r="X342" s="93"/>
      <c r="Y342" s="39"/>
    </row>
    <row r="343" customFormat="false" ht="12.75" hidden="false" customHeight="true" outlineLevel="0" collapsed="false">
      <c r="A343" s="40"/>
      <c r="B343" s="42"/>
      <c r="C343" s="42"/>
      <c r="D343" s="85"/>
      <c r="E343" s="88" t="s">
        <v>527</v>
      </c>
      <c r="F343" s="79" t="s">
        <v>331</v>
      </c>
      <c r="G343" s="50" t="n">
        <v>0</v>
      </c>
      <c r="H343" s="50" t="n">
        <v>0</v>
      </c>
      <c r="I343" s="50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87" t="n">
        <v>0</v>
      </c>
      <c r="Q343" s="87" t="n">
        <v>0</v>
      </c>
      <c r="R343" s="87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44"/>
    </row>
    <row r="344" customFormat="false" ht="12.75" hidden="false" customHeight="true" outlineLevel="0" collapsed="false">
      <c r="A344" s="40"/>
      <c r="B344" s="42"/>
      <c r="C344" s="42"/>
      <c r="D344" s="85"/>
      <c r="E344" s="86" t="s">
        <v>330</v>
      </c>
      <c r="F344" s="79" t="s">
        <v>506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87" t="n">
        <v>0</v>
      </c>
      <c r="Q344" s="87" t="n">
        <v>0</v>
      </c>
      <c r="R344" s="87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44"/>
    </row>
    <row r="345" s="34" customFormat="true" ht="46.5" hidden="false" customHeight="true" outlineLevel="0" collapsed="false">
      <c r="A345" s="47"/>
      <c r="B345" s="49"/>
      <c r="C345" s="49"/>
      <c r="D345" s="87"/>
      <c r="E345" s="86" t="s">
        <v>340</v>
      </c>
      <c r="F345" s="92"/>
      <c r="G345" s="93"/>
      <c r="H345" s="93"/>
      <c r="I345" s="93"/>
      <c r="J345" s="93"/>
      <c r="K345" s="93"/>
      <c r="L345" s="93"/>
      <c r="M345" s="93"/>
      <c r="N345" s="93"/>
      <c r="O345" s="93"/>
      <c r="P345" s="87"/>
      <c r="Q345" s="87"/>
      <c r="R345" s="87"/>
      <c r="S345" s="93"/>
      <c r="T345" s="93"/>
      <c r="U345" s="93"/>
      <c r="V345" s="93"/>
      <c r="W345" s="93"/>
      <c r="X345" s="93"/>
      <c r="Y345" s="39"/>
    </row>
    <row r="346" customFormat="false" ht="12.75" hidden="false" customHeight="true" outlineLevel="0" collapsed="false">
      <c r="A346" s="40"/>
      <c r="B346" s="42"/>
      <c r="C346" s="42"/>
      <c r="D346" s="85"/>
      <c r="E346" s="88" t="s">
        <v>528</v>
      </c>
      <c r="F346" s="79" t="s">
        <v>288</v>
      </c>
      <c r="G346" s="50" t="n">
        <v>0</v>
      </c>
      <c r="H346" s="50" t="n">
        <v>0</v>
      </c>
      <c r="I346" s="50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87" t="n">
        <v>0</v>
      </c>
      <c r="Q346" s="87" t="n">
        <v>0</v>
      </c>
      <c r="R346" s="87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44"/>
    </row>
    <row r="347" s="34" customFormat="true" ht="46.5" hidden="false" customHeight="true" outlineLevel="0" collapsed="false">
      <c r="A347" s="47"/>
      <c r="B347" s="49"/>
      <c r="C347" s="49"/>
      <c r="D347" s="87"/>
      <c r="E347" s="86" t="s">
        <v>287</v>
      </c>
      <c r="F347" s="92"/>
      <c r="G347" s="93"/>
      <c r="H347" s="93"/>
      <c r="I347" s="93"/>
      <c r="J347" s="93"/>
      <c r="K347" s="93"/>
      <c r="L347" s="93"/>
      <c r="M347" s="93"/>
      <c r="N347" s="93"/>
      <c r="O347" s="93"/>
      <c r="P347" s="87"/>
      <c r="Q347" s="87"/>
      <c r="R347" s="87"/>
      <c r="S347" s="93"/>
      <c r="T347" s="93"/>
      <c r="U347" s="93"/>
      <c r="V347" s="93"/>
      <c r="W347" s="93"/>
      <c r="X347" s="93"/>
      <c r="Y347" s="39"/>
    </row>
    <row r="348" customFormat="false" ht="12.75" hidden="false" customHeight="true" outlineLevel="0" collapsed="false">
      <c r="A348" s="40"/>
      <c r="B348" s="42"/>
      <c r="C348" s="42"/>
      <c r="D348" s="85"/>
      <c r="E348" s="88" t="s">
        <v>529</v>
      </c>
      <c r="F348" s="79" t="s">
        <v>288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87" t="n">
        <v>0</v>
      </c>
      <c r="Q348" s="87" t="n">
        <v>0</v>
      </c>
      <c r="R348" s="87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44"/>
    </row>
    <row r="349" customFormat="false" ht="12.75" hidden="false" customHeight="true" outlineLevel="0" collapsed="false">
      <c r="A349" s="40"/>
      <c r="B349" s="42"/>
      <c r="C349" s="42"/>
      <c r="D349" s="85"/>
      <c r="E349" s="86" t="s">
        <v>287</v>
      </c>
      <c r="F349" s="79" t="s">
        <v>352</v>
      </c>
      <c r="G349" s="50" t="n"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87" t="n">
        <v>0</v>
      </c>
      <c r="Q349" s="87" t="n">
        <v>0</v>
      </c>
      <c r="R349" s="87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44"/>
    </row>
    <row r="350" s="34" customFormat="true" ht="46.5" hidden="false" customHeight="true" outlineLevel="0" collapsed="false">
      <c r="A350" s="47"/>
      <c r="B350" s="49"/>
      <c r="C350" s="49"/>
      <c r="D350" s="87"/>
      <c r="E350" s="86" t="s">
        <v>351</v>
      </c>
      <c r="F350" s="92"/>
      <c r="G350" s="93"/>
      <c r="H350" s="93"/>
      <c r="I350" s="93"/>
      <c r="J350" s="93"/>
      <c r="K350" s="93"/>
      <c r="L350" s="93"/>
      <c r="M350" s="93"/>
      <c r="N350" s="93"/>
      <c r="O350" s="93"/>
      <c r="P350" s="87"/>
      <c r="Q350" s="87"/>
      <c r="R350" s="87"/>
      <c r="S350" s="93"/>
      <c r="T350" s="93"/>
      <c r="U350" s="93"/>
      <c r="V350" s="93"/>
      <c r="W350" s="93"/>
      <c r="X350" s="93"/>
      <c r="Y350" s="39"/>
    </row>
    <row r="351" customFormat="false" ht="12.75" hidden="false" customHeight="true" outlineLevel="0" collapsed="false">
      <c r="A351" s="40"/>
      <c r="B351" s="42"/>
      <c r="C351" s="42"/>
      <c r="D351" s="85"/>
      <c r="E351" s="88" t="s">
        <v>530</v>
      </c>
      <c r="F351" s="79" t="s">
        <v>331</v>
      </c>
      <c r="G351" s="50" t="n">
        <v>0</v>
      </c>
      <c r="H351" s="50" t="n">
        <v>0</v>
      </c>
      <c r="I351" s="50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87" t="n">
        <v>0</v>
      </c>
      <c r="Q351" s="87" t="n">
        <v>0</v>
      </c>
      <c r="R351" s="87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44"/>
    </row>
    <row r="352" s="34" customFormat="true" ht="60.75" hidden="false" customHeight="true" outlineLevel="0" collapsed="false">
      <c r="A352" s="47"/>
      <c r="B352" s="49"/>
      <c r="C352" s="49"/>
      <c r="D352" s="87"/>
      <c r="E352" s="86" t="s">
        <v>330</v>
      </c>
      <c r="F352" s="92"/>
      <c r="G352" s="93"/>
      <c r="H352" s="93"/>
      <c r="I352" s="93"/>
      <c r="J352" s="93"/>
      <c r="K352" s="93"/>
      <c r="L352" s="93"/>
      <c r="M352" s="93"/>
      <c r="N352" s="93"/>
      <c r="O352" s="93"/>
      <c r="P352" s="87"/>
      <c r="Q352" s="87"/>
      <c r="R352" s="87"/>
      <c r="S352" s="93"/>
      <c r="T352" s="93"/>
      <c r="U352" s="93"/>
      <c r="V352" s="93"/>
      <c r="W352" s="93"/>
      <c r="X352" s="93"/>
      <c r="Y352" s="39"/>
    </row>
    <row r="353" customFormat="false" ht="12.75" hidden="false" customHeight="true" outlineLevel="0" collapsed="false">
      <c r="A353" s="40"/>
      <c r="B353" s="42"/>
      <c r="C353" s="42"/>
      <c r="D353" s="85"/>
      <c r="E353" s="88" t="s">
        <v>531</v>
      </c>
      <c r="F353" s="79" t="s">
        <v>339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87" t="n">
        <v>0</v>
      </c>
      <c r="Q353" s="87" t="n">
        <v>0</v>
      </c>
      <c r="R353" s="87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44"/>
    </row>
    <row r="354" s="34" customFormat="true" ht="60" hidden="false" customHeight="true" outlineLevel="0" collapsed="false">
      <c r="A354" s="47"/>
      <c r="B354" s="49"/>
      <c r="C354" s="49"/>
      <c r="D354" s="87"/>
      <c r="E354" s="86" t="s">
        <v>338</v>
      </c>
      <c r="F354" s="92"/>
      <c r="G354" s="93"/>
      <c r="H354" s="93"/>
      <c r="I354" s="93"/>
      <c r="J354" s="93"/>
      <c r="K354" s="93"/>
      <c r="L354" s="93"/>
      <c r="M354" s="93"/>
      <c r="N354" s="93"/>
      <c r="O354" s="93"/>
      <c r="P354" s="87"/>
      <c r="Q354" s="87"/>
      <c r="R354" s="87"/>
      <c r="S354" s="93"/>
      <c r="T354" s="93"/>
      <c r="U354" s="93"/>
      <c r="V354" s="93"/>
      <c r="W354" s="93"/>
      <c r="X354" s="93"/>
      <c r="Y354" s="39"/>
    </row>
    <row r="355" customFormat="false" ht="12.75" hidden="false" customHeight="true" outlineLevel="0" collapsed="false">
      <c r="A355" s="40"/>
      <c r="B355" s="42"/>
      <c r="C355" s="42"/>
      <c r="D355" s="85"/>
      <c r="E355" s="88" t="s">
        <v>532</v>
      </c>
      <c r="F355" s="79" t="s">
        <v>339</v>
      </c>
      <c r="G355" s="50" t="n">
        <v>0</v>
      </c>
      <c r="H355" s="50" t="n">
        <v>0</v>
      </c>
      <c r="I355" s="50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87" t="n">
        <v>0</v>
      </c>
      <c r="Q355" s="87" t="n">
        <v>0</v>
      </c>
      <c r="R355" s="87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44"/>
    </row>
    <row r="356" s="34" customFormat="true" ht="46.5" hidden="false" customHeight="true" outlineLevel="0" collapsed="false">
      <c r="A356" s="47"/>
      <c r="B356" s="49"/>
      <c r="C356" s="49"/>
      <c r="D356" s="87"/>
      <c r="E356" s="86" t="s">
        <v>338</v>
      </c>
      <c r="F356" s="92"/>
      <c r="G356" s="93"/>
      <c r="H356" s="93"/>
      <c r="I356" s="93"/>
      <c r="J356" s="93"/>
      <c r="K356" s="93"/>
      <c r="L356" s="93"/>
      <c r="M356" s="93"/>
      <c r="N356" s="93"/>
      <c r="O356" s="93"/>
      <c r="P356" s="87"/>
      <c r="Q356" s="87"/>
      <c r="R356" s="87"/>
      <c r="S356" s="93"/>
      <c r="T356" s="93"/>
      <c r="U356" s="93"/>
      <c r="V356" s="93"/>
      <c r="W356" s="93"/>
      <c r="X356" s="93"/>
      <c r="Y356" s="39"/>
    </row>
    <row r="357" customFormat="false" ht="12.75" hidden="false" customHeight="true" outlineLevel="0" collapsed="false">
      <c r="A357" s="40"/>
      <c r="B357" s="42"/>
      <c r="C357" s="42"/>
      <c r="D357" s="85"/>
      <c r="E357" s="88" t="s">
        <v>533</v>
      </c>
      <c r="F357" s="79" t="s">
        <v>352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87" t="n">
        <v>0</v>
      </c>
      <c r="Q357" s="87" t="n">
        <v>0</v>
      </c>
      <c r="R357" s="87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44"/>
    </row>
    <row r="358" customFormat="false" ht="12.75" hidden="false" customHeight="true" outlineLevel="0" collapsed="false">
      <c r="A358" s="40"/>
      <c r="B358" s="42"/>
      <c r="C358" s="42"/>
      <c r="D358" s="85"/>
      <c r="E358" s="86" t="s">
        <v>351</v>
      </c>
      <c r="F358" s="79" t="s">
        <v>354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87" t="n">
        <v>0</v>
      </c>
      <c r="Q358" s="87" t="n">
        <v>0</v>
      </c>
      <c r="R358" s="87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44"/>
    </row>
    <row r="359" s="34" customFormat="true" ht="46.5" hidden="false" customHeight="true" outlineLevel="0" collapsed="false">
      <c r="A359" s="47" t="s">
        <v>534</v>
      </c>
      <c r="B359" s="49" t="s">
        <v>535</v>
      </c>
      <c r="C359" s="49" t="s">
        <v>272</v>
      </c>
      <c r="D359" s="87" t="s">
        <v>272</v>
      </c>
      <c r="E359" s="86" t="s">
        <v>353</v>
      </c>
      <c r="F359" s="92"/>
      <c r="G359" s="93" t="n">
        <f aca="false">G361+G376+G408+G399</f>
        <v>708079.3</v>
      </c>
      <c r="H359" s="93" t="n">
        <f aca="false">H361+H376+H408</f>
        <v>422978.9</v>
      </c>
      <c r="I359" s="93" t="n">
        <f aca="false">I361+I376+I408+I399</f>
        <v>285100.4</v>
      </c>
      <c r="J359" s="93" t="n">
        <f aca="false">K359+L359</f>
        <v>493065</v>
      </c>
      <c r="K359" s="93" t="n">
        <f aca="false">K361+K376+K408</f>
        <v>493065</v>
      </c>
      <c r="L359" s="93" t="n">
        <f aca="false">L361+L376+L408+L399</f>
        <v>0</v>
      </c>
      <c r="M359" s="93" t="n">
        <f aca="false">M361+M376+M408</f>
        <v>512500</v>
      </c>
      <c r="N359" s="93" t="n">
        <f aca="false">N361+N376+N408</f>
        <v>512500</v>
      </c>
      <c r="O359" s="93" t="n">
        <f aca="false">O361+O376+O408</f>
        <v>0</v>
      </c>
      <c r="P359" s="92" t="n">
        <f aca="false">M359-J359</f>
        <v>19435</v>
      </c>
      <c r="Q359" s="92" t="n">
        <f aca="false">N359-K359</f>
        <v>19435</v>
      </c>
      <c r="R359" s="92" t="n">
        <f aca="false">O359-L359</f>
        <v>0</v>
      </c>
      <c r="S359" s="93" t="n">
        <f aca="false">S361+S376+S408</f>
        <v>539000</v>
      </c>
      <c r="T359" s="93" t="n">
        <f aca="false">T361+T376+T408</f>
        <v>539000</v>
      </c>
      <c r="U359" s="93" t="n">
        <f aca="false">U361+U376+U408</f>
        <v>0</v>
      </c>
      <c r="V359" s="93" t="n">
        <f aca="false">V361+V376+V408</f>
        <v>586000</v>
      </c>
      <c r="W359" s="93" t="n">
        <f aca="false">W361+W376+W408</f>
        <v>586000</v>
      </c>
      <c r="X359" s="93" t="n">
        <f aca="false">X361+X376+X408</f>
        <v>0</v>
      </c>
      <c r="Y359" s="31"/>
    </row>
    <row r="360" customFormat="false" ht="26.25" hidden="false" customHeight="true" outlineLevel="0" collapsed="false">
      <c r="A360" s="40"/>
      <c r="B360" s="42"/>
      <c r="C360" s="42"/>
      <c r="D360" s="85"/>
      <c r="E360" s="88" t="s">
        <v>536</v>
      </c>
      <c r="F360" s="85"/>
      <c r="G360" s="50"/>
      <c r="H360" s="50"/>
      <c r="I360" s="50"/>
      <c r="J360" s="50"/>
      <c r="K360" s="50"/>
      <c r="L360" s="50"/>
      <c r="M360" s="50"/>
      <c r="N360" s="50"/>
      <c r="O360" s="50"/>
      <c r="P360" s="87"/>
      <c r="Q360" s="87"/>
      <c r="R360" s="87"/>
      <c r="S360" s="50"/>
      <c r="T360" s="50"/>
      <c r="U360" s="50"/>
      <c r="V360" s="50"/>
      <c r="W360" s="50"/>
      <c r="X360" s="50"/>
      <c r="Y360" s="44"/>
    </row>
    <row r="361" s="34" customFormat="true" ht="46.5" hidden="false" customHeight="true" outlineLevel="0" collapsed="false">
      <c r="A361" s="47" t="s">
        <v>537</v>
      </c>
      <c r="B361" s="49" t="s">
        <v>535</v>
      </c>
      <c r="C361" s="49" t="n">
        <v>3</v>
      </c>
      <c r="D361" s="87" t="s">
        <v>272</v>
      </c>
      <c r="E361" s="86" t="s">
        <v>26</v>
      </c>
      <c r="F361" s="92"/>
      <c r="G361" s="93" t="n">
        <f aca="false">G363</f>
        <v>235668.6</v>
      </c>
      <c r="H361" s="93" t="n">
        <f aca="false">H363</f>
        <v>22427.9</v>
      </c>
      <c r="I361" s="93" t="n">
        <f aca="false">I363</f>
        <v>213240.7</v>
      </c>
      <c r="J361" s="93" t="n">
        <f aca="false">J363</f>
        <v>24500</v>
      </c>
      <c r="K361" s="93" t="n">
        <f aca="false">K363</f>
        <v>24500</v>
      </c>
      <c r="L361" s="93" t="n">
        <f aca="false">L363</f>
        <v>0</v>
      </c>
      <c r="M361" s="93" t="n">
        <f aca="false">M363</f>
        <v>28500</v>
      </c>
      <c r="N361" s="93" t="n">
        <f aca="false">N363</f>
        <v>28500</v>
      </c>
      <c r="O361" s="93" t="n">
        <v>0</v>
      </c>
      <c r="P361" s="92" t="n">
        <f aca="false">M361-J361</f>
        <v>4000</v>
      </c>
      <c r="Q361" s="92" t="n">
        <f aca="false">N361-K361</f>
        <v>4000</v>
      </c>
      <c r="R361" s="92" t="n">
        <v>0</v>
      </c>
      <c r="S361" s="93" t="n">
        <f aca="false">S363</f>
        <v>29000</v>
      </c>
      <c r="T361" s="93" t="n">
        <f aca="false">T363</f>
        <v>29000</v>
      </c>
      <c r="U361" s="93" t="n">
        <v>0</v>
      </c>
      <c r="V361" s="93" t="n">
        <f aca="false">V363</f>
        <v>30000</v>
      </c>
      <c r="W361" s="93" t="n">
        <f aca="false">W363</f>
        <v>30000</v>
      </c>
      <c r="X361" s="93" t="n">
        <v>0</v>
      </c>
      <c r="Y361" s="31" t="s">
        <v>538</v>
      </c>
    </row>
    <row r="362" customFormat="false" ht="12.75" hidden="false" customHeight="true" outlineLevel="0" collapsed="false">
      <c r="A362" s="40"/>
      <c r="B362" s="42"/>
      <c r="C362" s="42"/>
      <c r="D362" s="85"/>
      <c r="E362" s="88" t="s">
        <v>539</v>
      </c>
      <c r="F362" s="85"/>
      <c r="G362" s="50"/>
      <c r="H362" s="50"/>
      <c r="I362" s="50"/>
      <c r="J362" s="50"/>
      <c r="K362" s="50"/>
      <c r="L362" s="50"/>
      <c r="M362" s="50"/>
      <c r="N362" s="50"/>
      <c r="O362" s="50"/>
      <c r="P362" s="87"/>
      <c r="Q362" s="87"/>
      <c r="R362" s="87"/>
      <c r="S362" s="50"/>
      <c r="T362" s="50"/>
      <c r="U362" s="50"/>
      <c r="V362" s="50"/>
      <c r="W362" s="50"/>
      <c r="X362" s="50"/>
      <c r="Y362" s="44"/>
    </row>
    <row r="363" customFormat="false" ht="12.75" hidden="false" customHeight="true" outlineLevel="0" collapsed="false">
      <c r="A363" s="78" t="s">
        <v>540</v>
      </c>
      <c r="B363" s="79" t="s">
        <v>535</v>
      </c>
      <c r="C363" s="79" t="n">
        <v>3</v>
      </c>
      <c r="D363" s="79" t="s">
        <v>275</v>
      </c>
      <c r="E363" s="86" t="s">
        <v>235</v>
      </c>
      <c r="F363" s="85"/>
      <c r="G363" s="50" t="n">
        <f aca="false">H363+I363</f>
        <v>235668.6</v>
      </c>
      <c r="H363" s="50" t="n">
        <f aca="false">H365+H366+H368+H369+H370</f>
        <v>22427.9</v>
      </c>
      <c r="I363" s="50" t="n">
        <f aca="false">I365+I366+I368+I369+I370+K371</f>
        <v>213240.7</v>
      </c>
      <c r="J363" s="50" t="n">
        <f aca="false">K363+L363</f>
        <v>24500</v>
      </c>
      <c r="K363" s="50" t="n">
        <f aca="false">K365+K366+K367+K368+K369+K370</f>
        <v>24500</v>
      </c>
      <c r="L363" s="50" t="n">
        <f aca="false">L365+L366+L368+L369+L370+N371</f>
        <v>0</v>
      </c>
      <c r="M363" s="50" t="n">
        <f aca="false">N363+O363</f>
        <v>28500</v>
      </c>
      <c r="N363" s="50" t="n">
        <f aca="false">N365+N366+N367+N368+N369+N370</f>
        <v>28500</v>
      </c>
      <c r="O363" s="50" t="n">
        <v>0</v>
      </c>
      <c r="P363" s="87" t="n">
        <f aca="false">Q363+R363</f>
        <v>4000</v>
      </c>
      <c r="Q363" s="87" t="n">
        <f aca="false">N363-K363</f>
        <v>4000</v>
      </c>
      <c r="R363" s="87" t="n">
        <v>0</v>
      </c>
      <c r="S363" s="50" t="n">
        <f aca="false">T363+U363</f>
        <v>29000</v>
      </c>
      <c r="T363" s="50" t="n">
        <f aca="false">T365+T366+T367+T368+T369+T370</f>
        <v>29000</v>
      </c>
      <c r="U363" s="50" t="n">
        <v>0</v>
      </c>
      <c r="V363" s="50" t="n">
        <f aca="false">W363+X363</f>
        <v>30000</v>
      </c>
      <c r="W363" s="50" t="n">
        <f aca="false">W365+W366+W367+W368+W369+W370</f>
        <v>30000</v>
      </c>
      <c r="X363" s="50" t="n">
        <v>0</v>
      </c>
      <c r="Y363" s="44"/>
    </row>
    <row r="364" customFormat="false" ht="12.75" hidden="false" customHeight="true" outlineLevel="0" collapsed="false">
      <c r="A364" s="40"/>
      <c r="B364" s="42"/>
      <c r="C364" s="42"/>
      <c r="D364" s="85"/>
      <c r="E364" s="86" t="s">
        <v>539</v>
      </c>
      <c r="F364" s="85"/>
      <c r="G364" s="50"/>
      <c r="H364" s="50"/>
      <c r="I364" s="50"/>
      <c r="J364" s="50"/>
      <c r="K364" s="50"/>
      <c r="L364" s="50"/>
      <c r="M364" s="50"/>
      <c r="N364" s="50"/>
      <c r="O364" s="50"/>
      <c r="P364" s="87"/>
      <c r="Q364" s="87"/>
      <c r="R364" s="87"/>
      <c r="S364" s="50"/>
      <c r="T364" s="50"/>
      <c r="U364" s="50"/>
      <c r="V364" s="50"/>
      <c r="W364" s="50"/>
      <c r="X364" s="50"/>
      <c r="Y364" s="44"/>
    </row>
    <row r="365" customFormat="false" ht="19.5" hidden="false" customHeight="true" outlineLevel="0" collapsed="false">
      <c r="A365" s="40"/>
      <c r="B365" s="42"/>
      <c r="C365" s="42"/>
      <c r="D365" s="85"/>
      <c r="E365" s="86" t="s">
        <v>26</v>
      </c>
      <c r="F365" s="79" t="n">
        <v>4212</v>
      </c>
      <c r="G365" s="50" t="n">
        <f aca="false">H365+I365</f>
        <v>8933</v>
      </c>
      <c r="H365" s="50" t="n">
        <v>8933</v>
      </c>
      <c r="I365" s="50" t="n">
        <v>0</v>
      </c>
      <c r="J365" s="50" t="n">
        <f aca="false">K365+L365</f>
        <v>9500</v>
      </c>
      <c r="K365" s="50" t="n">
        <v>9500</v>
      </c>
      <c r="L365" s="50" t="n">
        <v>0</v>
      </c>
      <c r="M365" s="50" t="n">
        <f aca="false">N365+O365</f>
        <v>12000</v>
      </c>
      <c r="N365" s="50" t="n">
        <v>12000</v>
      </c>
      <c r="O365" s="50" t="n">
        <v>0</v>
      </c>
      <c r="P365" s="87" t="n">
        <f aca="false">Q365+R365</f>
        <v>2500</v>
      </c>
      <c r="Q365" s="87" t="n">
        <f aca="false">N365-K364:K365</f>
        <v>2500</v>
      </c>
      <c r="R365" s="87" t="n">
        <v>0</v>
      </c>
      <c r="S365" s="50" t="n">
        <f aca="false">T365+U365</f>
        <v>12000</v>
      </c>
      <c r="T365" s="50" t="n">
        <v>12000</v>
      </c>
      <c r="U365" s="50" t="n">
        <v>0</v>
      </c>
      <c r="V365" s="50" t="n">
        <f aca="false">W365+X365</f>
        <v>12000</v>
      </c>
      <c r="W365" s="50" t="n">
        <v>12000</v>
      </c>
      <c r="X365" s="50" t="n">
        <v>0</v>
      </c>
      <c r="Y365" s="31"/>
    </row>
    <row r="366" customFormat="false" ht="18.75" hidden="false" customHeight="true" outlineLevel="0" collapsed="false">
      <c r="A366" s="40"/>
      <c r="B366" s="42"/>
      <c r="C366" s="42"/>
      <c r="D366" s="85"/>
      <c r="E366" s="86" t="s">
        <v>284</v>
      </c>
      <c r="F366" s="79" t="n">
        <v>4213</v>
      </c>
      <c r="G366" s="50" t="n">
        <f aca="false">H366+I366</f>
        <v>13494.9</v>
      </c>
      <c r="H366" s="50" t="n">
        <v>13494.9</v>
      </c>
      <c r="I366" s="50" t="n">
        <v>0</v>
      </c>
      <c r="J366" s="50" t="n">
        <f aca="false">K366+L366</f>
        <v>15000</v>
      </c>
      <c r="K366" s="50" t="n">
        <v>15000</v>
      </c>
      <c r="L366" s="50" t="n">
        <v>0</v>
      </c>
      <c r="M366" s="50" t="n">
        <f aca="false">N366+O366</f>
        <v>16500</v>
      </c>
      <c r="N366" s="50" t="n">
        <v>16500</v>
      </c>
      <c r="O366" s="50" t="n">
        <v>0</v>
      </c>
      <c r="P366" s="87" t="n">
        <f aca="false">Q366+R366</f>
        <v>1500</v>
      </c>
      <c r="Q366" s="87" t="n">
        <f aca="false">N366-K366</f>
        <v>1500</v>
      </c>
      <c r="R366" s="87" t="n">
        <v>0</v>
      </c>
      <c r="S366" s="50" t="n">
        <f aca="false">T366+U366</f>
        <v>17000</v>
      </c>
      <c r="T366" s="50" t="n">
        <v>17000</v>
      </c>
      <c r="U366" s="50" t="n">
        <v>0</v>
      </c>
      <c r="V366" s="50" t="n">
        <f aca="false">W366+X366</f>
        <v>18000</v>
      </c>
      <c r="W366" s="50" t="n">
        <v>18000</v>
      </c>
      <c r="X366" s="50" t="n">
        <v>0</v>
      </c>
      <c r="Y366" s="31"/>
    </row>
    <row r="367" customFormat="false" ht="12.75" hidden="false" customHeight="true" outlineLevel="0" collapsed="false">
      <c r="A367" s="40"/>
      <c r="B367" s="42"/>
      <c r="C367" s="42"/>
      <c r="D367" s="85"/>
      <c r="E367" s="86" t="s">
        <v>287</v>
      </c>
      <c r="F367" s="79" t="n">
        <v>4251</v>
      </c>
      <c r="G367" s="50" t="n">
        <v>0</v>
      </c>
      <c r="H367" s="50" t="n">
        <v>0</v>
      </c>
      <c r="I367" s="50" t="n">
        <v>0</v>
      </c>
      <c r="J367" s="50" t="n">
        <f aca="false">K367+L367</f>
        <v>0</v>
      </c>
      <c r="K367" s="50" t="n">
        <v>0</v>
      </c>
      <c r="L367" s="50" t="n">
        <v>0</v>
      </c>
      <c r="M367" s="50" t="n">
        <f aca="false">N367+O367</f>
        <v>0</v>
      </c>
      <c r="N367" s="50" t="n">
        <v>0</v>
      </c>
      <c r="O367" s="50" t="n">
        <v>0</v>
      </c>
      <c r="P367" s="87" t="n">
        <f aca="false">Q367+R367</f>
        <v>0</v>
      </c>
      <c r="Q367" s="87" t="n">
        <v>0</v>
      </c>
      <c r="R367" s="87" t="n">
        <v>0</v>
      </c>
      <c r="S367" s="50" t="n">
        <f aca="false">T367+U367</f>
        <v>0</v>
      </c>
      <c r="T367" s="50" t="n">
        <v>0</v>
      </c>
      <c r="U367" s="50" t="n">
        <v>0</v>
      </c>
      <c r="V367" s="50" t="n">
        <f aca="false">W367+X367</f>
        <v>0</v>
      </c>
      <c r="W367" s="50" t="n">
        <v>0</v>
      </c>
      <c r="X367" s="50" t="n">
        <v>0</v>
      </c>
      <c r="Y367" s="44"/>
    </row>
    <row r="368" customFormat="false" ht="12.75" hidden="false" customHeight="true" outlineLevel="0" collapsed="false">
      <c r="A368" s="40"/>
      <c r="B368" s="42"/>
      <c r="C368" s="42"/>
      <c r="D368" s="85"/>
      <c r="E368" s="91" t="s">
        <v>541</v>
      </c>
      <c r="F368" s="79" t="s">
        <v>354</v>
      </c>
      <c r="G368" s="50" t="n">
        <f aca="false">H368+I368</f>
        <v>210340.7</v>
      </c>
      <c r="H368" s="50" t="n">
        <v>0</v>
      </c>
      <c r="I368" s="50" t="n">
        <v>210340.7</v>
      </c>
      <c r="J368" s="50" t="n">
        <f aca="false">K368+L368</f>
        <v>0</v>
      </c>
      <c r="K368" s="50" t="n">
        <v>0</v>
      </c>
      <c r="L368" s="50" t="n">
        <v>0</v>
      </c>
      <c r="M368" s="50" t="n">
        <f aca="false">N368+O368</f>
        <v>0</v>
      </c>
      <c r="N368" s="50" t="n">
        <v>0</v>
      </c>
      <c r="O368" s="50" t="n">
        <v>0</v>
      </c>
      <c r="P368" s="87" t="n">
        <f aca="false">Q368+R368</f>
        <v>0</v>
      </c>
      <c r="Q368" s="87" t="n">
        <v>0</v>
      </c>
      <c r="R368" s="87" t="n">
        <v>0</v>
      </c>
      <c r="S368" s="50" t="n">
        <f aca="false">T368+U368</f>
        <v>0</v>
      </c>
      <c r="T368" s="50" t="n">
        <v>0</v>
      </c>
      <c r="U368" s="50" t="n">
        <v>0</v>
      </c>
      <c r="V368" s="50" t="n">
        <f aca="false">W368+X368</f>
        <v>0</v>
      </c>
      <c r="W368" s="50" t="n">
        <v>0</v>
      </c>
      <c r="X368" s="50" t="n">
        <v>0</v>
      </c>
      <c r="Y368" s="44"/>
    </row>
    <row r="369" customFormat="false" ht="12.75" hidden="false" customHeight="true" outlineLevel="0" collapsed="false">
      <c r="A369" s="40"/>
      <c r="B369" s="42"/>
      <c r="C369" s="42"/>
      <c r="D369" s="85"/>
      <c r="E369" s="86" t="s">
        <v>344</v>
      </c>
      <c r="F369" s="79" t="s">
        <v>345</v>
      </c>
      <c r="G369" s="50" t="n">
        <f aca="false">H369+I369</f>
        <v>2900</v>
      </c>
      <c r="H369" s="50" t="n">
        <v>0</v>
      </c>
      <c r="I369" s="50" t="n">
        <v>2900</v>
      </c>
      <c r="J369" s="50" t="n">
        <f aca="false">K369+L369</f>
        <v>0</v>
      </c>
      <c r="K369" s="50" t="n">
        <v>0</v>
      </c>
      <c r="L369" s="50" t="n">
        <v>0</v>
      </c>
      <c r="M369" s="50" t="n">
        <f aca="false">N369+O369</f>
        <v>0</v>
      </c>
      <c r="N369" s="50" t="n">
        <v>0</v>
      </c>
      <c r="O369" s="50" t="n">
        <v>0</v>
      </c>
      <c r="P369" s="87" t="n">
        <f aca="false">Q369+R369</f>
        <v>0</v>
      </c>
      <c r="Q369" s="87" t="n">
        <v>0</v>
      </c>
      <c r="R369" s="87" t="n">
        <v>0</v>
      </c>
      <c r="S369" s="50" t="n">
        <f aca="false">T369+U369</f>
        <v>0</v>
      </c>
      <c r="T369" s="50" t="n">
        <v>0</v>
      </c>
      <c r="U369" s="50" t="n">
        <v>0</v>
      </c>
      <c r="V369" s="50" t="n">
        <f aca="false">W369+X369</f>
        <v>0</v>
      </c>
      <c r="W369" s="50" t="n">
        <v>0</v>
      </c>
      <c r="X369" s="50" t="n">
        <v>0</v>
      </c>
      <c r="Y369" s="44"/>
    </row>
    <row r="370" customFormat="false" ht="12.75" hidden="false" customHeight="true" outlineLevel="0" collapsed="false">
      <c r="A370" s="40"/>
      <c r="B370" s="42"/>
      <c r="C370" s="42"/>
      <c r="D370" s="85"/>
      <c r="E370" s="91" t="s">
        <v>347</v>
      </c>
      <c r="F370" s="79" t="n">
        <v>5134</v>
      </c>
      <c r="G370" s="50" t="n">
        <f aca="false">H370+I370</f>
        <v>0</v>
      </c>
      <c r="H370" s="50" t="n">
        <v>0</v>
      </c>
      <c r="I370" s="50" t="n">
        <v>0</v>
      </c>
      <c r="J370" s="50" t="n">
        <f aca="false">K370+L370</f>
        <v>0</v>
      </c>
      <c r="K370" s="50" t="n">
        <v>0</v>
      </c>
      <c r="L370" s="50" t="n">
        <v>0</v>
      </c>
      <c r="M370" s="50" t="n">
        <f aca="false">N370+O370</f>
        <v>0</v>
      </c>
      <c r="N370" s="50" t="n">
        <v>0</v>
      </c>
      <c r="O370" s="50" t="n">
        <v>0</v>
      </c>
      <c r="P370" s="87" t="n">
        <f aca="false">Q370+R370</f>
        <v>0</v>
      </c>
      <c r="Q370" s="87" t="n">
        <v>0</v>
      </c>
      <c r="R370" s="87" t="n">
        <v>0</v>
      </c>
      <c r="S370" s="50" t="n">
        <f aca="false">T370+U370</f>
        <v>0</v>
      </c>
      <c r="T370" s="50" t="n">
        <v>0</v>
      </c>
      <c r="U370" s="50" t="n">
        <v>0</v>
      </c>
      <c r="V370" s="50" t="n">
        <f aca="false">W370+X370</f>
        <v>0</v>
      </c>
      <c r="W370" s="50" t="n">
        <v>0</v>
      </c>
      <c r="X370" s="50" t="n">
        <v>0</v>
      </c>
      <c r="Y370" s="44"/>
    </row>
    <row r="371" s="34" customFormat="true" ht="46.5" hidden="false" customHeight="true" outlineLevel="0" collapsed="false">
      <c r="A371" s="47"/>
      <c r="B371" s="49"/>
      <c r="C371" s="49"/>
      <c r="D371" s="87"/>
      <c r="E371" s="91" t="s">
        <v>347</v>
      </c>
      <c r="F371" s="92"/>
      <c r="G371" s="93"/>
      <c r="H371" s="93"/>
      <c r="I371" s="93"/>
      <c r="J371" s="93"/>
      <c r="K371" s="93"/>
      <c r="L371" s="93"/>
      <c r="M371" s="93"/>
      <c r="N371" s="93"/>
      <c r="O371" s="93"/>
      <c r="P371" s="87"/>
      <c r="Q371" s="87"/>
      <c r="R371" s="87"/>
      <c r="S371" s="93"/>
      <c r="T371" s="93"/>
      <c r="U371" s="93"/>
      <c r="V371" s="93"/>
      <c r="W371" s="93"/>
      <c r="X371" s="93"/>
      <c r="Y371" s="39"/>
    </row>
    <row r="372" customFormat="false" ht="12.75" hidden="false" customHeight="true" outlineLevel="0" collapsed="false">
      <c r="A372" s="40"/>
      <c r="B372" s="42"/>
      <c r="C372" s="42"/>
      <c r="D372" s="85"/>
      <c r="E372" s="88" t="s">
        <v>542</v>
      </c>
      <c r="F372" s="79" t="s">
        <v>316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87" t="n">
        <v>0</v>
      </c>
      <c r="Q372" s="87" t="n">
        <v>0</v>
      </c>
      <c r="R372" s="87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44"/>
    </row>
    <row r="373" customFormat="false" ht="12.75" hidden="false" customHeight="true" outlineLevel="0" collapsed="false">
      <c r="A373" s="40"/>
      <c r="B373" s="42"/>
      <c r="C373" s="42"/>
      <c r="D373" s="85"/>
      <c r="E373" s="86" t="s">
        <v>315</v>
      </c>
      <c r="F373" s="79" t="s">
        <v>339</v>
      </c>
      <c r="G373" s="50" t="n">
        <v>0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87" t="n">
        <v>0</v>
      </c>
      <c r="Q373" s="87" t="n">
        <v>0</v>
      </c>
      <c r="R373" s="87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44"/>
    </row>
    <row r="374" s="34" customFormat="true" ht="46.5" hidden="false" customHeight="true" outlineLevel="0" collapsed="false">
      <c r="A374" s="47"/>
      <c r="B374" s="49"/>
      <c r="C374" s="49"/>
      <c r="D374" s="87"/>
      <c r="E374" s="86" t="s">
        <v>338</v>
      </c>
      <c r="F374" s="92"/>
      <c r="G374" s="93"/>
      <c r="H374" s="93"/>
      <c r="I374" s="93"/>
      <c r="J374" s="93"/>
      <c r="K374" s="93"/>
      <c r="L374" s="93"/>
      <c r="M374" s="93"/>
      <c r="N374" s="93"/>
      <c r="O374" s="93"/>
      <c r="P374" s="87"/>
      <c r="Q374" s="87"/>
      <c r="R374" s="87"/>
      <c r="S374" s="93"/>
      <c r="T374" s="93"/>
      <c r="U374" s="93"/>
      <c r="V374" s="93"/>
      <c r="W374" s="93"/>
      <c r="X374" s="93"/>
      <c r="Y374" s="39"/>
    </row>
    <row r="375" customFormat="false" ht="12.75" hidden="false" customHeight="true" outlineLevel="0" collapsed="false">
      <c r="A375" s="40"/>
      <c r="B375" s="42"/>
      <c r="C375" s="42"/>
      <c r="D375" s="85"/>
      <c r="E375" s="88" t="s">
        <v>543</v>
      </c>
      <c r="F375" s="79" t="s">
        <v>297</v>
      </c>
      <c r="G375" s="50" t="n">
        <v>0</v>
      </c>
      <c r="H375" s="50" t="n">
        <v>0</v>
      </c>
      <c r="I375" s="50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87" t="n">
        <v>0</v>
      </c>
      <c r="Q375" s="87" t="n">
        <v>0</v>
      </c>
      <c r="R375" s="87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44"/>
    </row>
    <row r="376" s="34" customFormat="true" ht="46.5" hidden="false" customHeight="true" outlineLevel="0" collapsed="false">
      <c r="A376" s="47" t="s">
        <v>544</v>
      </c>
      <c r="B376" s="49" t="s">
        <v>535</v>
      </c>
      <c r="C376" s="49" t="s">
        <v>545</v>
      </c>
      <c r="D376" s="87" t="s">
        <v>272</v>
      </c>
      <c r="E376" s="86" t="s">
        <v>296</v>
      </c>
      <c r="F376" s="92"/>
      <c r="G376" s="93" t="n">
        <f aca="false">G378</f>
        <v>33560.3</v>
      </c>
      <c r="H376" s="93" t="n">
        <f aca="false">H378</f>
        <v>31567.1</v>
      </c>
      <c r="I376" s="93" t="n">
        <f aca="false">I378</f>
        <v>1993.2</v>
      </c>
      <c r="J376" s="93" t="n">
        <f aca="false">J378</f>
        <v>38500</v>
      </c>
      <c r="K376" s="93" t="n">
        <f aca="false">K378</f>
        <v>38500</v>
      </c>
      <c r="L376" s="93" t="n">
        <f aca="false">L378</f>
        <v>0</v>
      </c>
      <c r="M376" s="93" t="n">
        <f aca="false">M378</f>
        <v>44000</v>
      </c>
      <c r="N376" s="93" t="n">
        <f aca="false">N378</f>
        <v>44000</v>
      </c>
      <c r="O376" s="93" t="n">
        <f aca="false">O378</f>
        <v>0</v>
      </c>
      <c r="P376" s="92" t="n">
        <f aca="false">M376-J376</f>
        <v>5500</v>
      </c>
      <c r="Q376" s="92" t="n">
        <v>8040</v>
      </c>
      <c r="R376" s="92" t="n">
        <f aca="false">R378</f>
        <v>0</v>
      </c>
      <c r="S376" s="93" t="n">
        <f aca="false">S378</f>
        <v>50000</v>
      </c>
      <c r="T376" s="93" t="n">
        <f aca="false">T378</f>
        <v>50000</v>
      </c>
      <c r="U376" s="93" t="n">
        <f aca="false">U378</f>
        <v>0</v>
      </c>
      <c r="V376" s="93" t="n">
        <f aca="false">V378</f>
        <v>56000</v>
      </c>
      <c r="W376" s="93" t="n">
        <f aca="false">W378</f>
        <v>56000</v>
      </c>
      <c r="X376" s="93" t="n">
        <f aca="false">X378</f>
        <v>0</v>
      </c>
      <c r="Y376" s="31" t="s">
        <v>546</v>
      </c>
    </row>
    <row r="377" customFormat="false" ht="12.75" hidden="false" customHeight="true" outlineLevel="0" collapsed="false">
      <c r="A377" s="40"/>
      <c r="B377" s="42"/>
      <c r="C377" s="42"/>
      <c r="D377" s="85"/>
      <c r="E377" s="88" t="s">
        <v>547</v>
      </c>
      <c r="F377" s="85"/>
      <c r="G377" s="50"/>
      <c r="H377" s="50"/>
      <c r="I377" s="50"/>
      <c r="J377" s="50"/>
      <c r="K377" s="50"/>
      <c r="L377" s="50"/>
      <c r="M377" s="50"/>
      <c r="N377" s="50"/>
      <c r="O377" s="50"/>
      <c r="P377" s="87"/>
      <c r="Q377" s="87"/>
      <c r="R377" s="87"/>
      <c r="S377" s="50"/>
      <c r="T377" s="50"/>
      <c r="U377" s="50"/>
      <c r="V377" s="50"/>
      <c r="W377" s="50"/>
      <c r="X377" s="50"/>
      <c r="Y377" s="44"/>
    </row>
    <row r="378" customFormat="false" ht="12.75" hidden="false" customHeight="true" outlineLevel="0" collapsed="false">
      <c r="A378" s="78" t="s">
        <v>548</v>
      </c>
      <c r="B378" s="79" t="s">
        <v>535</v>
      </c>
      <c r="C378" s="79" t="s">
        <v>545</v>
      </c>
      <c r="D378" s="79" t="s">
        <v>275</v>
      </c>
      <c r="E378" s="86" t="s">
        <v>235</v>
      </c>
      <c r="F378" s="85"/>
      <c r="G378" s="50" t="n">
        <f aca="false">H378+I378</f>
        <v>33560.3</v>
      </c>
      <c r="H378" s="50" t="n">
        <f aca="false">H380+H381+H382+H383+H384+H385</f>
        <v>31567.1</v>
      </c>
      <c r="I378" s="50" t="n">
        <f aca="false">I380+I381+I382+I383+I384+I385</f>
        <v>1993.2</v>
      </c>
      <c r="J378" s="50" t="n">
        <f aca="false">K378+L378</f>
        <v>38500</v>
      </c>
      <c r="K378" s="50" t="n">
        <f aca="false">K380+K381+K382+K383+K384+K385</f>
        <v>38500</v>
      </c>
      <c r="L378" s="50" t="n">
        <v>0</v>
      </c>
      <c r="M378" s="50" t="n">
        <f aca="false">N378+O378</f>
        <v>44000</v>
      </c>
      <c r="N378" s="50" t="n">
        <f aca="false">N380+N381+N382+N383+N384+N385</f>
        <v>44000</v>
      </c>
      <c r="O378" s="50" t="n">
        <f aca="false">O380+O381+O382+O383+O384+O385</f>
        <v>0</v>
      </c>
      <c r="P378" s="87" t="n">
        <f aca="false">Q378+R378</f>
        <v>8040</v>
      </c>
      <c r="Q378" s="87" t="n">
        <v>8040</v>
      </c>
      <c r="R378" s="87" t="n">
        <f aca="false">O378-L378</f>
        <v>0</v>
      </c>
      <c r="S378" s="50" t="n">
        <f aca="false">T378+U378</f>
        <v>50000</v>
      </c>
      <c r="T378" s="50" t="n">
        <f aca="false">T380+T381+T382+T383+T384+T385</f>
        <v>50000</v>
      </c>
      <c r="U378" s="50" t="n">
        <f aca="false">U380+U381+U382+U383+U384+U385</f>
        <v>0</v>
      </c>
      <c r="V378" s="50" t="n">
        <f aca="false">W378+X378</f>
        <v>56000</v>
      </c>
      <c r="W378" s="50" t="n">
        <f aca="false">W380+W381+W382+W383+W384+W385</f>
        <v>56000</v>
      </c>
      <c r="X378" s="50" t="n">
        <f aca="false">X380+X381+X382+X383+X384+X385</f>
        <v>0</v>
      </c>
      <c r="Y378" s="44"/>
    </row>
    <row r="379" customFormat="false" ht="15" hidden="false" customHeight="true" outlineLevel="0" collapsed="false">
      <c r="A379" s="40"/>
      <c r="B379" s="42"/>
      <c r="C379" s="42"/>
      <c r="D379" s="85"/>
      <c r="E379" s="86" t="s">
        <v>547</v>
      </c>
      <c r="F379" s="85"/>
      <c r="G379" s="50"/>
      <c r="H379" s="50"/>
      <c r="I379" s="50"/>
      <c r="J379" s="50"/>
      <c r="K379" s="50"/>
      <c r="L379" s="50"/>
      <c r="M379" s="50"/>
      <c r="N379" s="50"/>
      <c r="O379" s="50"/>
      <c r="P379" s="87"/>
      <c r="Q379" s="87"/>
      <c r="R379" s="87"/>
      <c r="S379" s="50"/>
      <c r="T379" s="50"/>
      <c r="U379" s="50"/>
      <c r="V379" s="50"/>
      <c r="W379" s="50"/>
      <c r="X379" s="50"/>
      <c r="Y379" s="44"/>
    </row>
    <row r="380" customFormat="false" ht="15" hidden="false" customHeight="true" outlineLevel="0" collapsed="false">
      <c r="A380" s="40"/>
      <c r="B380" s="42"/>
      <c r="C380" s="42"/>
      <c r="D380" s="85"/>
      <c r="E380" s="86" t="s">
        <v>284</v>
      </c>
      <c r="F380" s="79" t="n">
        <v>4212</v>
      </c>
      <c r="G380" s="50" t="n">
        <f aca="false">H380+I380</f>
        <v>25570.3</v>
      </c>
      <c r="H380" s="50" t="n">
        <v>25570.3</v>
      </c>
      <c r="I380" s="50" t="n">
        <v>0</v>
      </c>
      <c r="J380" s="50" t="n">
        <f aca="false">K380+L380</f>
        <v>27000</v>
      </c>
      <c r="K380" s="50" t="n">
        <v>27000</v>
      </c>
      <c r="L380" s="50" t="n">
        <v>0</v>
      </c>
      <c r="M380" s="50" t="n">
        <f aca="false">N380+O380</f>
        <v>30000</v>
      </c>
      <c r="N380" s="50" t="n">
        <v>30000</v>
      </c>
      <c r="O380" s="50" t="n">
        <v>0</v>
      </c>
      <c r="P380" s="87" t="n">
        <f aca="false">Q380+R380</f>
        <v>3000</v>
      </c>
      <c r="Q380" s="87" t="n">
        <f aca="false">N380-K380</f>
        <v>3000</v>
      </c>
      <c r="R380" s="87" t="n">
        <f aca="false">O380-L380</f>
        <v>0</v>
      </c>
      <c r="S380" s="50" t="n">
        <f aca="false">T380+U380</f>
        <v>32000</v>
      </c>
      <c r="T380" s="50" t="n">
        <v>32000</v>
      </c>
      <c r="U380" s="50" t="n">
        <v>0</v>
      </c>
      <c r="V380" s="50" t="n">
        <f aca="false">W380+X380</f>
        <v>35000</v>
      </c>
      <c r="W380" s="50" t="n">
        <v>35000</v>
      </c>
      <c r="X380" s="50" t="n">
        <v>0</v>
      </c>
      <c r="Y380" s="44"/>
    </row>
    <row r="381" customFormat="false" ht="15" hidden="false" customHeight="true" outlineLevel="0" collapsed="false">
      <c r="A381" s="40"/>
      <c r="B381" s="42"/>
      <c r="C381" s="42"/>
      <c r="D381" s="85"/>
      <c r="E381" s="86" t="s">
        <v>284</v>
      </c>
      <c r="F381" s="79" t="n">
        <v>4241</v>
      </c>
      <c r="G381" s="50" t="n">
        <f aca="false">H381+I381</f>
        <v>0</v>
      </c>
      <c r="H381" s="50" t="n">
        <v>0</v>
      </c>
      <c r="I381" s="50" t="n">
        <v>0</v>
      </c>
      <c r="J381" s="50" t="n">
        <f aca="false">K381+L381</f>
        <v>500</v>
      </c>
      <c r="K381" s="50" t="n">
        <v>500</v>
      </c>
      <c r="L381" s="50" t="n">
        <v>0</v>
      </c>
      <c r="M381" s="50" t="n">
        <f aca="false">N381+O381</f>
        <v>2000</v>
      </c>
      <c r="N381" s="50" t="n">
        <v>2000</v>
      </c>
      <c r="O381" s="50" t="n">
        <v>0</v>
      </c>
      <c r="P381" s="87" t="n">
        <f aca="false">Q381+R381</f>
        <v>1500</v>
      </c>
      <c r="Q381" s="87" t="n">
        <f aca="false">N381-K381</f>
        <v>1500</v>
      </c>
      <c r="R381" s="87" t="n">
        <f aca="false">O381-L381</f>
        <v>0</v>
      </c>
      <c r="S381" s="50" t="n">
        <f aca="false">T381+U381</f>
        <v>4000</v>
      </c>
      <c r="T381" s="50" t="n">
        <v>4000</v>
      </c>
      <c r="U381" s="50" t="n">
        <v>0</v>
      </c>
      <c r="V381" s="50" t="n">
        <f aca="false">W381+X381</f>
        <v>5000</v>
      </c>
      <c r="W381" s="50" t="n">
        <v>5000</v>
      </c>
      <c r="X381" s="50" t="n">
        <v>0</v>
      </c>
      <c r="Y381" s="44"/>
    </row>
    <row r="382" customFormat="false" ht="23.25" hidden="false" customHeight="true" outlineLevel="0" collapsed="false">
      <c r="A382" s="40"/>
      <c r="B382" s="42"/>
      <c r="C382" s="42"/>
      <c r="D382" s="85"/>
      <c r="E382" s="86" t="s">
        <v>317</v>
      </c>
      <c r="F382" s="79" t="n">
        <v>4251</v>
      </c>
      <c r="G382" s="50" t="n">
        <f aca="false">H382+I382</f>
        <v>5996.8</v>
      </c>
      <c r="H382" s="50" t="n">
        <v>5996.8</v>
      </c>
      <c r="I382" s="50" t="n">
        <v>0</v>
      </c>
      <c r="J382" s="50" t="n">
        <f aca="false">K382+L382</f>
        <v>11000</v>
      </c>
      <c r="K382" s="50" t="n">
        <v>11000</v>
      </c>
      <c r="L382" s="50" t="n">
        <v>0</v>
      </c>
      <c r="M382" s="50" t="n">
        <f aca="false">N382+O382</f>
        <v>12000</v>
      </c>
      <c r="N382" s="50" t="n">
        <v>12000</v>
      </c>
      <c r="O382" s="50" t="n">
        <v>0</v>
      </c>
      <c r="P382" s="87" t="n">
        <f aca="false">Q382+R382</f>
        <v>1000</v>
      </c>
      <c r="Q382" s="87" t="n">
        <f aca="false">N382-K382</f>
        <v>1000</v>
      </c>
      <c r="R382" s="87" t="n">
        <f aca="false">O382-L382</f>
        <v>0</v>
      </c>
      <c r="S382" s="50" t="n">
        <f aca="false">T382+U382</f>
        <v>14000</v>
      </c>
      <c r="T382" s="50" t="n">
        <v>14000</v>
      </c>
      <c r="U382" s="50" t="n">
        <v>0</v>
      </c>
      <c r="V382" s="50" t="n">
        <f aca="false">W382+X382</f>
        <v>16000</v>
      </c>
      <c r="W382" s="50" t="n">
        <v>16000</v>
      </c>
      <c r="X382" s="50" t="n">
        <v>0</v>
      </c>
      <c r="Y382" s="44"/>
    </row>
    <row r="383" customFormat="false" ht="15" hidden="false" customHeight="true" outlineLevel="0" collapsed="false">
      <c r="A383" s="40"/>
      <c r="B383" s="42"/>
      <c r="C383" s="42"/>
      <c r="D383" s="85"/>
      <c r="E383" s="86" t="s">
        <v>549</v>
      </c>
      <c r="F383" s="79" t="s">
        <v>352</v>
      </c>
      <c r="G383" s="50" t="n">
        <f aca="false">H383+I383</f>
        <v>0</v>
      </c>
      <c r="H383" s="50" t="n">
        <v>0</v>
      </c>
      <c r="I383" s="50" t="n">
        <v>0</v>
      </c>
      <c r="J383" s="50" t="n">
        <f aca="false">K383+L383</f>
        <v>0</v>
      </c>
      <c r="K383" s="50" t="n">
        <v>0</v>
      </c>
      <c r="L383" s="50" t="n">
        <v>0</v>
      </c>
      <c r="M383" s="50" t="n">
        <f aca="false">N383+O383</f>
        <v>0</v>
      </c>
      <c r="N383" s="50" t="n">
        <v>0</v>
      </c>
      <c r="O383" s="50" t="n">
        <v>0</v>
      </c>
      <c r="P383" s="87" t="n">
        <f aca="false">Q383+R383</f>
        <v>0</v>
      </c>
      <c r="Q383" s="87" t="n">
        <f aca="false">N383-K383</f>
        <v>0</v>
      </c>
      <c r="R383" s="87" t="n">
        <f aca="false">O383-L383</f>
        <v>0</v>
      </c>
      <c r="S383" s="50" t="n">
        <f aca="false">T383+U383</f>
        <v>0</v>
      </c>
      <c r="T383" s="50" t="n">
        <v>0</v>
      </c>
      <c r="U383" s="50" t="n">
        <v>0</v>
      </c>
      <c r="V383" s="50" t="n">
        <f aca="false">W383+X383</f>
        <v>0</v>
      </c>
      <c r="W383" s="50" t="n">
        <v>0</v>
      </c>
      <c r="X383" s="50" t="n">
        <v>0</v>
      </c>
      <c r="Y383" s="44"/>
    </row>
    <row r="384" customFormat="false" ht="12.75" hidden="false" customHeight="true" outlineLevel="0" collapsed="false">
      <c r="A384" s="40"/>
      <c r="B384" s="42"/>
      <c r="C384" s="42"/>
      <c r="D384" s="85"/>
      <c r="E384" s="91" t="s">
        <v>541</v>
      </c>
      <c r="F384" s="79" t="s">
        <v>354</v>
      </c>
      <c r="G384" s="50" t="n">
        <f aca="false">H384+I384</f>
        <v>1993.2</v>
      </c>
      <c r="H384" s="50" t="n">
        <v>0</v>
      </c>
      <c r="I384" s="50" t="n">
        <v>1993.2</v>
      </c>
      <c r="J384" s="50" t="n">
        <f aca="false">K384+L384</f>
        <v>0</v>
      </c>
      <c r="K384" s="50" t="n">
        <v>0</v>
      </c>
      <c r="L384" s="50" t="n">
        <v>0</v>
      </c>
      <c r="M384" s="50" t="n">
        <f aca="false">N384+O384</f>
        <v>0</v>
      </c>
      <c r="N384" s="50" t="n">
        <v>0</v>
      </c>
      <c r="O384" s="50" t="n">
        <v>0</v>
      </c>
      <c r="P384" s="87" t="n">
        <f aca="false">Q384+R384</f>
        <v>0</v>
      </c>
      <c r="Q384" s="87" t="n">
        <f aca="false">N384-K384</f>
        <v>0</v>
      </c>
      <c r="R384" s="87" t="n">
        <f aca="false">O384-L384</f>
        <v>0</v>
      </c>
      <c r="S384" s="50" t="n">
        <f aca="false">T384+U384</f>
        <v>0</v>
      </c>
      <c r="T384" s="50" t="n">
        <v>0</v>
      </c>
      <c r="U384" s="50" t="n">
        <v>0</v>
      </c>
      <c r="V384" s="50" t="n">
        <f aca="false">W384+X384</f>
        <v>0</v>
      </c>
      <c r="W384" s="50" t="n">
        <v>0</v>
      </c>
      <c r="X384" s="50" t="n">
        <v>0</v>
      </c>
      <c r="Y384" s="44"/>
    </row>
    <row r="385" customFormat="false" ht="12.75" hidden="false" customHeight="true" outlineLevel="0" collapsed="false">
      <c r="A385" s="40"/>
      <c r="B385" s="42"/>
      <c r="C385" s="42"/>
      <c r="D385" s="85"/>
      <c r="E385" s="91" t="s">
        <v>347</v>
      </c>
      <c r="F385" s="79" t="n">
        <v>5134</v>
      </c>
      <c r="G385" s="50" t="n">
        <f aca="false">H385+I385</f>
        <v>0</v>
      </c>
      <c r="H385" s="50" t="n">
        <v>0</v>
      </c>
      <c r="I385" s="50" t="n">
        <v>0</v>
      </c>
      <c r="J385" s="50" t="n">
        <f aca="false">K385+L385</f>
        <v>0</v>
      </c>
      <c r="K385" s="50" t="n">
        <v>0</v>
      </c>
      <c r="L385" s="50" t="n">
        <v>0</v>
      </c>
      <c r="M385" s="50" t="n">
        <f aca="false">N385+O385</f>
        <v>0</v>
      </c>
      <c r="N385" s="50" t="n">
        <v>0</v>
      </c>
      <c r="O385" s="50" t="n">
        <v>0</v>
      </c>
      <c r="P385" s="87" t="n">
        <f aca="false">Q385+R385</f>
        <v>0</v>
      </c>
      <c r="Q385" s="87" t="n">
        <f aca="false">N385-K385</f>
        <v>0</v>
      </c>
      <c r="R385" s="87" t="n">
        <f aca="false">O385-L385</f>
        <v>0</v>
      </c>
      <c r="S385" s="50" t="n">
        <f aca="false">T385+U385</f>
        <v>0</v>
      </c>
      <c r="T385" s="50" t="n">
        <v>0</v>
      </c>
      <c r="U385" s="50" t="n">
        <v>0</v>
      </c>
      <c r="V385" s="50" t="n">
        <f aca="false">W385+X385</f>
        <v>0</v>
      </c>
      <c r="W385" s="50" t="n">
        <v>0</v>
      </c>
      <c r="X385" s="50" t="n">
        <v>0</v>
      </c>
      <c r="Y385" s="44"/>
    </row>
    <row r="386" s="34" customFormat="true" ht="46.5" hidden="false" customHeight="true" outlineLevel="0" collapsed="false">
      <c r="A386" s="47"/>
      <c r="B386" s="49"/>
      <c r="C386" s="49"/>
      <c r="D386" s="87"/>
      <c r="E386" s="91" t="s">
        <v>347</v>
      </c>
      <c r="F386" s="92"/>
      <c r="G386" s="93"/>
      <c r="H386" s="93"/>
      <c r="I386" s="93"/>
      <c r="J386" s="93"/>
      <c r="K386" s="93"/>
      <c r="L386" s="93"/>
      <c r="M386" s="93"/>
      <c r="N386" s="93"/>
      <c r="O386" s="93"/>
      <c r="P386" s="87"/>
      <c r="Q386" s="87"/>
      <c r="R386" s="87"/>
      <c r="S386" s="93"/>
      <c r="T386" s="93"/>
      <c r="U386" s="93"/>
      <c r="V386" s="93"/>
      <c r="W386" s="93"/>
      <c r="X386" s="93"/>
      <c r="Y386" s="39"/>
    </row>
    <row r="387" customFormat="false" ht="12.75" hidden="false" customHeight="true" outlineLevel="0" collapsed="false">
      <c r="A387" s="40"/>
      <c r="B387" s="42"/>
      <c r="C387" s="42"/>
      <c r="D387" s="85"/>
      <c r="E387" s="88" t="s">
        <v>550</v>
      </c>
      <c r="F387" s="79" t="s">
        <v>350</v>
      </c>
      <c r="G387" s="50" t="n">
        <v>0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87" t="n">
        <v>0</v>
      </c>
      <c r="Q387" s="87" t="n">
        <v>0</v>
      </c>
      <c r="R387" s="87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44"/>
    </row>
    <row r="388" customFormat="false" ht="12.75" hidden="false" customHeight="true" outlineLevel="0" collapsed="false">
      <c r="A388" s="40"/>
      <c r="B388" s="42"/>
      <c r="C388" s="42"/>
      <c r="D388" s="85"/>
      <c r="E388" s="86" t="s">
        <v>349</v>
      </c>
      <c r="F388" s="79" t="s">
        <v>352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87" t="n">
        <v>0</v>
      </c>
      <c r="Q388" s="87" t="n">
        <v>0</v>
      </c>
      <c r="R388" s="87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44"/>
    </row>
    <row r="389" s="34" customFormat="true" ht="46.5" hidden="false" customHeight="true" outlineLevel="0" collapsed="false">
      <c r="A389" s="47"/>
      <c r="B389" s="49"/>
      <c r="C389" s="49"/>
      <c r="D389" s="87"/>
      <c r="E389" s="86" t="s">
        <v>351</v>
      </c>
      <c r="F389" s="92"/>
      <c r="G389" s="93"/>
      <c r="H389" s="93"/>
      <c r="I389" s="93"/>
      <c r="J389" s="93"/>
      <c r="K389" s="93"/>
      <c r="L389" s="93"/>
      <c r="M389" s="93"/>
      <c r="N389" s="93"/>
      <c r="O389" s="93"/>
      <c r="P389" s="87"/>
      <c r="Q389" s="87"/>
      <c r="R389" s="87"/>
      <c r="S389" s="93"/>
      <c r="T389" s="93"/>
      <c r="U389" s="93"/>
      <c r="V389" s="93"/>
      <c r="W389" s="93"/>
      <c r="X389" s="93"/>
      <c r="Y389" s="39"/>
    </row>
    <row r="390" customFormat="false" ht="12.75" hidden="false" customHeight="true" outlineLevel="0" collapsed="false">
      <c r="A390" s="40"/>
      <c r="B390" s="42"/>
      <c r="C390" s="42"/>
      <c r="D390" s="85"/>
      <c r="E390" s="88" t="s">
        <v>551</v>
      </c>
      <c r="F390" s="79" t="s">
        <v>331</v>
      </c>
      <c r="G390" s="50" t="n">
        <v>0</v>
      </c>
      <c r="H390" s="50" t="n">
        <v>0</v>
      </c>
      <c r="I390" s="50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87" t="n">
        <v>0</v>
      </c>
      <c r="Q390" s="87" t="n">
        <v>0</v>
      </c>
      <c r="R390" s="87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44"/>
    </row>
    <row r="391" s="34" customFormat="true" ht="46.5" hidden="false" customHeight="true" outlineLevel="0" collapsed="false">
      <c r="A391" s="47"/>
      <c r="B391" s="49"/>
      <c r="C391" s="49"/>
      <c r="D391" s="87"/>
      <c r="E391" s="86" t="s">
        <v>330</v>
      </c>
      <c r="F391" s="92"/>
      <c r="G391" s="93"/>
      <c r="H391" s="93"/>
      <c r="I391" s="93"/>
      <c r="J391" s="93"/>
      <c r="K391" s="93"/>
      <c r="L391" s="93"/>
      <c r="M391" s="93"/>
      <c r="N391" s="93"/>
      <c r="O391" s="93"/>
      <c r="P391" s="87"/>
      <c r="Q391" s="87"/>
      <c r="R391" s="87"/>
      <c r="S391" s="93"/>
      <c r="T391" s="93"/>
      <c r="U391" s="93"/>
      <c r="V391" s="93"/>
      <c r="W391" s="93"/>
      <c r="X391" s="93"/>
      <c r="Y391" s="39"/>
    </row>
    <row r="392" customFormat="false" ht="12.75" hidden="false" customHeight="true" outlineLevel="0" collapsed="false">
      <c r="A392" s="40"/>
      <c r="B392" s="42"/>
      <c r="C392" s="42"/>
      <c r="D392" s="85"/>
      <c r="E392" s="88" t="s">
        <v>552</v>
      </c>
      <c r="F392" s="79" t="s">
        <v>339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87" t="n">
        <v>0</v>
      </c>
      <c r="Q392" s="87" t="n">
        <v>0</v>
      </c>
      <c r="R392" s="87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44"/>
    </row>
    <row r="393" s="34" customFormat="true" ht="57" hidden="false" customHeight="true" outlineLevel="0" collapsed="false">
      <c r="A393" s="47"/>
      <c r="B393" s="49"/>
      <c r="C393" s="49"/>
      <c r="D393" s="87"/>
      <c r="E393" s="86" t="s">
        <v>338</v>
      </c>
      <c r="F393" s="92"/>
      <c r="G393" s="93"/>
      <c r="H393" s="93"/>
      <c r="I393" s="93"/>
      <c r="J393" s="93"/>
      <c r="K393" s="93"/>
      <c r="L393" s="93"/>
      <c r="M393" s="93"/>
      <c r="N393" s="93"/>
      <c r="O393" s="93"/>
      <c r="P393" s="87"/>
      <c r="Q393" s="87"/>
      <c r="R393" s="87"/>
      <c r="S393" s="93"/>
      <c r="T393" s="93"/>
      <c r="U393" s="93"/>
      <c r="V393" s="93"/>
      <c r="W393" s="93"/>
      <c r="X393" s="93"/>
      <c r="Y393" s="39"/>
    </row>
    <row r="394" customFormat="false" ht="12.75" hidden="false" customHeight="true" outlineLevel="0" collapsed="false">
      <c r="A394" s="40"/>
      <c r="B394" s="42"/>
      <c r="C394" s="42"/>
      <c r="D394" s="85"/>
      <c r="E394" s="88" t="s">
        <v>553</v>
      </c>
      <c r="F394" s="79" t="s">
        <v>339</v>
      </c>
      <c r="G394" s="50" t="n">
        <v>0</v>
      </c>
      <c r="H394" s="50" t="n">
        <v>0</v>
      </c>
      <c r="I394" s="50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87" t="n">
        <v>0</v>
      </c>
      <c r="Q394" s="87" t="n">
        <v>0</v>
      </c>
      <c r="R394" s="87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44"/>
    </row>
    <row r="395" s="34" customFormat="true" ht="72" hidden="false" customHeight="true" outlineLevel="0" collapsed="false">
      <c r="A395" s="47"/>
      <c r="B395" s="49"/>
      <c r="C395" s="49"/>
      <c r="D395" s="87"/>
      <c r="E395" s="86" t="s">
        <v>338</v>
      </c>
      <c r="F395" s="92"/>
      <c r="G395" s="93"/>
      <c r="H395" s="93"/>
      <c r="I395" s="93"/>
      <c r="J395" s="93"/>
      <c r="K395" s="93"/>
      <c r="L395" s="93"/>
      <c r="M395" s="93"/>
      <c r="N395" s="93"/>
      <c r="O395" s="93"/>
      <c r="P395" s="87"/>
      <c r="Q395" s="87"/>
      <c r="R395" s="87"/>
      <c r="S395" s="93"/>
      <c r="T395" s="93"/>
      <c r="U395" s="93"/>
      <c r="V395" s="93"/>
      <c r="W395" s="93"/>
      <c r="X395" s="93"/>
      <c r="Y395" s="39"/>
    </row>
    <row r="396" customFormat="false" ht="12.75" hidden="false" customHeight="true" outlineLevel="0" collapsed="false">
      <c r="A396" s="40"/>
      <c r="B396" s="42"/>
      <c r="C396" s="42"/>
      <c r="D396" s="85"/>
      <c r="E396" s="88" t="s">
        <v>554</v>
      </c>
      <c r="F396" s="79" t="s">
        <v>339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87" t="n">
        <v>0</v>
      </c>
      <c r="Q396" s="87" t="n">
        <v>0</v>
      </c>
      <c r="R396" s="87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44"/>
    </row>
    <row r="397" s="34" customFormat="true" ht="46.5" hidden="false" customHeight="true" outlineLevel="0" collapsed="false">
      <c r="A397" s="47"/>
      <c r="B397" s="49"/>
      <c r="C397" s="49"/>
      <c r="D397" s="87"/>
      <c r="E397" s="86" t="s">
        <v>338</v>
      </c>
      <c r="F397" s="92"/>
      <c r="G397" s="93"/>
      <c r="H397" s="93"/>
      <c r="I397" s="93"/>
      <c r="J397" s="93"/>
      <c r="K397" s="93"/>
      <c r="L397" s="93"/>
      <c r="M397" s="93"/>
      <c r="N397" s="93"/>
      <c r="O397" s="93"/>
      <c r="P397" s="87"/>
      <c r="Q397" s="87"/>
      <c r="R397" s="87"/>
      <c r="S397" s="93"/>
      <c r="T397" s="93"/>
      <c r="U397" s="93"/>
      <c r="V397" s="93"/>
      <c r="W397" s="93"/>
      <c r="X397" s="93"/>
      <c r="Y397" s="39"/>
    </row>
    <row r="398" customFormat="false" ht="12.75" hidden="false" customHeight="true" outlineLevel="0" collapsed="false">
      <c r="A398" s="40"/>
      <c r="B398" s="42"/>
      <c r="C398" s="42"/>
      <c r="D398" s="85"/>
      <c r="E398" s="88" t="s">
        <v>555</v>
      </c>
      <c r="F398" s="79" t="s">
        <v>354</v>
      </c>
      <c r="G398" s="50" t="n">
        <v>0</v>
      </c>
      <c r="H398" s="50" t="n">
        <v>0</v>
      </c>
      <c r="I398" s="50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87" t="n">
        <v>0</v>
      </c>
      <c r="Q398" s="87" t="n">
        <v>0</v>
      </c>
      <c r="R398" s="87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44"/>
    </row>
    <row r="399" s="34" customFormat="true" ht="46.5" hidden="false" customHeight="true" outlineLevel="0" collapsed="false">
      <c r="A399" s="47" t="s">
        <v>556</v>
      </c>
      <c r="B399" s="49" t="s">
        <v>535</v>
      </c>
      <c r="C399" s="49" t="s">
        <v>367</v>
      </c>
      <c r="D399" s="87" t="s">
        <v>272</v>
      </c>
      <c r="E399" s="86" t="s">
        <v>353</v>
      </c>
      <c r="F399" s="92"/>
      <c r="G399" s="93" t="n">
        <f aca="false">G401</f>
        <v>1456</v>
      </c>
      <c r="H399" s="93" t="n">
        <f aca="false">H401</f>
        <v>0</v>
      </c>
      <c r="I399" s="93" t="n">
        <f aca="false">I401</f>
        <v>1456</v>
      </c>
      <c r="J399" s="93" t="n">
        <f aca="false">J401</f>
        <v>0</v>
      </c>
      <c r="K399" s="93" t="n">
        <f aca="false">K401</f>
        <v>0</v>
      </c>
      <c r="L399" s="93" t="n">
        <f aca="false">L401</f>
        <v>0</v>
      </c>
      <c r="M399" s="93" t="n">
        <f aca="false">M401</f>
        <v>0</v>
      </c>
      <c r="N399" s="93" t="n">
        <f aca="false">N401</f>
        <v>0</v>
      </c>
      <c r="O399" s="93" t="n">
        <f aca="false">O401</f>
        <v>0</v>
      </c>
      <c r="P399" s="92" t="n">
        <v>0</v>
      </c>
      <c r="Q399" s="92" t="n">
        <v>0</v>
      </c>
      <c r="R399" s="92" t="n">
        <v>0</v>
      </c>
      <c r="S399" s="93" t="n">
        <f aca="false">S401</f>
        <v>0</v>
      </c>
      <c r="T399" s="93" t="n">
        <f aca="false">T401</f>
        <v>0</v>
      </c>
      <c r="U399" s="93" t="n">
        <f aca="false">U401</f>
        <v>0</v>
      </c>
      <c r="V399" s="93" t="n">
        <f aca="false">V401</f>
        <v>0</v>
      </c>
      <c r="W399" s="93" t="n">
        <f aca="false">W401</f>
        <v>0</v>
      </c>
      <c r="X399" s="93" t="n">
        <f aca="false">X401</f>
        <v>0</v>
      </c>
      <c r="Y399" s="39"/>
    </row>
    <row r="400" customFormat="false" ht="38.25" hidden="false" customHeight="true" outlineLevel="0" collapsed="false">
      <c r="A400" s="40"/>
      <c r="B400" s="42"/>
      <c r="C400" s="42"/>
      <c r="D400" s="85"/>
      <c r="E400" s="88" t="s">
        <v>557</v>
      </c>
      <c r="F400" s="85"/>
      <c r="G400" s="50"/>
      <c r="H400" s="50"/>
      <c r="I400" s="50"/>
      <c r="J400" s="50"/>
      <c r="K400" s="50"/>
      <c r="L400" s="50"/>
      <c r="M400" s="50"/>
      <c r="N400" s="50"/>
      <c r="O400" s="50"/>
      <c r="P400" s="87"/>
      <c r="Q400" s="87"/>
      <c r="R400" s="87"/>
      <c r="S400" s="50"/>
      <c r="T400" s="50"/>
      <c r="U400" s="50"/>
      <c r="V400" s="50"/>
      <c r="W400" s="50"/>
      <c r="X400" s="50"/>
      <c r="Y400" s="44"/>
    </row>
    <row r="401" customFormat="false" ht="12.75" hidden="false" customHeight="true" outlineLevel="0" collapsed="false">
      <c r="A401" s="78" t="s">
        <v>558</v>
      </c>
      <c r="B401" s="79" t="s">
        <v>535</v>
      </c>
      <c r="C401" s="79" t="s">
        <v>367</v>
      </c>
      <c r="D401" s="79" t="s">
        <v>275</v>
      </c>
      <c r="E401" s="86" t="s">
        <v>235</v>
      </c>
      <c r="F401" s="85"/>
      <c r="G401" s="50" t="n">
        <f aca="false">H401+I401</f>
        <v>1456</v>
      </c>
      <c r="H401" s="50" t="n">
        <v>0</v>
      </c>
      <c r="I401" s="50" t="n">
        <f aca="false">I404+I405</f>
        <v>1456</v>
      </c>
      <c r="J401" s="50" t="n">
        <f aca="false">K401+L401</f>
        <v>0</v>
      </c>
      <c r="K401" s="50" t="n">
        <v>0</v>
      </c>
      <c r="L401" s="50" t="n">
        <f aca="false">L403+L405</f>
        <v>0</v>
      </c>
      <c r="M401" s="50" t="n">
        <f aca="false">N401+O401</f>
        <v>0</v>
      </c>
      <c r="N401" s="50" t="n">
        <v>0</v>
      </c>
      <c r="O401" s="50" t="n">
        <f aca="false">O403+O405</f>
        <v>0</v>
      </c>
      <c r="P401" s="87" t="n">
        <v>0</v>
      </c>
      <c r="Q401" s="87" t="n">
        <v>0</v>
      </c>
      <c r="R401" s="87" t="n">
        <v>0</v>
      </c>
      <c r="S401" s="50" t="n">
        <f aca="false">T401+U401</f>
        <v>0</v>
      </c>
      <c r="T401" s="50" t="n">
        <v>0</v>
      </c>
      <c r="U401" s="50" t="n">
        <f aca="false">U403+U405</f>
        <v>0</v>
      </c>
      <c r="V401" s="50" t="n">
        <f aca="false">W401+X401</f>
        <v>0</v>
      </c>
      <c r="W401" s="50" t="n">
        <v>0</v>
      </c>
      <c r="X401" s="50" t="n">
        <f aca="false">X403+X405</f>
        <v>0</v>
      </c>
      <c r="Y401" s="44"/>
    </row>
    <row r="402" customFormat="false" ht="12.75" hidden="false" customHeight="true" outlineLevel="0" collapsed="false">
      <c r="A402" s="40"/>
      <c r="B402" s="42"/>
      <c r="C402" s="42"/>
      <c r="D402" s="85"/>
      <c r="E402" s="86" t="s">
        <v>557</v>
      </c>
      <c r="F402" s="85"/>
      <c r="G402" s="50"/>
      <c r="H402" s="50"/>
      <c r="I402" s="50"/>
      <c r="J402" s="50"/>
      <c r="K402" s="50"/>
      <c r="L402" s="50"/>
      <c r="M402" s="50"/>
      <c r="N402" s="50"/>
      <c r="O402" s="50"/>
      <c r="P402" s="87"/>
      <c r="Q402" s="87"/>
      <c r="R402" s="87"/>
      <c r="S402" s="50"/>
      <c r="T402" s="50"/>
      <c r="U402" s="50"/>
      <c r="V402" s="50"/>
      <c r="W402" s="50"/>
      <c r="X402" s="50"/>
      <c r="Y402" s="44"/>
    </row>
    <row r="403" customFormat="false" ht="12.75" hidden="false" customHeight="true" outlineLevel="0" collapsed="false">
      <c r="A403" s="40"/>
      <c r="B403" s="42"/>
      <c r="C403" s="42"/>
      <c r="D403" s="85"/>
      <c r="E403" s="86" t="s">
        <v>26</v>
      </c>
      <c r="F403" s="79"/>
      <c r="G403" s="50" t="n">
        <f aca="false">H403+I403</f>
        <v>0</v>
      </c>
      <c r="H403" s="50" t="n">
        <v>0</v>
      </c>
      <c r="I403" s="50" t="n">
        <v>0</v>
      </c>
      <c r="J403" s="50" t="n">
        <f aca="false">K403+L403</f>
        <v>0</v>
      </c>
      <c r="K403" s="50" t="n">
        <v>0</v>
      </c>
      <c r="L403" s="50" t="n">
        <v>0</v>
      </c>
      <c r="M403" s="50" t="n">
        <f aca="false">N403+O403</f>
        <v>0</v>
      </c>
      <c r="N403" s="50" t="n">
        <v>0</v>
      </c>
      <c r="O403" s="50" t="n">
        <v>0</v>
      </c>
      <c r="P403" s="87" t="n">
        <v>0</v>
      </c>
      <c r="Q403" s="87" t="n">
        <v>0</v>
      </c>
      <c r="R403" s="87" t="n">
        <v>0</v>
      </c>
      <c r="S403" s="50" t="n">
        <f aca="false">T403+U403</f>
        <v>0</v>
      </c>
      <c r="T403" s="50" t="n">
        <v>0</v>
      </c>
      <c r="U403" s="50" t="n">
        <v>0</v>
      </c>
      <c r="V403" s="50" t="n">
        <f aca="false">W403+X403</f>
        <v>0</v>
      </c>
      <c r="W403" s="50" t="n">
        <v>0</v>
      </c>
      <c r="X403" s="50" t="n">
        <v>0</v>
      </c>
      <c r="Y403" s="44"/>
    </row>
    <row r="404" customFormat="false" ht="12.75" hidden="false" customHeight="true" outlineLevel="0" collapsed="false">
      <c r="A404" s="40"/>
      <c r="B404" s="42"/>
      <c r="C404" s="42"/>
      <c r="D404" s="85"/>
      <c r="E404" s="91" t="s">
        <v>353</v>
      </c>
      <c r="F404" s="79" t="n">
        <v>5113</v>
      </c>
      <c r="G404" s="50" t="n">
        <f aca="false">H404+I404</f>
        <v>1456</v>
      </c>
      <c r="H404" s="50" t="n">
        <v>0</v>
      </c>
      <c r="I404" s="50" t="n">
        <v>1456</v>
      </c>
      <c r="J404" s="50"/>
      <c r="K404" s="50"/>
      <c r="L404" s="50"/>
      <c r="M404" s="50"/>
      <c r="N404" s="50"/>
      <c r="O404" s="50"/>
      <c r="P404" s="87"/>
      <c r="Q404" s="87"/>
      <c r="R404" s="87"/>
      <c r="S404" s="50"/>
      <c r="T404" s="50"/>
      <c r="U404" s="50"/>
      <c r="V404" s="50"/>
      <c r="W404" s="50"/>
      <c r="X404" s="50"/>
      <c r="Y404" s="44"/>
    </row>
    <row r="405" customFormat="false" ht="12.75" hidden="false" customHeight="true" outlineLevel="0" collapsed="false">
      <c r="A405" s="40"/>
      <c r="B405" s="42"/>
      <c r="C405" s="42"/>
      <c r="D405" s="85"/>
      <c r="E405" s="91" t="s">
        <v>347</v>
      </c>
      <c r="F405" s="79" t="n">
        <v>5134</v>
      </c>
      <c r="G405" s="50" t="n">
        <f aca="false">H405+I405</f>
        <v>0</v>
      </c>
      <c r="H405" s="50" t="n">
        <v>0</v>
      </c>
      <c r="I405" s="50" t="n">
        <v>0</v>
      </c>
      <c r="J405" s="50" t="n">
        <f aca="false">K405+L405</f>
        <v>0</v>
      </c>
      <c r="K405" s="50" t="n">
        <v>0</v>
      </c>
      <c r="L405" s="50" t="n">
        <v>0</v>
      </c>
      <c r="M405" s="50" t="n">
        <f aca="false">N405+O405</f>
        <v>0</v>
      </c>
      <c r="N405" s="50" t="n">
        <v>0</v>
      </c>
      <c r="O405" s="50" t="n">
        <v>0</v>
      </c>
      <c r="P405" s="87" t="n">
        <v>0</v>
      </c>
      <c r="Q405" s="87" t="n">
        <v>0</v>
      </c>
      <c r="R405" s="87" t="n">
        <v>0</v>
      </c>
      <c r="S405" s="50" t="n">
        <f aca="false">T405+U405</f>
        <v>0</v>
      </c>
      <c r="T405" s="50" t="n">
        <v>0</v>
      </c>
      <c r="U405" s="50" t="n">
        <v>0</v>
      </c>
      <c r="V405" s="50" t="n">
        <f aca="false">W405+X405</f>
        <v>0</v>
      </c>
      <c r="W405" s="50" t="n">
        <v>0</v>
      </c>
      <c r="X405" s="50" t="n">
        <v>0</v>
      </c>
      <c r="Y405" s="44"/>
    </row>
    <row r="406" s="34" customFormat="true" ht="46.5" hidden="false" customHeight="true" outlineLevel="0" collapsed="false">
      <c r="A406" s="47"/>
      <c r="B406" s="49"/>
      <c r="C406" s="49"/>
      <c r="D406" s="87"/>
      <c r="E406" s="91" t="s">
        <v>347</v>
      </c>
      <c r="F406" s="92"/>
      <c r="G406" s="93"/>
      <c r="H406" s="93"/>
      <c r="I406" s="93"/>
      <c r="J406" s="93"/>
      <c r="K406" s="93"/>
      <c r="L406" s="93"/>
      <c r="M406" s="93"/>
      <c r="N406" s="93"/>
      <c r="O406" s="93"/>
      <c r="P406" s="87"/>
      <c r="Q406" s="87"/>
      <c r="R406" s="87"/>
      <c r="S406" s="93"/>
      <c r="T406" s="93"/>
      <c r="U406" s="93"/>
      <c r="V406" s="93"/>
      <c r="W406" s="93"/>
      <c r="X406" s="93"/>
      <c r="Y406" s="39"/>
    </row>
    <row r="407" customFormat="false" ht="12.75" hidden="false" customHeight="true" outlineLevel="0" collapsed="false">
      <c r="A407" s="40"/>
      <c r="B407" s="42"/>
      <c r="C407" s="42"/>
      <c r="D407" s="85"/>
      <c r="E407" s="88" t="s">
        <v>559</v>
      </c>
      <c r="F407" s="79" t="s">
        <v>371</v>
      </c>
      <c r="G407" s="50" t="n">
        <v>0</v>
      </c>
      <c r="H407" s="50" t="n">
        <v>0</v>
      </c>
      <c r="I407" s="50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87" t="n">
        <v>0</v>
      </c>
      <c r="Q407" s="87" t="n">
        <v>0</v>
      </c>
      <c r="R407" s="87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44"/>
    </row>
    <row r="408" s="34" customFormat="true" ht="46.5" hidden="false" customHeight="true" outlineLevel="0" collapsed="false">
      <c r="A408" s="47" t="s">
        <v>560</v>
      </c>
      <c r="B408" s="49" t="s">
        <v>535</v>
      </c>
      <c r="C408" s="49" t="s">
        <v>375</v>
      </c>
      <c r="D408" s="87" t="s">
        <v>272</v>
      </c>
      <c r="E408" s="86" t="s">
        <v>347</v>
      </c>
      <c r="F408" s="92"/>
      <c r="G408" s="93" t="n">
        <f aca="false">H408+I408</f>
        <v>437394.4</v>
      </c>
      <c r="H408" s="93" t="n">
        <f aca="false">H410</f>
        <v>368983.9</v>
      </c>
      <c r="I408" s="93" t="n">
        <f aca="false">I410</f>
        <v>68410.5</v>
      </c>
      <c r="J408" s="93" t="n">
        <f aca="false">J410</f>
        <v>430065</v>
      </c>
      <c r="K408" s="93" t="n">
        <f aca="false">K410</f>
        <v>430065</v>
      </c>
      <c r="L408" s="93" t="n">
        <f aca="false">L410</f>
        <v>0</v>
      </c>
      <c r="M408" s="93" t="n">
        <f aca="false">M410</f>
        <v>440000</v>
      </c>
      <c r="N408" s="93" t="n">
        <f aca="false">N410</f>
        <v>440000</v>
      </c>
      <c r="O408" s="93" t="n">
        <f aca="false">O410</f>
        <v>0</v>
      </c>
      <c r="P408" s="92" t="n">
        <f aca="false">M408-J408</f>
        <v>9935</v>
      </c>
      <c r="Q408" s="92" t="n">
        <f aca="false">N408-K408</f>
        <v>9935</v>
      </c>
      <c r="R408" s="92" t="n">
        <f aca="false">O408-L408</f>
        <v>0</v>
      </c>
      <c r="S408" s="93" t="n">
        <f aca="false">S410</f>
        <v>460000</v>
      </c>
      <c r="T408" s="93" t="n">
        <f aca="false">T410</f>
        <v>460000</v>
      </c>
      <c r="U408" s="93" t="n">
        <f aca="false">U410</f>
        <v>0</v>
      </c>
      <c r="V408" s="93" t="n">
        <f aca="false">V410</f>
        <v>500000</v>
      </c>
      <c r="W408" s="93" t="n">
        <f aca="false">W410</f>
        <v>500000</v>
      </c>
      <c r="X408" s="93" t="n">
        <f aca="false">X410</f>
        <v>0</v>
      </c>
      <c r="Y408" s="31" t="s">
        <v>561</v>
      </c>
    </row>
    <row r="409" customFormat="false" ht="30.75" hidden="false" customHeight="true" outlineLevel="0" collapsed="false">
      <c r="A409" s="40"/>
      <c r="B409" s="42"/>
      <c r="C409" s="42"/>
      <c r="D409" s="85"/>
      <c r="E409" s="88" t="s">
        <v>562</v>
      </c>
      <c r="F409" s="85"/>
      <c r="G409" s="50"/>
      <c r="H409" s="50"/>
      <c r="I409" s="50"/>
      <c r="J409" s="50"/>
      <c r="K409" s="50"/>
      <c r="L409" s="50"/>
      <c r="M409" s="50"/>
      <c r="N409" s="50"/>
      <c r="O409" s="50"/>
      <c r="P409" s="87"/>
      <c r="Q409" s="87"/>
      <c r="R409" s="101" t="n">
        <f aca="false">O409-L409</f>
        <v>0</v>
      </c>
      <c r="S409" s="50"/>
      <c r="T409" s="50"/>
      <c r="U409" s="50"/>
      <c r="V409" s="50"/>
      <c r="W409" s="50"/>
      <c r="X409" s="50"/>
      <c r="Y409" s="44"/>
    </row>
    <row r="410" customFormat="false" ht="12.75" hidden="false" customHeight="true" outlineLevel="0" collapsed="false">
      <c r="A410" s="78" t="s">
        <v>563</v>
      </c>
      <c r="B410" s="79" t="s">
        <v>535</v>
      </c>
      <c r="C410" s="79" t="s">
        <v>375</v>
      </c>
      <c r="D410" s="79" t="s">
        <v>275</v>
      </c>
      <c r="E410" s="86" t="s">
        <v>235</v>
      </c>
      <c r="F410" s="85"/>
      <c r="G410" s="50" t="n">
        <f aca="false">G412+G413</f>
        <v>368983.9</v>
      </c>
      <c r="H410" s="50" t="n">
        <f aca="false">H412+H413</f>
        <v>368983.9</v>
      </c>
      <c r="I410" s="50" t="n">
        <f aca="false">I418</f>
        <v>68410.5</v>
      </c>
      <c r="J410" s="50" t="n">
        <f aca="false">J412+J413</f>
        <v>430065</v>
      </c>
      <c r="K410" s="50" t="n">
        <f aca="false">K412+K413</f>
        <v>430065</v>
      </c>
      <c r="L410" s="50" t="n">
        <v>0</v>
      </c>
      <c r="M410" s="50" t="n">
        <f aca="false">M412+M413</f>
        <v>440000</v>
      </c>
      <c r="N410" s="50" t="n">
        <f aca="false">N413</f>
        <v>440000</v>
      </c>
      <c r="O410" s="50" t="n">
        <v>0</v>
      </c>
      <c r="P410" s="87" t="n">
        <f aca="false">M410-J410</f>
        <v>9935</v>
      </c>
      <c r="Q410" s="87" t="n">
        <f aca="false">N410-K410</f>
        <v>9935</v>
      </c>
      <c r="R410" s="101" t="n">
        <f aca="false">O410-L410</f>
        <v>0</v>
      </c>
      <c r="S410" s="50" t="n">
        <f aca="false">S412+S413</f>
        <v>460000</v>
      </c>
      <c r="T410" s="50" t="n">
        <f aca="false">T413</f>
        <v>460000</v>
      </c>
      <c r="U410" s="50" t="n">
        <v>0</v>
      </c>
      <c r="V410" s="50" t="n">
        <f aca="false">V412+V413</f>
        <v>500000</v>
      </c>
      <c r="W410" s="50" t="n">
        <f aca="false">W413</f>
        <v>500000</v>
      </c>
      <c r="X410" s="50" t="n">
        <v>0</v>
      </c>
      <c r="Y410" s="31"/>
    </row>
    <row r="411" customFormat="false" ht="12.75" hidden="false" customHeight="true" outlineLevel="0" collapsed="false">
      <c r="A411" s="40"/>
      <c r="B411" s="42"/>
      <c r="C411" s="42"/>
      <c r="D411" s="85"/>
      <c r="E411" s="86" t="s">
        <v>562</v>
      </c>
      <c r="F411" s="85"/>
      <c r="G411" s="50"/>
      <c r="H411" s="50"/>
      <c r="I411" s="50"/>
      <c r="J411" s="50"/>
      <c r="K411" s="50"/>
      <c r="L411" s="50"/>
      <c r="M411" s="50"/>
      <c r="N411" s="50"/>
      <c r="O411" s="50"/>
      <c r="P411" s="87" t="n">
        <f aca="false">M411-J411</f>
        <v>0</v>
      </c>
      <c r="Q411" s="87"/>
      <c r="R411" s="101" t="n">
        <f aca="false">O411-L411</f>
        <v>0</v>
      </c>
      <c r="S411" s="50"/>
      <c r="T411" s="50"/>
      <c r="U411" s="50"/>
      <c r="V411" s="50"/>
      <c r="W411" s="50"/>
      <c r="X411" s="50"/>
      <c r="Y411" s="44"/>
    </row>
    <row r="412" customFormat="false" ht="12.75" hidden="false" customHeight="true" outlineLevel="0" collapsed="false">
      <c r="A412" s="40"/>
      <c r="B412" s="42"/>
      <c r="C412" s="42"/>
      <c r="D412" s="85"/>
      <c r="E412" s="86" t="s">
        <v>26</v>
      </c>
      <c r="F412" s="79"/>
      <c r="G412" s="50" t="n">
        <f aca="false">H412+I412</f>
        <v>0</v>
      </c>
      <c r="H412" s="50" t="n">
        <v>0</v>
      </c>
      <c r="I412" s="50" t="n">
        <v>0</v>
      </c>
      <c r="J412" s="50"/>
      <c r="K412" s="50"/>
      <c r="L412" s="50"/>
      <c r="M412" s="50"/>
      <c r="N412" s="50"/>
      <c r="O412" s="50" t="n">
        <v>0</v>
      </c>
      <c r="P412" s="87" t="n">
        <f aca="false">M412-J412</f>
        <v>0</v>
      </c>
      <c r="Q412" s="87" t="n">
        <f aca="false">N412-K412</f>
        <v>0</v>
      </c>
      <c r="R412" s="101" t="n">
        <f aca="false">O412-L412</f>
        <v>0</v>
      </c>
      <c r="S412" s="50" t="n">
        <f aca="false">T412+U412</f>
        <v>0</v>
      </c>
      <c r="T412" s="50" t="n">
        <v>0</v>
      </c>
      <c r="U412" s="50" t="n">
        <v>0</v>
      </c>
      <c r="V412" s="50" t="n">
        <f aca="false">W412+X412</f>
        <v>0</v>
      </c>
      <c r="W412" s="50"/>
      <c r="X412" s="50" t="n">
        <v>0</v>
      </c>
      <c r="Y412" s="44"/>
    </row>
    <row r="413" customFormat="false" ht="12.75" hidden="false" customHeight="true" outlineLevel="0" collapsed="false">
      <c r="A413" s="40"/>
      <c r="B413" s="42"/>
      <c r="C413" s="42"/>
      <c r="D413" s="85"/>
      <c r="E413" s="86" t="s">
        <v>330</v>
      </c>
      <c r="F413" s="79" t="n">
        <v>4511</v>
      </c>
      <c r="G413" s="50" t="n">
        <f aca="false">H413+I413</f>
        <v>368983.9</v>
      </c>
      <c r="H413" s="50" t="n">
        <v>368983.9</v>
      </c>
      <c r="I413" s="50" t="n">
        <v>0</v>
      </c>
      <c r="J413" s="50" t="n">
        <f aca="false">K413+L413</f>
        <v>430065</v>
      </c>
      <c r="K413" s="50" t="n">
        <v>430065</v>
      </c>
      <c r="L413" s="50" t="n">
        <v>0</v>
      </c>
      <c r="M413" s="50" t="n">
        <f aca="false">N413+O413</f>
        <v>440000</v>
      </c>
      <c r="N413" s="50" t="n">
        <v>440000</v>
      </c>
      <c r="O413" s="50" t="n">
        <v>0</v>
      </c>
      <c r="P413" s="87" t="n">
        <f aca="false">M413-J413</f>
        <v>9935</v>
      </c>
      <c r="Q413" s="87" t="n">
        <f aca="false">N413-K413</f>
        <v>9935</v>
      </c>
      <c r="R413" s="101" t="n">
        <f aca="false">O413-L413</f>
        <v>0</v>
      </c>
      <c r="S413" s="50" t="n">
        <f aca="false">T413+U413</f>
        <v>460000</v>
      </c>
      <c r="T413" s="50" t="n">
        <v>460000</v>
      </c>
      <c r="U413" s="50" t="n">
        <v>0</v>
      </c>
      <c r="V413" s="50" t="n">
        <f aca="false">W413+X413</f>
        <v>500000</v>
      </c>
      <c r="W413" s="50" t="n">
        <v>500000</v>
      </c>
      <c r="X413" s="50" t="n">
        <v>0</v>
      </c>
      <c r="Y413" s="44"/>
    </row>
    <row r="414" s="34" customFormat="true" ht="46.5" hidden="false" customHeight="true" outlineLevel="0" collapsed="false">
      <c r="A414" s="47"/>
      <c r="B414" s="49"/>
      <c r="C414" s="49"/>
      <c r="D414" s="87"/>
      <c r="E414" s="86" t="s">
        <v>341</v>
      </c>
      <c r="F414" s="92"/>
      <c r="G414" s="93"/>
      <c r="H414" s="93"/>
      <c r="I414" s="93"/>
      <c r="J414" s="93"/>
      <c r="K414" s="93"/>
      <c r="L414" s="93"/>
      <c r="M414" s="93"/>
      <c r="N414" s="93"/>
      <c r="O414" s="93"/>
      <c r="P414" s="87"/>
      <c r="Q414" s="87"/>
      <c r="R414" s="87"/>
      <c r="S414" s="93"/>
      <c r="T414" s="93"/>
      <c r="U414" s="93"/>
      <c r="V414" s="93"/>
      <c r="W414" s="93"/>
      <c r="X414" s="93"/>
      <c r="Y414" s="39"/>
    </row>
    <row r="415" customFormat="false" ht="18.75" hidden="false" customHeight="true" outlineLevel="0" collapsed="false">
      <c r="A415" s="40"/>
      <c r="B415" s="42"/>
      <c r="C415" s="42"/>
      <c r="D415" s="85"/>
      <c r="E415" s="88" t="s">
        <v>564</v>
      </c>
      <c r="F415" s="79" t="s">
        <v>350</v>
      </c>
      <c r="G415" s="50" t="n">
        <v>0</v>
      </c>
      <c r="H415" s="50" t="n">
        <v>0</v>
      </c>
      <c r="I415" s="50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87" t="n">
        <v>0</v>
      </c>
      <c r="Q415" s="87" t="n">
        <v>0</v>
      </c>
      <c r="R415" s="87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44"/>
    </row>
    <row r="416" customFormat="false" ht="12.75" hidden="false" customHeight="true" outlineLevel="0" collapsed="false">
      <c r="A416" s="40"/>
      <c r="B416" s="42"/>
      <c r="C416" s="42"/>
      <c r="D416" s="85"/>
      <c r="E416" s="86" t="s">
        <v>349</v>
      </c>
      <c r="F416" s="79" t="s">
        <v>328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87" t="n">
        <v>0</v>
      </c>
      <c r="Q416" s="87" t="n">
        <v>0</v>
      </c>
      <c r="R416" s="87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44"/>
    </row>
    <row r="417" s="34" customFormat="true" ht="46.5" hidden="false" customHeight="true" outlineLevel="0" collapsed="false">
      <c r="A417" s="47"/>
      <c r="B417" s="49"/>
      <c r="C417" s="49"/>
      <c r="D417" s="87"/>
      <c r="E417" s="86" t="s">
        <v>327</v>
      </c>
      <c r="F417" s="92"/>
      <c r="G417" s="93"/>
      <c r="H417" s="93"/>
      <c r="I417" s="93"/>
      <c r="J417" s="93"/>
      <c r="K417" s="93"/>
      <c r="L417" s="93"/>
      <c r="M417" s="93"/>
      <c r="N417" s="93"/>
      <c r="O417" s="93"/>
      <c r="P417" s="87"/>
      <c r="Q417" s="87"/>
      <c r="R417" s="87"/>
      <c r="S417" s="93"/>
      <c r="T417" s="93"/>
      <c r="U417" s="93"/>
      <c r="V417" s="93"/>
      <c r="W417" s="93"/>
      <c r="X417" s="93"/>
      <c r="Y417" s="39"/>
    </row>
    <row r="418" customFormat="false" ht="23.25" hidden="false" customHeight="true" outlineLevel="0" collapsed="false">
      <c r="A418" s="40"/>
      <c r="B418" s="42"/>
      <c r="C418" s="42"/>
      <c r="D418" s="85"/>
      <c r="E418" s="88" t="s">
        <v>565</v>
      </c>
      <c r="G418" s="50" t="n">
        <f aca="false">I418</f>
        <v>68410.5</v>
      </c>
      <c r="H418" s="50" t="n">
        <v>0</v>
      </c>
      <c r="I418" s="50" t="n">
        <f aca="false">I420</f>
        <v>68410.5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87" t="n">
        <v>0</v>
      </c>
      <c r="Q418" s="87" t="n">
        <v>0</v>
      </c>
      <c r="R418" s="87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44"/>
    </row>
    <row r="419" customFormat="false" ht="12.75" hidden="false" customHeight="true" outlineLevel="0" collapsed="false">
      <c r="A419" s="40"/>
      <c r="B419" s="42"/>
      <c r="C419" s="42"/>
      <c r="D419" s="85"/>
      <c r="E419" s="86" t="s">
        <v>327</v>
      </c>
      <c r="F419" s="79" t="s">
        <v>328</v>
      </c>
      <c r="G419" s="50" t="n">
        <v>0</v>
      </c>
      <c r="H419" s="50" t="n">
        <v>0</v>
      </c>
      <c r="I419" s="50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87" t="n">
        <v>0</v>
      </c>
      <c r="Q419" s="87" t="n">
        <v>0</v>
      </c>
      <c r="R419" s="87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44"/>
    </row>
    <row r="420" s="34" customFormat="true" ht="46.5" hidden="false" customHeight="true" outlineLevel="0" collapsed="false">
      <c r="A420" s="47"/>
      <c r="B420" s="49"/>
      <c r="C420" s="49"/>
      <c r="D420" s="87"/>
      <c r="E420" s="86" t="s">
        <v>353</v>
      </c>
      <c r="F420" s="79" t="s">
        <v>354</v>
      </c>
      <c r="G420" s="93" t="n">
        <f aca="false">I420</f>
        <v>68410.5</v>
      </c>
      <c r="H420" s="93"/>
      <c r="I420" s="93" t="n">
        <v>68410.5</v>
      </c>
      <c r="J420" s="93"/>
      <c r="K420" s="93"/>
      <c r="L420" s="93"/>
      <c r="M420" s="93"/>
      <c r="N420" s="93"/>
      <c r="O420" s="93"/>
      <c r="P420" s="87"/>
      <c r="Q420" s="87"/>
      <c r="R420" s="87"/>
      <c r="S420" s="93"/>
      <c r="T420" s="93"/>
      <c r="U420" s="93"/>
      <c r="V420" s="93"/>
      <c r="W420" s="93"/>
      <c r="X420" s="93"/>
      <c r="Y420" s="39"/>
    </row>
    <row r="421" customFormat="false" ht="12.75" hidden="false" customHeight="true" outlineLevel="0" collapsed="false">
      <c r="A421" s="40"/>
      <c r="B421" s="42"/>
      <c r="C421" s="42"/>
      <c r="D421" s="85"/>
      <c r="E421" s="88" t="s">
        <v>566</v>
      </c>
      <c r="F421" s="79" t="s">
        <v>350</v>
      </c>
      <c r="G421" s="50" t="n">
        <v>0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87" t="n">
        <v>0</v>
      </c>
      <c r="Q421" s="87" t="n">
        <v>0</v>
      </c>
      <c r="R421" s="87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44"/>
    </row>
    <row r="422" customFormat="false" ht="12.75" hidden="false" customHeight="true" outlineLevel="0" collapsed="false">
      <c r="A422" s="40"/>
      <c r="B422" s="42"/>
      <c r="C422" s="42"/>
      <c r="D422" s="85"/>
      <c r="E422" s="86" t="s">
        <v>349</v>
      </c>
      <c r="F422" s="79" t="s">
        <v>492</v>
      </c>
      <c r="G422" s="50" t="n">
        <v>0</v>
      </c>
      <c r="H422" s="50" t="n">
        <v>0</v>
      </c>
      <c r="I422" s="50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87" t="n">
        <v>0</v>
      </c>
      <c r="Q422" s="87" t="n">
        <v>0</v>
      </c>
      <c r="R422" s="87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44"/>
    </row>
    <row r="423" customFormat="false" ht="12.75" hidden="false" customHeight="true" outlineLevel="0" collapsed="false">
      <c r="A423" s="40"/>
      <c r="B423" s="42"/>
      <c r="C423" s="42"/>
      <c r="D423" s="85"/>
      <c r="E423" s="86" t="s">
        <v>493</v>
      </c>
      <c r="F423" s="79" t="s">
        <v>354</v>
      </c>
      <c r="G423" s="50" t="n">
        <v>0</v>
      </c>
      <c r="H423" s="50" t="n">
        <v>0</v>
      </c>
      <c r="I423" s="50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87" t="n">
        <v>0</v>
      </c>
      <c r="Q423" s="87" t="n">
        <v>0</v>
      </c>
      <c r="R423" s="87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44"/>
    </row>
    <row r="424" customFormat="false" ht="12.75" hidden="false" customHeight="true" outlineLevel="0" collapsed="false">
      <c r="A424" s="40"/>
      <c r="B424" s="42"/>
      <c r="C424" s="42"/>
      <c r="D424" s="85"/>
      <c r="E424" s="86" t="s">
        <v>353</v>
      </c>
      <c r="F424" s="79" t="s">
        <v>345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87" t="n">
        <v>0</v>
      </c>
      <c r="Q424" s="87" t="n">
        <v>0</v>
      </c>
      <c r="R424" s="87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44"/>
    </row>
    <row r="425" s="34" customFormat="true" ht="46.5" hidden="false" customHeight="true" outlineLevel="0" collapsed="false">
      <c r="A425" s="47"/>
      <c r="B425" s="49"/>
      <c r="C425" s="49"/>
      <c r="D425" s="87"/>
      <c r="E425" s="86" t="s">
        <v>344</v>
      </c>
      <c r="F425" s="92"/>
      <c r="G425" s="93"/>
      <c r="H425" s="93"/>
      <c r="I425" s="93"/>
      <c r="J425" s="93"/>
      <c r="K425" s="93"/>
      <c r="L425" s="93"/>
      <c r="M425" s="93"/>
      <c r="N425" s="93"/>
      <c r="O425" s="93"/>
      <c r="P425" s="87"/>
      <c r="Q425" s="87"/>
      <c r="R425" s="87"/>
      <c r="S425" s="93"/>
      <c r="T425" s="93"/>
      <c r="U425" s="93"/>
      <c r="V425" s="93"/>
      <c r="W425" s="93"/>
      <c r="X425" s="93"/>
      <c r="Y425" s="39"/>
    </row>
    <row r="426" customFormat="false" ht="12.75" hidden="false" customHeight="true" outlineLevel="0" collapsed="false">
      <c r="A426" s="40"/>
      <c r="B426" s="42"/>
      <c r="C426" s="42"/>
      <c r="D426" s="85"/>
      <c r="E426" s="88" t="s">
        <v>567</v>
      </c>
      <c r="F426" s="79" t="s">
        <v>350</v>
      </c>
      <c r="G426" s="50" t="n">
        <v>0</v>
      </c>
      <c r="H426" s="50" t="n">
        <v>0</v>
      </c>
      <c r="I426" s="50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87" t="n">
        <v>0</v>
      </c>
      <c r="Q426" s="87" t="n">
        <v>0</v>
      </c>
      <c r="R426" s="87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44"/>
    </row>
    <row r="427" customFormat="false" ht="12.75" hidden="false" customHeight="true" outlineLevel="0" collapsed="false">
      <c r="A427" s="40"/>
      <c r="B427" s="42"/>
      <c r="C427" s="42"/>
      <c r="D427" s="85"/>
      <c r="E427" s="86" t="s">
        <v>349</v>
      </c>
      <c r="F427" s="79" t="s">
        <v>492</v>
      </c>
      <c r="G427" s="50" t="n">
        <v>0</v>
      </c>
      <c r="H427" s="50" t="n">
        <v>0</v>
      </c>
      <c r="I427" s="50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87" t="n">
        <v>0</v>
      </c>
      <c r="Q427" s="87" t="n">
        <v>0</v>
      </c>
      <c r="R427" s="87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44"/>
    </row>
    <row r="428" s="34" customFormat="true" ht="46.5" hidden="false" customHeight="true" outlineLevel="0" collapsed="false">
      <c r="A428" s="47"/>
      <c r="B428" s="49"/>
      <c r="C428" s="49"/>
      <c r="D428" s="87"/>
      <c r="E428" s="86" t="s">
        <v>493</v>
      </c>
      <c r="F428" s="92"/>
      <c r="G428" s="93"/>
      <c r="H428" s="93"/>
      <c r="I428" s="93"/>
      <c r="J428" s="93"/>
      <c r="K428" s="93"/>
      <c r="L428" s="93"/>
      <c r="M428" s="93"/>
      <c r="N428" s="93"/>
      <c r="O428" s="93"/>
      <c r="P428" s="87"/>
      <c r="Q428" s="87"/>
      <c r="R428" s="87"/>
      <c r="S428" s="93"/>
      <c r="T428" s="93"/>
      <c r="U428" s="93"/>
      <c r="V428" s="93"/>
      <c r="W428" s="93"/>
      <c r="X428" s="93"/>
      <c r="Y428" s="39"/>
    </row>
    <row r="429" customFormat="false" ht="12.75" hidden="false" customHeight="true" outlineLevel="0" collapsed="false">
      <c r="A429" s="40"/>
      <c r="B429" s="42"/>
      <c r="C429" s="42"/>
      <c r="D429" s="85"/>
      <c r="E429" s="88" t="s">
        <v>568</v>
      </c>
      <c r="F429" s="79" t="s">
        <v>339</v>
      </c>
      <c r="G429" s="50" t="n">
        <v>0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87" t="n">
        <v>0</v>
      </c>
      <c r="Q429" s="87" t="n">
        <v>0</v>
      </c>
      <c r="R429" s="87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44"/>
    </row>
    <row r="430" s="34" customFormat="true" ht="46.5" hidden="false" customHeight="true" outlineLevel="0" collapsed="false">
      <c r="A430" s="47"/>
      <c r="B430" s="49"/>
      <c r="C430" s="49"/>
      <c r="D430" s="87"/>
      <c r="E430" s="86" t="s">
        <v>338</v>
      </c>
      <c r="F430" s="92"/>
      <c r="G430" s="93"/>
      <c r="H430" s="93"/>
      <c r="I430" s="93"/>
      <c r="J430" s="93"/>
      <c r="K430" s="93"/>
      <c r="L430" s="93"/>
      <c r="M430" s="93"/>
      <c r="N430" s="93"/>
      <c r="O430" s="93"/>
      <c r="P430" s="87"/>
      <c r="Q430" s="87"/>
      <c r="R430" s="87"/>
      <c r="S430" s="93"/>
      <c r="T430" s="93"/>
      <c r="U430" s="93"/>
      <c r="V430" s="93"/>
      <c r="W430" s="93"/>
      <c r="X430" s="93"/>
      <c r="Y430" s="39"/>
    </row>
    <row r="431" customFormat="false" ht="12.75" hidden="false" customHeight="true" outlineLevel="0" collapsed="false">
      <c r="A431" s="40"/>
      <c r="B431" s="42"/>
      <c r="C431" s="42"/>
      <c r="D431" s="85"/>
      <c r="E431" s="88" t="s">
        <v>569</v>
      </c>
      <c r="F431" s="79" t="s">
        <v>333</v>
      </c>
      <c r="G431" s="50" t="n">
        <v>0</v>
      </c>
      <c r="H431" s="50" t="n">
        <v>0</v>
      </c>
      <c r="I431" s="50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87" t="n">
        <v>0</v>
      </c>
      <c r="Q431" s="87" t="n">
        <v>0</v>
      </c>
      <c r="R431" s="87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44"/>
    </row>
    <row r="432" s="34" customFormat="true" ht="46.5" hidden="false" customHeight="true" outlineLevel="0" collapsed="false">
      <c r="A432" s="47"/>
      <c r="B432" s="49"/>
      <c r="C432" s="49"/>
      <c r="D432" s="87"/>
      <c r="E432" s="86" t="s">
        <v>332</v>
      </c>
      <c r="F432" s="92"/>
      <c r="G432" s="93"/>
      <c r="H432" s="93"/>
      <c r="I432" s="93"/>
      <c r="J432" s="93"/>
      <c r="K432" s="93"/>
      <c r="L432" s="93"/>
      <c r="M432" s="93"/>
      <c r="N432" s="93"/>
      <c r="O432" s="93"/>
      <c r="P432" s="87"/>
      <c r="Q432" s="87"/>
      <c r="R432" s="87"/>
      <c r="S432" s="93"/>
      <c r="T432" s="93"/>
      <c r="U432" s="93"/>
      <c r="V432" s="93"/>
      <c r="W432" s="93"/>
      <c r="X432" s="93"/>
      <c r="Y432" s="39"/>
    </row>
    <row r="433" customFormat="false" ht="12.75" hidden="false" customHeight="true" outlineLevel="0" collapsed="false">
      <c r="A433" s="40"/>
      <c r="B433" s="42"/>
      <c r="C433" s="42"/>
      <c r="D433" s="85"/>
      <c r="E433" s="88" t="s">
        <v>570</v>
      </c>
      <c r="F433" s="79" t="s">
        <v>350</v>
      </c>
      <c r="G433" s="50" t="n">
        <v>0</v>
      </c>
      <c r="H433" s="50" t="n">
        <v>0</v>
      </c>
      <c r="I433" s="50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87" t="n">
        <v>0</v>
      </c>
      <c r="Q433" s="87" t="n">
        <v>0</v>
      </c>
      <c r="R433" s="87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44"/>
    </row>
    <row r="434" customFormat="false" ht="12.75" hidden="false" customHeight="true" outlineLevel="0" collapsed="false">
      <c r="A434" s="40"/>
      <c r="B434" s="42"/>
      <c r="C434" s="42"/>
      <c r="D434" s="85"/>
      <c r="E434" s="86" t="s">
        <v>349</v>
      </c>
      <c r="F434" s="79" t="s">
        <v>354</v>
      </c>
      <c r="G434" s="50" t="n">
        <v>0</v>
      </c>
      <c r="H434" s="50" t="n">
        <v>0</v>
      </c>
      <c r="I434" s="50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87" t="n">
        <v>0</v>
      </c>
      <c r="Q434" s="87" t="n">
        <v>0</v>
      </c>
      <c r="R434" s="87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44"/>
    </row>
    <row r="435" s="34" customFormat="true" ht="46.5" hidden="false" customHeight="true" outlineLevel="0" collapsed="false">
      <c r="A435" s="47" t="s">
        <v>571</v>
      </c>
      <c r="B435" s="49" t="s">
        <v>572</v>
      </c>
      <c r="C435" s="49" t="s">
        <v>272</v>
      </c>
      <c r="D435" s="87" t="s">
        <v>272</v>
      </c>
      <c r="E435" s="86" t="s">
        <v>353</v>
      </c>
      <c r="F435" s="92"/>
      <c r="G435" s="93" t="n">
        <v>0</v>
      </c>
      <c r="H435" s="93" t="n">
        <v>0</v>
      </c>
      <c r="I435" s="93" t="n">
        <v>0</v>
      </c>
      <c r="J435" s="93" t="n">
        <v>0</v>
      </c>
      <c r="K435" s="93" t="n">
        <v>0</v>
      </c>
      <c r="L435" s="93" t="n">
        <v>0</v>
      </c>
      <c r="M435" s="93" t="n">
        <v>0</v>
      </c>
      <c r="N435" s="93" t="n">
        <v>0</v>
      </c>
      <c r="O435" s="93" t="n">
        <v>0</v>
      </c>
      <c r="P435" s="92" t="n">
        <v>0</v>
      </c>
      <c r="Q435" s="92" t="n">
        <v>0</v>
      </c>
      <c r="R435" s="92" t="n">
        <v>0</v>
      </c>
      <c r="S435" s="93" t="n">
        <v>0</v>
      </c>
      <c r="T435" s="93" t="n">
        <v>0</v>
      </c>
      <c r="U435" s="93" t="n">
        <v>0</v>
      </c>
      <c r="V435" s="93" t="n">
        <v>0</v>
      </c>
      <c r="W435" s="93" t="n">
        <v>0</v>
      </c>
      <c r="X435" s="93" t="n">
        <v>0</v>
      </c>
      <c r="Y435" s="39"/>
    </row>
    <row r="436" customFormat="false" ht="12.75" hidden="false" customHeight="true" outlineLevel="0" collapsed="false">
      <c r="A436" s="40"/>
      <c r="B436" s="42"/>
      <c r="C436" s="42"/>
      <c r="D436" s="85"/>
      <c r="E436" s="88" t="s">
        <v>573</v>
      </c>
      <c r="F436" s="85"/>
      <c r="G436" s="50"/>
      <c r="H436" s="50"/>
      <c r="I436" s="50"/>
      <c r="J436" s="50"/>
      <c r="K436" s="50"/>
      <c r="L436" s="50"/>
      <c r="M436" s="50"/>
      <c r="N436" s="50"/>
      <c r="O436" s="50"/>
      <c r="P436" s="87"/>
      <c r="Q436" s="87"/>
      <c r="R436" s="87"/>
      <c r="S436" s="50"/>
      <c r="T436" s="50"/>
      <c r="U436" s="50"/>
      <c r="V436" s="50"/>
      <c r="W436" s="50"/>
      <c r="X436" s="50"/>
      <c r="Y436" s="44"/>
    </row>
    <row r="437" s="34" customFormat="true" ht="46.5" hidden="false" customHeight="true" outlineLevel="0" collapsed="false">
      <c r="A437" s="47" t="s">
        <v>574</v>
      </c>
      <c r="B437" s="49" t="s">
        <v>572</v>
      </c>
      <c r="C437" s="49" t="s">
        <v>275</v>
      </c>
      <c r="D437" s="87" t="s">
        <v>272</v>
      </c>
      <c r="E437" s="86" t="s">
        <v>26</v>
      </c>
      <c r="F437" s="92"/>
      <c r="G437" s="93" t="n">
        <v>0</v>
      </c>
      <c r="H437" s="93" t="n">
        <v>0</v>
      </c>
      <c r="I437" s="93" t="n">
        <v>0</v>
      </c>
      <c r="J437" s="93" t="n">
        <v>0</v>
      </c>
      <c r="K437" s="93" t="n">
        <v>0</v>
      </c>
      <c r="L437" s="93" t="n">
        <v>0</v>
      </c>
      <c r="M437" s="93" t="n">
        <v>0</v>
      </c>
      <c r="N437" s="93" t="n">
        <v>0</v>
      </c>
      <c r="O437" s="93" t="n">
        <v>0</v>
      </c>
      <c r="P437" s="92" t="n">
        <v>0</v>
      </c>
      <c r="Q437" s="92" t="n">
        <v>0</v>
      </c>
      <c r="R437" s="92" t="n">
        <v>0</v>
      </c>
      <c r="S437" s="93" t="n">
        <v>0</v>
      </c>
      <c r="T437" s="93" t="n">
        <v>0</v>
      </c>
      <c r="U437" s="93" t="n">
        <v>0</v>
      </c>
      <c r="V437" s="93" t="n">
        <v>0</v>
      </c>
      <c r="W437" s="93" t="n">
        <v>0</v>
      </c>
      <c r="X437" s="93" t="n">
        <v>0</v>
      </c>
      <c r="Y437" s="39"/>
    </row>
    <row r="438" customFormat="false" ht="12.75" hidden="false" customHeight="true" outlineLevel="0" collapsed="false">
      <c r="A438" s="40"/>
      <c r="B438" s="42"/>
      <c r="C438" s="42"/>
      <c r="D438" s="85"/>
      <c r="E438" s="88" t="s">
        <v>575</v>
      </c>
      <c r="F438" s="85"/>
      <c r="G438" s="50"/>
      <c r="H438" s="50"/>
      <c r="I438" s="50"/>
      <c r="J438" s="50"/>
      <c r="K438" s="50"/>
      <c r="L438" s="50"/>
      <c r="M438" s="50"/>
      <c r="N438" s="50"/>
      <c r="O438" s="50"/>
      <c r="P438" s="87"/>
      <c r="Q438" s="87"/>
      <c r="R438" s="87"/>
      <c r="S438" s="50"/>
      <c r="T438" s="50"/>
      <c r="U438" s="50"/>
      <c r="V438" s="50"/>
      <c r="W438" s="50"/>
      <c r="X438" s="50"/>
      <c r="Y438" s="44"/>
    </row>
    <row r="439" customFormat="false" ht="12.75" hidden="false" customHeight="true" outlineLevel="0" collapsed="false">
      <c r="A439" s="78" t="s">
        <v>576</v>
      </c>
      <c r="B439" s="79" t="s">
        <v>572</v>
      </c>
      <c r="C439" s="79" t="s">
        <v>275</v>
      </c>
      <c r="D439" s="79" t="s">
        <v>275</v>
      </c>
      <c r="E439" s="86" t="s">
        <v>235</v>
      </c>
      <c r="F439" s="85"/>
      <c r="G439" s="50" t="n">
        <v>0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87" t="n">
        <v>0</v>
      </c>
      <c r="Q439" s="87" t="n">
        <v>0</v>
      </c>
      <c r="R439" s="87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44"/>
    </row>
    <row r="440" customFormat="false" ht="12.75" hidden="false" customHeight="true" outlineLevel="0" collapsed="false">
      <c r="A440" s="40"/>
      <c r="B440" s="42"/>
      <c r="C440" s="42"/>
      <c r="D440" s="85"/>
      <c r="E440" s="86" t="s">
        <v>577</v>
      </c>
      <c r="F440" s="85"/>
      <c r="G440" s="50"/>
      <c r="H440" s="50"/>
      <c r="I440" s="50"/>
      <c r="J440" s="50"/>
      <c r="K440" s="50"/>
      <c r="L440" s="50"/>
      <c r="M440" s="50"/>
      <c r="N440" s="50"/>
      <c r="O440" s="50"/>
      <c r="P440" s="87"/>
      <c r="Q440" s="87"/>
      <c r="R440" s="87"/>
      <c r="S440" s="50"/>
      <c r="T440" s="50"/>
      <c r="U440" s="50"/>
      <c r="V440" s="50"/>
      <c r="W440" s="50"/>
      <c r="X440" s="50"/>
      <c r="Y440" s="44"/>
    </row>
    <row r="441" s="34" customFormat="true" ht="46.5" hidden="false" customHeight="true" outlineLevel="0" collapsed="false">
      <c r="A441" s="47"/>
      <c r="B441" s="49"/>
      <c r="C441" s="49"/>
      <c r="D441" s="87"/>
      <c r="E441" s="86" t="s">
        <v>26</v>
      </c>
      <c r="F441" s="92"/>
      <c r="G441" s="93"/>
      <c r="H441" s="93"/>
      <c r="I441" s="93"/>
      <c r="J441" s="93"/>
      <c r="K441" s="93"/>
      <c r="L441" s="93"/>
      <c r="M441" s="93"/>
      <c r="N441" s="93"/>
      <c r="O441" s="93"/>
      <c r="P441" s="87"/>
      <c r="Q441" s="87"/>
      <c r="R441" s="87"/>
      <c r="S441" s="93"/>
      <c r="T441" s="93"/>
      <c r="U441" s="93"/>
      <c r="V441" s="93"/>
      <c r="W441" s="93"/>
      <c r="X441" s="93"/>
      <c r="Y441" s="39"/>
    </row>
    <row r="442" customFormat="false" ht="12.75" hidden="false" customHeight="true" outlineLevel="0" collapsed="false">
      <c r="A442" s="40"/>
      <c r="B442" s="42"/>
      <c r="C442" s="42"/>
      <c r="D442" s="85"/>
      <c r="E442" s="88" t="s">
        <v>578</v>
      </c>
      <c r="F442" s="79" t="s">
        <v>345</v>
      </c>
      <c r="G442" s="50" t="n">
        <v>0</v>
      </c>
      <c r="H442" s="50" t="n">
        <v>0</v>
      </c>
      <c r="I442" s="50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87" t="n">
        <v>0</v>
      </c>
      <c r="Q442" s="87" t="n">
        <v>0</v>
      </c>
      <c r="R442" s="87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44"/>
    </row>
    <row r="443" s="34" customFormat="true" ht="46.5" hidden="false" customHeight="true" outlineLevel="0" collapsed="false">
      <c r="A443" s="47" t="s">
        <v>579</v>
      </c>
      <c r="B443" s="49" t="s">
        <v>572</v>
      </c>
      <c r="C443" s="49" t="s">
        <v>375</v>
      </c>
      <c r="D443" s="87" t="s">
        <v>272</v>
      </c>
      <c r="E443" s="86" t="s">
        <v>344</v>
      </c>
      <c r="F443" s="92"/>
      <c r="G443" s="93" t="n">
        <v>0</v>
      </c>
      <c r="H443" s="93" t="n">
        <v>0</v>
      </c>
      <c r="I443" s="93" t="n">
        <v>0</v>
      </c>
      <c r="J443" s="93" t="n">
        <v>0</v>
      </c>
      <c r="K443" s="93" t="n">
        <v>0</v>
      </c>
      <c r="L443" s="93" t="n">
        <v>0</v>
      </c>
      <c r="M443" s="93" t="n">
        <v>0</v>
      </c>
      <c r="N443" s="93" t="n">
        <v>0</v>
      </c>
      <c r="O443" s="93" t="n">
        <v>0</v>
      </c>
      <c r="P443" s="92" t="n">
        <v>0</v>
      </c>
      <c r="Q443" s="92" t="n">
        <v>0</v>
      </c>
      <c r="R443" s="92" t="n">
        <v>0</v>
      </c>
      <c r="S443" s="93" t="n">
        <v>0</v>
      </c>
      <c r="T443" s="93" t="n">
        <v>0</v>
      </c>
      <c r="U443" s="93" t="n">
        <v>0</v>
      </c>
      <c r="V443" s="93" t="n">
        <v>0</v>
      </c>
      <c r="W443" s="93" t="n">
        <v>0</v>
      </c>
      <c r="X443" s="93" t="n">
        <v>0</v>
      </c>
      <c r="Y443" s="39"/>
    </row>
    <row r="444" customFormat="false" ht="12.75" hidden="false" customHeight="true" outlineLevel="0" collapsed="false">
      <c r="A444" s="40"/>
      <c r="B444" s="42"/>
      <c r="C444" s="42"/>
      <c r="D444" s="85"/>
      <c r="E444" s="88" t="s">
        <v>580</v>
      </c>
      <c r="F444" s="85"/>
      <c r="G444" s="50"/>
      <c r="H444" s="50"/>
      <c r="I444" s="50"/>
      <c r="J444" s="50"/>
      <c r="K444" s="50"/>
      <c r="L444" s="50"/>
      <c r="M444" s="50"/>
      <c r="N444" s="50"/>
      <c r="O444" s="50"/>
      <c r="P444" s="87"/>
      <c r="Q444" s="87"/>
      <c r="R444" s="87"/>
      <c r="S444" s="50"/>
      <c r="T444" s="50"/>
      <c r="U444" s="50"/>
      <c r="V444" s="50"/>
      <c r="W444" s="50"/>
      <c r="X444" s="50"/>
      <c r="Y444" s="44"/>
    </row>
    <row r="445" customFormat="false" ht="12.75" hidden="false" customHeight="true" outlineLevel="0" collapsed="false">
      <c r="A445" s="78" t="s">
        <v>581</v>
      </c>
      <c r="B445" s="79" t="s">
        <v>572</v>
      </c>
      <c r="C445" s="79" t="s">
        <v>375</v>
      </c>
      <c r="D445" s="79" t="s">
        <v>275</v>
      </c>
      <c r="E445" s="86" t="s">
        <v>235</v>
      </c>
      <c r="F445" s="85"/>
      <c r="G445" s="50" t="n">
        <v>0</v>
      </c>
      <c r="H445" s="50" t="n">
        <v>0</v>
      </c>
      <c r="I445" s="50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87" t="n">
        <v>0</v>
      </c>
      <c r="Q445" s="87" t="n">
        <v>0</v>
      </c>
      <c r="R445" s="87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44"/>
    </row>
    <row r="446" customFormat="false" ht="12.75" hidden="false" customHeight="true" outlineLevel="0" collapsed="false">
      <c r="A446" s="40"/>
      <c r="B446" s="42"/>
      <c r="C446" s="42"/>
      <c r="D446" s="85"/>
      <c r="E446" s="86" t="s">
        <v>582</v>
      </c>
      <c r="F446" s="85"/>
      <c r="G446" s="50"/>
      <c r="H446" s="50"/>
      <c r="I446" s="50"/>
      <c r="J446" s="50"/>
      <c r="K446" s="50"/>
      <c r="L446" s="50"/>
      <c r="M446" s="50"/>
      <c r="N446" s="50"/>
      <c r="O446" s="50"/>
      <c r="P446" s="87"/>
      <c r="Q446" s="87"/>
      <c r="R446" s="87"/>
      <c r="S446" s="50"/>
      <c r="T446" s="50"/>
      <c r="U446" s="50"/>
      <c r="V446" s="50"/>
      <c r="W446" s="50"/>
      <c r="X446" s="50"/>
      <c r="Y446" s="44"/>
    </row>
    <row r="447" s="34" customFormat="true" ht="46.5" hidden="false" customHeight="true" outlineLevel="0" collapsed="false">
      <c r="A447" s="47"/>
      <c r="B447" s="49"/>
      <c r="C447" s="49"/>
      <c r="D447" s="87"/>
      <c r="E447" s="86" t="s">
        <v>26</v>
      </c>
      <c r="F447" s="92"/>
      <c r="G447" s="93"/>
      <c r="H447" s="93"/>
      <c r="I447" s="93"/>
      <c r="J447" s="93"/>
      <c r="K447" s="93"/>
      <c r="L447" s="93"/>
      <c r="M447" s="93"/>
      <c r="N447" s="93"/>
      <c r="O447" s="93"/>
      <c r="P447" s="87"/>
      <c r="Q447" s="87"/>
      <c r="R447" s="87"/>
      <c r="S447" s="93"/>
      <c r="T447" s="93"/>
      <c r="U447" s="93"/>
      <c r="V447" s="93"/>
      <c r="W447" s="93"/>
      <c r="X447" s="93"/>
      <c r="Y447" s="39"/>
    </row>
    <row r="448" customFormat="false" ht="12.75" hidden="false" customHeight="true" outlineLevel="0" collapsed="false">
      <c r="A448" s="40"/>
      <c r="B448" s="42"/>
      <c r="C448" s="42"/>
      <c r="D448" s="85"/>
      <c r="E448" s="88" t="s">
        <v>583</v>
      </c>
      <c r="F448" s="79" t="s">
        <v>354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87" t="n">
        <v>0</v>
      </c>
      <c r="Q448" s="87" t="n">
        <v>0</v>
      </c>
      <c r="R448" s="87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44"/>
    </row>
    <row r="449" s="34" customFormat="true" ht="46.5" hidden="false" customHeight="true" outlineLevel="0" collapsed="false">
      <c r="A449" s="47"/>
      <c r="B449" s="49"/>
      <c r="C449" s="49"/>
      <c r="D449" s="87"/>
      <c r="E449" s="86" t="s">
        <v>353</v>
      </c>
      <c r="F449" s="92"/>
      <c r="G449" s="93"/>
      <c r="H449" s="93"/>
      <c r="I449" s="93"/>
      <c r="J449" s="93"/>
      <c r="K449" s="93"/>
      <c r="L449" s="93"/>
      <c r="M449" s="93"/>
      <c r="N449" s="93"/>
      <c r="O449" s="93"/>
      <c r="P449" s="87"/>
      <c r="Q449" s="87"/>
      <c r="R449" s="87"/>
      <c r="S449" s="93"/>
      <c r="T449" s="93"/>
      <c r="U449" s="93"/>
      <c r="V449" s="93"/>
      <c r="W449" s="93"/>
      <c r="X449" s="93"/>
      <c r="Y449" s="39"/>
    </row>
    <row r="450" customFormat="false" ht="32.25" hidden="false" customHeight="true" outlineLevel="0" collapsed="false">
      <c r="A450" s="40"/>
      <c r="B450" s="42"/>
      <c r="C450" s="42"/>
      <c r="D450" s="85"/>
      <c r="E450" s="88" t="s">
        <v>584</v>
      </c>
      <c r="F450" s="79" t="s">
        <v>318</v>
      </c>
      <c r="G450" s="50" t="n">
        <v>0</v>
      </c>
      <c r="H450" s="50" t="n">
        <v>0</v>
      </c>
      <c r="I450" s="50" t="n">
        <v>0</v>
      </c>
      <c r="J450" s="50" t="n">
        <v>0</v>
      </c>
      <c r="K450" s="50" t="n">
        <v>0</v>
      </c>
      <c r="L450" s="50" t="n">
        <v>0</v>
      </c>
      <c r="M450" s="50" t="n">
        <v>0</v>
      </c>
      <c r="N450" s="50" t="n">
        <v>0</v>
      </c>
      <c r="O450" s="50" t="n">
        <v>0</v>
      </c>
      <c r="P450" s="87" t="n">
        <v>0</v>
      </c>
      <c r="Q450" s="87" t="n">
        <v>0</v>
      </c>
      <c r="R450" s="87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44"/>
    </row>
    <row r="451" s="34" customFormat="true" ht="46.5" hidden="false" customHeight="true" outlineLevel="0" collapsed="false">
      <c r="A451" s="47" t="s">
        <v>585</v>
      </c>
      <c r="B451" s="49" t="s">
        <v>586</v>
      </c>
      <c r="C451" s="49" t="s">
        <v>272</v>
      </c>
      <c r="D451" s="87" t="s">
        <v>272</v>
      </c>
      <c r="E451" s="88" t="s">
        <v>587</v>
      </c>
      <c r="F451" s="92"/>
      <c r="G451" s="93" t="n">
        <f aca="false">G471</f>
        <v>139176.8</v>
      </c>
      <c r="H451" s="93" t="n">
        <f aca="false">H471+H513</f>
        <v>113221.9</v>
      </c>
      <c r="I451" s="93" t="n">
        <f aca="false">I471</f>
        <v>26434.9</v>
      </c>
      <c r="J451" s="93" t="n">
        <f aca="false">K451+L451</f>
        <v>120628</v>
      </c>
      <c r="K451" s="93" t="n">
        <f aca="false">K471+K513</f>
        <v>120628</v>
      </c>
      <c r="L451" s="93" t="n">
        <f aca="false">L471</f>
        <v>0</v>
      </c>
      <c r="M451" s="93" t="n">
        <f aca="false">M471+M513</f>
        <v>136300</v>
      </c>
      <c r="N451" s="93" t="n">
        <f aca="false">N471+N513</f>
        <v>136300</v>
      </c>
      <c r="O451" s="93" t="n">
        <f aca="false">O471</f>
        <v>0</v>
      </c>
      <c r="P451" s="92" t="n">
        <f aca="false">M451-J451</f>
        <v>15672</v>
      </c>
      <c r="Q451" s="92" t="n">
        <f aca="false">N451-K451</f>
        <v>15672</v>
      </c>
      <c r="R451" s="92" t="n">
        <f aca="false">O451-L451</f>
        <v>0</v>
      </c>
      <c r="S451" s="93" t="n">
        <f aca="false">S471+S513</f>
        <v>145000</v>
      </c>
      <c r="T451" s="93" t="n">
        <f aca="false">T471+T513</f>
        <v>145000</v>
      </c>
      <c r="U451" s="93" t="n">
        <f aca="false">U471</f>
        <v>0</v>
      </c>
      <c r="V451" s="93" t="n">
        <f aca="false">V471+V513</f>
        <v>152000</v>
      </c>
      <c r="W451" s="93" t="n">
        <f aca="false">W471+W513</f>
        <v>152000</v>
      </c>
      <c r="X451" s="93" t="n">
        <f aca="false">X471</f>
        <v>0</v>
      </c>
      <c r="Y451" s="31" t="s">
        <v>588</v>
      </c>
    </row>
    <row r="452" customFormat="false" ht="12.75" hidden="false" customHeight="true" outlineLevel="0" collapsed="false">
      <c r="A452" s="40"/>
      <c r="B452" s="42"/>
      <c r="C452" s="42"/>
      <c r="D452" s="85"/>
      <c r="E452" s="88"/>
      <c r="F452" s="85"/>
      <c r="G452" s="50"/>
      <c r="H452" s="50"/>
      <c r="I452" s="50"/>
      <c r="J452" s="50"/>
      <c r="K452" s="50"/>
      <c r="L452" s="50"/>
      <c r="M452" s="50"/>
      <c r="N452" s="50"/>
      <c r="O452" s="50"/>
      <c r="P452" s="87"/>
      <c r="Q452" s="87"/>
      <c r="R452" s="87"/>
      <c r="S452" s="50"/>
      <c r="T452" s="50"/>
      <c r="U452" s="50"/>
      <c r="V452" s="50"/>
      <c r="W452" s="50"/>
      <c r="X452" s="50"/>
      <c r="Y452" s="44"/>
    </row>
    <row r="453" s="34" customFormat="true" ht="46.5" hidden="false" customHeight="true" outlineLevel="0" collapsed="false">
      <c r="A453" s="47" t="s">
        <v>589</v>
      </c>
      <c r="B453" s="49" t="s">
        <v>586</v>
      </c>
      <c r="C453" s="49" t="s">
        <v>275</v>
      </c>
      <c r="D453" s="87" t="s">
        <v>272</v>
      </c>
      <c r="E453" s="86" t="s">
        <v>26</v>
      </c>
      <c r="F453" s="92"/>
      <c r="G453" s="93" t="n">
        <v>0</v>
      </c>
      <c r="H453" s="93" t="n">
        <v>0</v>
      </c>
      <c r="I453" s="93" t="n">
        <v>0</v>
      </c>
      <c r="J453" s="93" t="n">
        <v>0</v>
      </c>
      <c r="K453" s="93" t="n">
        <v>0</v>
      </c>
      <c r="L453" s="93" t="n">
        <v>0</v>
      </c>
      <c r="M453" s="93" t="n">
        <v>0</v>
      </c>
      <c r="N453" s="93" t="n">
        <v>0</v>
      </c>
      <c r="O453" s="93" t="n">
        <v>0</v>
      </c>
      <c r="P453" s="92" t="n">
        <v>0</v>
      </c>
      <c r="Q453" s="92" t="n">
        <v>0</v>
      </c>
      <c r="R453" s="92" t="n">
        <v>0</v>
      </c>
      <c r="S453" s="93" t="n">
        <v>0</v>
      </c>
      <c r="T453" s="93" t="n">
        <v>0</v>
      </c>
      <c r="U453" s="93" t="n">
        <v>0</v>
      </c>
      <c r="V453" s="93" t="n">
        <v>0</v>
      </c>
      <c r="W453" s="93" t="n">
        <v>0</v>
      </c>
      <c r="X453" s="93" t="n">
        <v>0</v>
      </c>
      <c r="Y453" s="39"/>
    </row>
    <row r="454" customFormat="false" ht="12.75" hidden="false" customHeight="true" outlineLevel="0" collapsed="false">
      <c r="A454" s="40"/>
      <c r="B454" s="42"/>
      <c r="C454" s="42"/>
      <c r="D454" s="85"/>
      <c r="E454" s="88" t="s">
        <v>590</v>
      </c>
      <c r="F454" s="85"/>
      <c r="G454" s="50"/>
      <c r="H454" s="50"/>
      <c r="I454" s="50"/>
      <c r="J454" s="50"/>
      <c r="K454" s="50"/>
      <c r="L454" s="50"/>
      <c r="M454" s="50"/>
      <c r="N454" s="50"/>
      <c r="O454" s="50"/>
      <c r="P454" s="87"/>
      <c r="Q454" s="87"/>
      <c r="R454" s="87"/>
      <c r="S454" s="50"/>
      <c r="T454" s="50"/>
      <c r="U454" s="50"/>
      <c r="V454" s="50"/>
      <c r="W454" s="50"/>
      <c r="X454" s="50"/>
      <c r="Y454" s="44"/>
    </row>
    <row r="455" customFormat="false" ht="12.75" hidden="false" customHeight="true" outlineLevel="0" collapsed="false">
      <c r="A455" s="78" t="s">
        <v>591</v>
      </c>
      <c r="B455" s="79" t="s">
        <v>586</v>
      </c>
      <c r="C455" s="79" t="s">
        <v>275</v>
      </c>
      <c r="D455" s="79" t="s">
        <v>275</v>
      </c>
      <c r="E455" s="86" t="s">
        <v>235</v>
      </c>
      <c r="F455" s="85"/>
      <c r="G455" s="50" t="n">
        <v>0</v>
      </c>
      <c r="H455" s="50" t="n">
        <v>0</v>
      </c>
      <c r="I455" s="50" t="n">
        <v>0</v>
      </c>
      <c r="J455" s="50" t="n">
        <v>0</v>
      </c>
      <c r="K455" s="50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87" t="n">
        <v>0</v>
      </c>
      <c r="Q455" s="87" t="n">
        <v>0</v>
      </c>
      <c r="R455" s="87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44"/>
    </row>
    <row r="456" customFormat="false" ht="12.75" hidden="false" customHeight="true" outlineLevel="0" collapsed="false">
      <c r="A456" s="40"/>
      <c r="B456" s="42"/>
      <c r="C456" s="42"/>
      <c r="D456" s="85"/>
      <c r="E456" s="86" t="s">
        <v>590</v>
      </c>
      <c r="F456" s="85"/>
      <c r="G456" s="50"/>
      <c r="H456" s="50"/>
      <c r="I456" s="50"/>
      <c r="J456" s="50"/>
      <c r="K456" s="50"/>
      <c r="L456" s="50"/>
      <c r="M456" s="50"/>
      <c r="N456" s="50"/>
      <c r="O456" s="50"/>
      <c r="P456" s="87"/>
      <c r="Q456" s="87"/>
      <c r="R456" s="87"/>
      <c r="S456" s="50"/>
      <c r="T456" s="50"/>
      <c r="U456" s="50"/>
      <c r="V456" s="50"/>
      <c r="W456" s="50"/>
      <c r="X456" s="50"/>
      <c r="Y456" s="44"/>
    </row>
    <row r="457" s="34" customFormat="true" ht="46.5" hidden="false" customHeight="true" outlineLevel="0" collapsed="false">
      <c r="A457" s="47"/>
      <c r="B457" s="49"/>
      <c r="C457" s="49"/>
      <c r="D457" s="87"/>
      <c r="E457" s="86" t="s">
        <v>26</v>
      </c>
      <c r="F457" s="92"/>
      <c r="G457" s="93"/>
      <c r="H457" s="93"/>
      <c r="I457" s="93"/>
      <c r="J457" s="93"/>
      <c r="K457" s="93"/>
      <c r="L457" s="93"/>
      <c r="M457" s="93"/>
      <c r="N457" s="93"/>
      <c r="O457" s="93"/>
      <c r="P457" s="87"/>
      <c r="Q457" s="87"/>
      <c r="R457" s="87"/>
      <c r="S457" s="93"/>
      <c r="T457" s="93"/>
      <c r="U457" s="93"/>
      <c r="V457" s="93"/>
      <c r="W457" s="93"/>
      <c r="X457" s="93"/>
      <c r="Y457" s="39"/>
    </row>
    <row r="458" customFormat="false" ht="12.75" hidden="false" customHeight="true" outlineLevel="0" collapsed="false">
      <c r="A458" s="40"/>
      <c r="B458" s="42"/>
      <c r="C458" s="42"/>
      <c r="D458" s="85"/>
      <c r="E458" s="88" t="s">
        <v>592</v>
      </c>
      <c r="F458" s="79" t="s">
        <v>316</v>
      </c>
      <c r="G458" s="50" t="n">
        <v>0</v>
      </c>
      <c r="H458" s="50" t="n">
        <v>0</v>
      </c>
      <c r="I458" s="50" t="n">
        <v>0</v>
      </c>
      <c r="J458" s="50" t="n">
        <v>0</v>
      </c>
      <c r="K458" s="50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87" t="n">
        <v>0</v>
      </c>
      <c r="Q458" s="87" t="n">
        <v>0</v>
      </c>
      <c r="R458" s="87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44"/>
    </row>
    <row r="459" s="34" customFormat="true" ht="46.5" hidden="false" customHeight="true" outlineLevel="0" collapsed="false">
      <c r="A459" s="47"/>
      <c r="B459" s="49"/>
      <c r="C459" s="49"/>
      <c r="D459" s="87"/>
      <c r="E459" s="86" t="s">
        <v>315</v>
      </c>
      <c r="F459" s="92"/>
      <c r="G459" s="93"/>
      <c r="H459" s="93"/>
      <c r="I459" s="93"/>
      <c r="J459" s="93"/>
      <c r="K459" s="93"/>
      <c r="L459" s="93"/>
      <c r="M459" s="93"/>
      <c r="N459" s="93"/>
      <c r="O459" s="93"/>
      <c r="P459" s="87"/>
      <c r="Q459" s="87"/>
      <c r="R459" s="87"/>
      <c r="S459" s="93"/>
      <c r="T459" s="93"/>
      <c r="U459" s="93"/>
      <c r="V459" s="93"/>
      <c r="W459" s="93"/>
      <c r="X459" s="93"/>
      <c r="Y459" s="39"/>
    </row>
    <row r="460" customFormat="false" ht="12.75" hidden="false" customHeight="true" outlineLevel="0" collapsed="false">
      <c r="A460" s="40"/>
      <c r="B460" s="42"/>
      <c r="C460" s="42"/>
      <c r="D460" s="85"/>
      <c r="E460" s="88" t="s">
        <v>593</v>
      </c>
      <c r="F460" s="79" t="s">
        <v>285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87" t="n">
        <v>0</v>
      </c>
      <c r="Q460" s="87" t="n">
        <v>0</v>
      </c>
      <c r="R460" s="87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44"/>
    </row>
    <row r="461" customFormat="false" ht="12.75" hidden="false" customHeight="true" outlineLevel="0" collapsed="false">
      <c r="A461" s="40"/>
      <c r="B461" s="42"/>
      <c r="C461" s="42"/>
      <c r="D461" s="85"/>
      <c r="E461" s="86" t="s">
        <v>284</v>
      </c>
      <c r="F461" s="79" t="s">
        <v>288</v>
      </c>
      <c r="G461" s="50" t="n">
        <v>0</v>
      </c>
      <c r="H461" s="50" t="n">
        <v>0</v>
      </c>
      <c r="I461" s="50" t="n">
        <v>0</v>
      </c>
      <c r="J461" s="50" t="n">
        <v>0</v>
      </c>
      <c r="K461" s="50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87" t="n">
        <v>0</v>
      </c>
      <c r="Q461" s="87" t="n">
        <v>0</v>
      </c>
      <c r="R461" s="87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44"/>
    </row>
    <row r="462" customFormat="false" ht="12.75" hidden="false" customHeight="true" outlineLevel="0" collapsed="false">
      <c r="A462" s="40"/>
      <c r="B462" s="42"/>
      <c r="C462" s="42"/>
      <c r="D462" s="85"/>
      <c r="E462" s="86" t="s">
        <v>287</v>
      </c>
      <c r="F462" s="79" t="s">
        <v>350</v>
      </c>
      <c r="G462" s="50" t="n">
        <v>0</v>
      </c>
      <c r="H462" s="50" t="n">
        <v>0</v>
      </c>
      <c r="I462" s="50" t="n">
        <v>0</v>
      </c>
      <c r="J462" s="50" t="n">
        <v>0</v>
      </c>
      <c r="K462" s="50" t="n">
        <v>0</v>
      </c>
      <c r="L462" s="50" t="n">
        <v>0</v>
      </c>
      <c r="M462" s="50" t="n">
        <v>0</v>
      </c>
      <c r="N462" s="50" t="n">
        <v>0</v>
      </c>
      <c r="O462" s="50" t="n">
        <v>0</v>
      </c>
      <c r="P462" s="87" t="n">
        <v>0</v>
      </c>
      <c r="Q462" s="87" t="n">
        <v>0</v>
      </c>
      <c r="R462" s="87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44"/>
    </row>
    <row r="463" customFormat="false" ht="12.75" hidden="false" customHeight="true" outlineLevel="0" collapsed="false">
      <c r="A463" s="40"/>
      <c r="B463" s="42"/>
      <c r="C463" s="42"/>
      <c r="D463" s="85"/>
      <c r="E463" s="86" t="s">
        <v>349</v>
      </c>
      <c r="F463" s="79" t="s">
        <v>478</v>
      </c>
      <c r="G463" s="50" t="n">
        <v>0</v>
      </c>
      <c r="H463" s="50" t="n">
        <v>0</v>
      </c>
      <c r="I463" s="50" t="n">
        <v>0</v>
      </c>
      <c r="J463" s="50" t="n">
        <v>0</v>
      </c>
      <c r="K463" s="50" t="n">
        <v>0</v>
      </c>
      <c r="L463" s="50" t="n">
        <v>0</v>
      </c>
      <c r="M463" s="50" t="n">
        <v>0</v>
      </c>
      <c r="N463" s="50" t="n">
        <v>0</v>
      </c>
      <c r="O463" s="50" t="n">
        <v>0</v>
      </c>
      <c r="P463" s="87" t="n">
        <v>0</v>
      </c>
      <c r="Q463" s="87" t="n">
        <v>0</v>
      </c>
      <c r="R463" s="87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44"/>
    </row>
    <row r="464" customFormat="false" ht="12.75" hidden="false" customHeight="true" outlineLevel="0" collapsed="false">
      <c r="A464" s="40"/>
      <c r="B464" s="42"/>
      <c r="C464" s="42"/>
      <c r="D464" s="85"/>
      <c r="E464" s="86" t="s">
        <v>479</v>
      </c>
      <c r="F464" s="79" t="s">
        <v>352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87" t="n">
        <v>0</v>
      </c>
      <c r="Q464" s="87" t="n">
        <v>0</v>
      </c>
      <c r="R464" s="87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44"/>
    </row>
    <row r="465" customFormat="false" ht="12.75" hidden="false" customHeight="true" outlineLevel="0" collapsed="false">
      <c r="A465" s="40"/>
      <c r="B465" s="42"/>
      <c r="C465" s="42"/>
      <c r="D465" s="85"/>
      <c r="E465" s="86" t="s">
        <v>351</v>
      </c>
      <c r="F465" s="79" t="s">
        <v>354</v>
      </c>
      <c r="G465" s="50" t="n">
        <v>0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87" t="n">
        <v>0</v>
      </c>
      <c r="Q465" s="87" t="n">
        <v>0</v>
      </c>
      <c r="R465" s="87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44"/>
    </row>
    <row r="466" customFormat="false" ht="12.75" hidden="false" customHeight="true" outlineLevel="0" collapsed="false">
      <c r="A466" s="40"/>
      <c r="B466" s="42"/>
      <c r="C466" s="42"/>
      <c r="D466" s="85"/>
      <c r="E466" s="86" t="s">
        <v>353</v>
      </c>
      <c r="F466" s="79" t="s">
        <v>345</v>
      </c>
      <c r="G466" s="50" t="n">
        <v>0</v>
      </c>
      <c r="H466" s="50" t="n">
        <v>0</v>
      </c>
      <c r="I466" s="50" t="n">
        <v>0</v>
      </c>
      <c r="J466" s="50" t="n">
        <v>0</v>
      </c>
      <c r="K466" s="50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87" t="n">
        <v>0</v>
      </c>
      <c r="Q466" s="87" t="n">
        <v>0</v>
      </c>
      <c r="R466" s="87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44"/>
    </row>
    <row r="467" s="34" customFormat="true" ht="46.5" hidden="false" customHeight="true" outlineLevel="0" collapsed="false">
      <c r="A467" s="47"/>
      <c r="B467" s="49"/>
      <c r="C467" s="49"/>
      <c r="D467" s="87"/>
      <c r="E467" s="86" t="s">
        <v>344</v>
      </c>
      <c r="F467" s="92"/>
      <c r="G467" s="93"/>
      <c r="H467" s="93"/>
      <c r="I467" s="93"/>
      <c r="J467" s="93"/>
      <c r="K467" s="93"/>
      <c r="L467" s="93"/>
      <c r="M467" s="93"/>
      <c r="N467" s="93"/>
      <c r="O467" s="93"/>
      <c r="P467" s="87"/>
      <c r="Q467" s="87"/>
      <c r="R467" s="87"/>
      <c r="S467" s="93"/>
      <c r="T467" s="93"/>
      <c r="U467" s="93"/>
      <c r="V467" s="93"/>
      <c r="W467" s="93"/>
      <c r="X467" s="93"/>
      <c r="Y467" s="39"/>
    </row>
    <row r="468" customFormat="false" ht="12.75" hidden="false" customHeight="true" outlineLevel="0" collapsed="false">
      <c r="A468" s="40"/>
      <c r="B468" s="42"/>
      <c r="C468" s="42"/>
      <c r="D468" s="85"/>
      <c r="E468" s="88" t="s">
        <v>594</v>
      </c>
      <c r="F468" s="79" t="s">
        <v>316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87" t="n">
        <v>0</v>
      </c>
      <c r="Q468" s="87" t="n">
        <v>0</v>
      </c>
      <c r="R468" s="87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44"/>
    </row>
    <row r="469" s="34" customFormat="true" ht="46.5" hidden="false" customHeight="true" outlineLevel="0" collapsed="false">
      <c r="A469" s="47"/>
      <c r="B469" s="49"/>
      <c r="C469" s="49"/>
      <c r="D469" s="87"/>
      <c r="E469" s="86" t="s">
        <v>315</v>
      </c>
      <c r="F469" s="92"/>
      <c r="G469" s="93"/>
      <c r="H469" s="93"/>
      <c r="I469" s="93"/>
      <c r="J469" s="93"/>
      <c r="K469" s="93"/>
      <c r="L469" s="93"/>
      <c r="M469" s="93"/>
      <c r="N469" s="93"/>
      <c r="O469" s="93"/>
      <c r="P469" s="87"/>
      <c r="Q469" s="87"/>
      <c r="R469" s="87"/>
      <c r="S469" s="93"/>
      <c r="T469" s="93"/>
      <c r="U469" s="93"/>
      <c r="V469" s="93"/>
      <c r="W469" s="93"/>
      <c r="X469" s="93"/>
      <c r="Y469" s="39"/>
    </row>
    <row r="470" customFormat="false" ht="29.25" hidden="false" customHeight="true" outlineLevel="0" collapsed="false">
      <c r="A470" s="40"/>
      <c r="B470" s="42"/>
      <c r="C470" s="42"/>
      <c r="D470" s="85"/>
      <c r="E470" s="88" t="s">
        <v>595</v>
      </c>
      <c r="F470" s="79" t="s">
        <v>352</v>
      </c>
      <c r="G470" s="50" t="n">
        <v>0</v>
      </c>
      <c r="H470" s="50" t="n">
        <v>0</v>
      </c>
      <c r="I470" s="50" t="n">
        <v>0</v>
      </c>
      <c r="J470" s="50" t="n">
        <v>0</v>
      </c>
      <c r="K470" s="50" t="n">
        <v>0</v>
      </c>
      <c r="L470" s="50" t="n">
        <v>0</v>
      </c>
      <c r="M470" s="50" t="n">
        <v>0</v>
      </c>
      <c r="N470" s="50" t="n">
        <v>0</v>
      </c>
      <c r="O470" s="50" t="n">
        <v>0</v>
      </c>
      <c r="P470" s="87" t="n">
        <v>0</v>
      </c>
      <c r="Q470" s="87" t="n">
        <v>0</v>
      </c>
      <c r="R470" s="87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44"/>
    </row>
    <row r="471" s="34" customFormat="true" ht="46.5" hidden="false" customHeight="true" outlineLevel="0" collapsed="false">
      <c r="A471" s="47" t="s">
        <v>596</v>
      </c>
      <c r="B471" s="49" t="s">
        <v>586</v>
      </c>
      <c r="C471" s="49" t="s">
        <v>401</v>
      </c>
      <c r="D471" s="87" t="s">
        <v>272</v>
      </c>
      <c r="E471" s="86" t="s">
        <v>351</v>
      </c>
      <c r="F471" s="92"/>
      <c r="G471" s="93" t="n">
        <f aca="false">H471+I471</f>
        <v>139176.8</v>
      </c>
      <c r="H471" s="93" t="n">
        <f aca="false">H485+H494</f>
        <v>112741.9</v>
      </c>
      <c r="I471" s="93" t="n">
        <f aca="false">I485+I4851</f>
        <v>26434.9</v>
      </c>
      <c r="J471" s="93" t="n">
        <f aca="false">K471+L471</f>
        <v>120128</v>
      </c>
      <c r="K471" s="93" t="n">
        <f aca="false">K485+K494</f>
        <v>120128</v>
      </c>
      <c r="L471" s="93" t="n">
        <f aca="false">L485+L4851</f>
        <v>0</v>
      </c>
      <c r="M471" s="93" t="n">
        <f aca="false">M485+M494</f>
        <v>135800</v>
      </c>
      <c r="N471" s="93" t="n">
        <f aca="false">N485+N494</f>
        <v>135800</v>
      </c>
      <c r="O471" s="93" t="n">
        <f aca="false">O485+O4851</f>
        <v>0</v>
      </c>
      <c r="P471" s="92" t="n">
        <f aca="false">M471-J471</f>
        <v>15672</v>
      </c>
      <c r="Q471" s="92" t="n">
        <f aca="false">N471-K471</f>
        <v>15672</v>
      </c>
      <c r="R471" s="92" t="n">
        <f aca="false">O471-L471</f>
        <v>0</v>
      </c>
      <c r="S471" s="93" t="n">
        <f aca="false">S485+S494</f>
        <v>143000</v>
      </c>
      <c r="T471" s="93" t="n">
        <f aca="false">T485+T494</f>
        <v>143000</v>
      </c>
      <c r="U471" s="93" t="n">
        <f aca="false">U485+U4851</f>
        <v>0</v>
      </c>
      <c r="V471" s="93" t="n">
        <f aca="false">V485+V494</f>
        <v>150000</v>
      </c>
      <c r="W471" s="93" t="n">
        <f aca="false">W485+W494</f>
        <v>150000</v>
      </c>
      <c r="X471" s="93" t="n">
        <f aca="false">X485+X4851</f>
        <v>0</v>
      </c>
      <c r="Y471" s="31"/>
    </row>
    <row r="472" customFormat="false" ht="12.75" hidden="false" customHeight="true" outlineLevel="0" collapsed="false">
      <c r="A472" s="40"/>
      <c r="B472" s="42"/>
      <c r="C472" s="42"/>
      <c r="D472" s="85"/>
      <c r="E472" s="88" t="s">
        <v>597</v>
      </c>
      <c r="F472" s="85"/>
      <c r="G472" s="50"/>
      <c r="H472" s="50"/>
      <c r="I472" s="50"/>
      <c r="J472" s="50"/>
      <c r="K472" s="50"/>
      <c r="L472" s="50"/>
      <c r="M472" s="50"/>
      <c r="N472" s="50"/>
      <c r="O472" s="50"/>
      <c r="P472" s="87"/>
      <c r="Q472" s="87"/>
      <c r="R472" s="87"/>
      <c r="S472" s="50"/>
      <c r="T472" s="50"/>
      <c r="U472" s="50"/>
      <c r="V472" s="50"/>
      <c r="W472" s="50"/>
      <c r="X472" s="50"/>
      <c r="Y472" s="44"/>
    </row>
    <row r="473" customFormat="false" ht="12.75" hidden="false" customHeight="true" outlineLevel="0" collapsed="false">
      <c r="A473" s="78" t="s">
        <v>598</v>
      </c>
      <c r="B473" s="79" t="s">
        <v>586</v>
      </c>
      <c r="C473" s="79" t="s">
        <v>401</v>
      </c>
      <c r="D473" s="79" t="s">
        <v>275</v>
      </c>
      <c r="E473" s="86" t="s">
        <v>235</v>
      </c>
      <c r="F473" s="85"/>
      <c r="G473" s="50" t="n">
        <v>0</v>
      </c>
      <c r="H473" s="50" t="n">
        <v>0</v>
      </c>
      <c r="I473" s="50" t="n">
        <v>0</v>
      </c>
      <c r="J473" s="50" t="n">
        <v>0</v>
      </c>
      <c r="K473" s="50" t="n">
        <v>0</v>
      </c>
      <c r="L473" s="50" t="n">
        <v>0</v>
      </c>
      <c r="M473" s="50" t="n">
        <v>0</v>
      </c>
      <c r="N473" s="50" t="n">
        <v>0</v>
      </c>
      <c r="O473" s="50" t="n">
        <v>0</v>
      </c>
      <c r="P473" s="87" t="n">
        <v>0</v>
      </c>
      <c r="Q473" s="87" t="n">
        <v>0</v>
      </c>
      <c r="R473" s="87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44"/>
    </row>
    <row r="474" customFormat="false" ht="12.75" hidden="false" customHeight="true" outlineLevel="0" collapsed="false">
      <c r="A474" s="40"/>
      <c r="B474" s="42"/>
      <c r="C474" s="42"/>
      <c r="D474" s="85"/>
      <c r="E474" s="86" t="s">
        <v>599</v>
      </c>
      <c r="F474" s="85"/>
      <c r="G474" s="50"/>
      <c r="H474" s="50"/>
      <c r="I474" s="50"/>
      <c r="J474" s="50"/>
      <c r="K474" s="50"/>
      <c r="L474" s="50"/>
      <c r="M474" s="50"/>
      <c r="N474" s="50"/>
      <c r="O474" s="50"/>
      <c r="P474" s="87"/>
      <c r="Q474" s="87"/>
      <c r="R474" s="87"/>
      <c r="S474" s="50"/>
      <c r="T474" s="50"/>
      <c r="U474" s="50"/>
      <c r="V474" s="50"/>
      <c r="W474" s="50"/>
      <c r="X474" s="50"/>
      <c r="Y474" s="44"/>
    </row>
    <row r="475" s="34" customFormat="true" ht="46.5" hidden="false" customHeight="true" outlineLevel="0" collapsed="false">
      <c r="A475" s="47"/>
      <c r="B475" s="49"/>
      <c r="C475" s="49"/>
      <c r="D475" s="87"/>
      <c r="E475" s="86" t="s">
        <v>26</v>
      </c>
      <c r="F475" s="92"/>
      <c r="G475" s="93"/>
      <c r="H475" s="93"/>
      <c r="I475" s="93"/>
      <c r="J475" s="93"/>
      <c r="K475" s="93"/>
      <c r="L475" s="93"/>
      <c r="M475" s="93"/>
      <c r="N475" s="93"/>
      <c r="O475" s="93"/>
      <c r="P475" s="87"/>
      <c r="Q475" s="87"/>
      <c r="R475" s="87"/>
      <c r="S475" s="93"/>
      <c r="T475" s="93"/>
      <c r="U475" s="93"/>
      <c r="V475" s="93"/>
      <c r="W475" s="93"/>
      <c r="X475" s="93"/>
      <c r="Y475" s="39"/>
    </row>
    <row r="476" customFormat="false" ht="12.75" hidden="false" customHeight="true" outlineLevel="0" collapsed="false">
      <c r="A476" s="40"/>
      <c r="B476" s="42"/>
      <c r="C476" s="42"/>
      <c r="D476" s="85"/>
      <c r="E476" s="88" t="s">
        <v>600</v>
      </c>
      <c r="F476" s="79" t="s">
        <v>331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87" t="n">
        <v>0</v>
      </c>
      <c r="Q476" s="87" t="n">
        <v>0</v>
      </c>
      <c r="R476" s="87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44"/>
    </row>
    <row r="477" s="34" customFormat="true" ht="46.5" hidden="false" customHeight="true" outlineLevel="0" collapsed="false">
      <c r="A477" s="47"/>
      <c r="B477" s="49"/>
      <c r="C477" s="49"/>
      <c r="D477" s="87"/>
      <c r="E477" s="86" t="s">
        <v>330</v>
      </c>
      <c r="F477" s="92"/>
      <c r="G477" s="93"/>
      <c r="H477" s="93"/>
      <c r="I477" s="93"/>
      <c r="J477" s="93"/>
      <c r="K477" s="93"/>
      <c r="L477" s="93"/>
      <c r="M477" s="93"/>
      <c r="N477" s="93"/>
      <c r="O477" s="93"/>
      <c r="P477" s="87"/>
      <c r="Q477" s="87"/>
      <c r="R477" s="87"/>
      <c r="S477" s="93"/>
      <c r="T477" s="93"/>
      <c r="U477" s="93"/>
      <c r="V477" s="93"/>
      <c r="W477" s="93"/>
      <c r="X477" s="93"/>
      <c r="Y477" s="39"/>
    </row>
    <row r="478" customFormat="false" ht="12.75" hidden="false" customHeight="true" outlineLevel="0" collapsed="false">
      <c r="A478" s="40"/>
      <c r="B478" s="42"/>
      <c r="C478" s="42"/>
      <c r="D478" s="85"/>
      <c r="E478" s="88" t="s">
        <v>601</v>
      </c>
      <c r="F478" s="79" t="s">
        <v>345</v>
      </c>
      <c r="G478" s="50" t="n">
        <v>0</v>
      </c>
      <c r="H478" s="50" t="n">
        <v>0</v>
      </c>
      <c r="I478" s="50" t="n">
        <v>0</v>
      </c>
      <c r="J478" s="50" t="n">
        <v>0</v>
      </c>
      <c r="K478" s="50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87" t="n">
        <v>0</v>
      </c>
      <c r="Q478" s="87" t="n">
        <v>0</v>
      </c>
      <c r="R478" s="87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44"/>
    </row>
    <row r="479" customFormat="false" ht="12.75" hidden="false" customHeight="true" outlineLevel="0" collapsed="false">
      <c r="A479" s="78" t="s">
        <v>602</v>
      </c>
      <c r="B479" s="79" t="s">
        <v>586</v>
      </c>
      <c r="C479" s="79" t="s">
        <v>401</v>
      </c>
      <c r="D479" s="79" t="s">
        <v>401</v>
      </c>
      <c r="E479" s="86" t="s">
        <v>344</v>
      </c>
      <c r="F479" s="85"/>
      <c r="G479" s="50" t="n">
        <v>0</v>
      </c>
      <c r="H479" s="50" t="n">
        <v>0</v>
      </c>
      <c r="I479" s="50" t="n">
        <v>0</v>
      </c>
      <c r="J479" s="50" t="n">
        <v>0</v>
      </c>
      <c r="K479" s="50" t="n">
        <v>0</v>
      </c>
      <c r="L479" s="50" t="n">
        <v>0</v>
      </c>
      <c r="M479" s="50" t="n">
        <v>0</v>
      </c>
      <c r="N479" s="50" t="n">
        <v>0</v>
      </c>
      <c r="O479" s="50" t="n">
        <v>0</v>
      </c>
      <c r="P479" s="87" t="n">
        <v>0</v>
      </c>
      <c r="Q479" s="87" t="n">
        <v>0</v>
      </c>
      <c r="R479" s="87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44"/>
    </row>
    <row r="480" customFormat="false" ht="12.75" hidden="false" customHeight="true" outlineLevel="0" collapsed="false">
      <c r="A480" s="40"/>
      <c r="B480" s="42"/>
      <c r="C480" s="42"/>
      <c r="D480" s="85"/>
      <c r="E480" s="86" t="s">
        <v>603</v>
      </c>
      <c r="F480" s="85"/>
      <c r="G480" s="50"/>
      <c r="H480" s="50"/>
      <c r="I480" s="50"/>
      <c r="J480" s="50"/>
      <c r="K480" s="50"/>
      <c r="L480" s="50"/>
      <c r="M480" s="50"/>
      <c r="N480" s="50"/>
      <c r="O480" s="50"/>
      <c r="P480" s="87"/>
      <c r="Q480" s="87"/>
      <c r="R480" s="87"/>
      <c r="S480" s="50"/>
      <c r="T480" s="50"/>
      <c r="U480" s="50"/>
      <c r="V480" s="50"/>
      <c r="W480" s="50"/>
      <c r="X480" s="50"/>
      <c r="Y480" s="44"/>
    </row>
    <row r="481" s="34" customFormat="true" ht="46.5" hidden="false" customHeight="true" outlineLevel="0" collapsed="false">
      <c r="A481" s="47"/>
      <c r="B481" s="49"/>
      <c r="C481" s="49"/>
      <c r="D481" s="87"/>
      <c r="E481" s="86" t="s">
        <v>26</v>
      </c>
      <c r="F481" s="92"/>
      <c r="G481" s="93"/>
      <c r="H481" s="93"/>
      <c r="I481" s="93"/>
      <c r="J481" s="93"/>
      <c r="K481" s="93"/>
      <c r="L481" s="93"/>
      <c r="M481" s="93"/>
      <c r="N481" s="93"/>
      <c r="O481" s="93"/>
      <c r="P481" s="87"/>
      <c r="Q481" s="87"/>
      <c r="R481" s="87"/>
      <c r="S481" s="93"/>
      <c r="T481" s="93"/>
      <c r="U481" s="93"/>
      <c r="V481" s="93"/>
      <c r="W481" s="93"/>
      <c r="X481" s="93"/>
      <c r="Y481" s="39"/>
    </row>
    <row r="482" customFormat="false" ht="21" hidden="false" customHeight="true" outlineLevel="0" collapsed="false">
      <c r="A482" s="40"/>
      <c r="B482" s="42"/>
      <c r="C482" s="42"/>
      <c r="D482" s="85"/>
      <c r="E482" s="88" t="s">
        <v>604</v>
      </c>
      <c r="F482" s="79" t="s">
        <v>331</v>
      </c>
      <c r="G482" s="50"/>
      <c r="H482" s="50"/>
      <c r="I482" s="50"/>
      <c r="J482" s="50"/>
      <c r="K482" s="50"/>
      <c r="L482" s="50" t="n">
        <v>0</v>
      </c>
      <c r="M482" s="50"/>
      <c r="N482" s="50"/>
      <c r="O482" s="50" t="n">
        <v>100</v>
      </c>
      <c r="P482" s="87" t="n">
        <v>0</v>
      </c>
      <c r="Q482" s="87" t="n">
        <v>0</v>
      </c>
      <c r="R482" s="87" t="n">
        <v>0</v>
      </c>
      <c r="S482" s="50"/>
      <c r="T482" s="50"/>
      <c r="U482" s="50" t="n">
        <v>100</v>
      </c>
      <c r="V482" s="50"/>
      <c r="W482" s="50"/>
      <c r="X482" s="50" t="n">
        <v>100</v>
      </c>
      <c r="Y482" s="44"/>
    </row>
    <row r="483" s="34" customFormat="true" ht="46.5" hidden="false" customHeight="true" outlineLevel="0" collapsed="false">
      <c r="A483" s="47"/>
      <c r="B483" s="49"/>
      <c r="C483" s="49"/>
      <c r="D483" s="87"/>
      <c r="E483" s="86" t="s">
        <v>330</v>
      </c>
      <c r="F483" s="92"/>
      <c r="G483" s="93"/>
      <c r="H483" s="93"/>
      <c r="I483" s="93"/>
      <c r="J483" s="93"/>
      <c r="K483" s="93"/>
      <c r="L483" s="93"/>
      <c r="M483" s="93"/>
      <c r="N483" s="93"/>
      <c r="O483" s="93"/>
      <c r="P483" s="87"/>
      <c r="Q483" s="87"/>
      <c r="R483" s="87"/>
      <c r="S483" s="93"/>
      <c r="T483" s="93"/>
      <c r="U483" s="93"/>
      <c r="V483" s="93"/>
      <c r="W483" s="93"/>
      <c r="X483" s="93"/>
      <c r="Y483" s="39"/>
    </row>
    <row r="484" customFormat="false" ht="12.75" hidden="false" customHeight="true" outlineLevel="0" collapsed="false">
      <c r="A484" s="40"/>
      <c r="B484" s="42"/>
      <c r="C484" s="42"/>
      <c r="D484" s="85"/>
      <c r="E484" s="88" t="s">
        <v>605</v>
      </c>
      <c r="F484" s="79" t="s">
        <v>354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87" t="n">
        <v>0</v>
      </c>
      <c r="Q484" s="87" t="n">
        <v>0</v>
      </c>
      <c r="R484" s="87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44"/>
    </row>
    <row r="485" customFormat="false" ht="12.75" hidden="false" customHeight="true" outlineLevel="0" collapsed="false">
      <c r="A485" s="78" t="s">
        <v>606</v>
      </c>
      <c r="B485" s="79" t="s">
        <v>586</v>
      </c>
      <c r="C485" s="79" t="s">
        <v>401</v>
      </c>
      <c r="D485" s="79" t="s">
        <v>356</v>
      </c>
      <c r="E485" s="86" t="s">
        <v>607</v>
      </c>
      <c r="F485" s="85"/>
      <c r="G485" s="50" t="n">
        <f aca="false">G487+G488+G489+G490+G491</f>
        <v>126051.6</v>
      </c>
      <c r="H485" s="50" t="n">
        <f aca="false">H487+H488+H489</f>
        <v>99616.7</v>
      </c>
      <c r="I485" s="50" t="n">
        <f aca="false">I487+I488+I489+I490+I491</f>
        <v>26434.9</v>
      </c>
      <c r="J485" s="50" t="n">
        <f aca="false">J487+J488+J489</f>
        <v>109128</v>
      </c>
      <c r="K485" s="50" t="n">
        <f aca="false">K487</f>
        <v>109128</v>
      </c>
      <c r="L485" s="50" t="n">
        <f aca="false">L490</f>
        <v>0</v>
      </c>
      <c r="M485" s="50" t="n">
        <f aca="false">M487+M488+M489</f>
        <v>119800</v>
      </c>
      <c r="N485" s="50" t="n">
        <f aca="false">N487</f>
        <v>119800</v>
      </c>
      <c r="O485" s="50" t="n">
        <f aca="false">O487+O488+O489</f>
        <v>0</v>
      </c>
      <c r="P485" s="87" t="n">
        <f aca="false">Q485+R485</f>
        <v>10672</v>
      </c>
      <c r="Q485" s="87" t="n">
        <f aca="false">N485-K485</f>
        <v>10672</v>
      </c>
      <c r="R485" s="87" t="n">
        <f aca="false">O485-L485</f>
        <v>0</v>
      </c>
      <c r="S485" s="50" t="n">
        <f aca="false">S487+S488+S489</f>
        <v>125000</v>
      </c>
      <c r="T485" s="50" t="n">
        <f aca="false">T487</f>
        <v>125000</v>
      </c>
      <c r="U485" s="50" t="n">
        <f aca="false">U487+U488+U489</f>
        <v>0</v>
      </c>
      <c r="V485" s="50" t="n">
        <f aca="false">V487+V488+V489</f>
        <v>130000</v>
      </c>
      <c r="W485" s="50" t="n">
        <f aca="false">W487</f>
        <v>130000</v>
      </c>
      <c r="X485" s="50" t="n">
        <f aca="false">X487+X488+X489</f>
        <v>0</v>
      </c>
      <c r="Y485" s="31" t="s">
        <v>28</v>
      </c>
    </row>
    <row r="486" customFormat="false" ht="12.75" hidden="false" customHeight="true" outlineLevel="0" collapsed="false">
      <c r="A486" s="40"/>
      <c r="B486" s="42"/>
      <c r="C486" s="42"/>
      <c r="D486" s="85"/>
      <c r="E486" s="86" t="s">
        <v>26</v>
      </c>
      <c r="F486" s="85"/>
      <c r="G486" s="50"/>
      <c r="H486" s="50"/>
      <c r="I486" s="50"/>
      <c r="J486" s="50"/>
      <c r="K486" s="50"/>
      <c r="L486" s="50"/>
      <c r="M486" s="50"/>
      <c r="N486" s="50"/>
      <c r="O486" s="50"/>
      <c r="P486" s="87"/>
      <c r="Q486" s="87"/>
      <c r="R486" s="87"/>
      <c r="S486" s="50"/>
      <c r="T486" s="50"/>
      <c r="U486" s="50"/>
      <c r="V486" s="50"/>
      <c r="W486" s="50"/>
      <c r="X486" s="50"/>
      <c r="Y486" s="44"/>
    </row>
    <row r="487" customFormat="false" ht="12.75" hidden="false" customHeight="true" outlineLevel="0" collapsed="false">
      <c r="A487" s="40"/>
      <c r="B487" s="42"/>
      <c r="C487" s="42"/>
      <c r="D487" s="85"/>
      <c r="E487" s="86" t="s">
        <v>330</v>
      </c>
      <c r="F487" s="79" t="s">
        <v>331</v>
      </c>
      <c r="G487" s="50" t="n">
        <f aca="false">H487</f>
        <v>99616.7</v>
      </c>
      <c r="H487" s="50" t="n">
        <v>99616.7</v>
      </c>
      <c r="I487" s="50" t="n">
        <v>0</v>
      </c>
      <c r="J487" s="50" t="n">
        <f aca="false">K487+L487</f>
        <v>109128</v>
      </c>
      <c r="K487" s="50" t="n">
        <v>109128</v>
      </c>
      <c r="L487" s="50" t="n">
        <v>0</v>
      </c>
      <c r="M487" s="50" t="n">
        <f aca="false">N487+O487</f>
        <v>119800</v>
      </c>
      <c r="N487" s="50" t="n">
        <v>119800</v>
      </c>
      <c r="O487" s="50" t="n">
        <v>0</v>
      </c>
      <c r="P487" s="87" t="n">
        <f aca="false">Q487+R487</f>
        <v>10672</v>
      </c>
      <c r="Q487" s="87" t="n">
        <f aca="false">N487-K487</f>
        <v>10672</v>
      </c>
      <c r="R487" s="87" t="n">
        <v>0</v>
      </c>
      <c r="S487" s="50" t="n">
        <f aca="false">T487+U487</f>
        <v>125000</v>
      </c>
      <c r="T487" s="50" t="n">
        <v>125000</v>
      </c>
      <c r="U487" s="50" t="n">
        <v>0</v>
      </c>
      <c r="V487" s="50" t="n">
        <f aca="false">W487+X487</f>
        <v>130000</v>
      </c>
      <c r="W487" s="50" t="n">
        <v>130000</v>
      </c>
      <c r="X487" s="50" t="n">
        <v>0</v>
      </c>
      <c r="Y487" s="44"/>
    </row>
    <row r="488" customFormat="false" ht="12.75" hidden="false" customHeight="true" outlineLevel="0" collapsed="false">
      <c r="A488" s="40"/>
      <c r="B488" s="42"/>
      <c r="C488" s="42"/>
      <c r="D488" s="85"/>
      <c r="E488" s="86" t="s">
        <v>351</v>
      </c>
      <c r="F488" s="79" t="n">
        <v>5113</v>
      </c>
      <c r="G488" s="50" t="n">
        <f aca="false">H488+I488</f>
        <v>24988.5</v>
      </c>
      <c r="H488" s="50" t="n">
        <v>0</v>
      </c>
      <c r="I488" s="50" t="n">
        <v>24988.5</v>
      </c>
      <c r="J488" s="50" t="n">
        <f aca="false">K488+L488</f>
        <v>0</v>
      </c>
      <c r="K488" s="50" t="n">
        <v>0</v>
      </c>
      <c r="L488" s="50" t="n">
        <v>0</v>
      </c>
      <c r="M488" s="50" t="n">
        <f aca="false">N488+O488</f>
        <v>0</v>
      </c>
      <c r="N488" s="50" t="n">
        <v>0</v>
      </c>
      <c r="O488" s="50" t="n">
        <v>0</v>
      </c>
      <c r="P488" s="87" t="n">
        <v>0</v>
      </c>
      <c r="Q488" s="87" t="n">
        <v>0</v>
      </c>
      <c r="R488" s="87" t="n">
        <v>0</v>
      </c>
      <c r="S488" s="50" t="n">
        <f aca="false">T488+U488</f>
        <v>0</v>
      </c>
      <c r="T488" s="50" t="n">
        <v>0</v>
      </c>
      <c r="U488" s="50" t="n">
        <v>0</v>
      </c>
      <c r="V488" s="50" t="n">
        <f aca="false">W488+X488</f>
        <v>0</v>
      </c>
      <c r="W488" s="50" t="n">
        <v>0</v>
      </c>
      <c r="X488" s="50" t="n">
        <v>0</v>
      </c>
      <c r="Y488" s="44"/>
    </row>
    <row r="489" customFormat="false" ht="12.75" hidden="false" customHeight="true" outlineLevel="0" collapsed="false">
      <c r="A489" s="40"/>
      <c r="B489" s="42"/>
      <c r="C489" s="42"/>
      <c r="D489" s="85"/>
      <c r="E489" s="86" t="s">
        <v>341</v>
      </c>
      <c r="F489" s="79" t="n">
        <v>5122</v>
      </c>
      <c r="G489" s="50" t="n">
        <v>0</v>
      </c>
      <c r="H489" s="50" t="n">
        <v>0</v>
      </c>
      <c r="I489" s="50" t="n">
        <v>0</v>
      </c>
      <c r="J489" s="50" t="n">
        <f aca="false">K489+L489</f>
        <v>0</v>
      </c>
      <c r="K489" s="50" t="n">
        <v>0</v>
      </c>
      <c r="L489" s="50" t="n">
        <v>0</v>
      </c>
      <c r="M489" s="50" t="n">
        <f aca="false">N489+O489</f>
        <v>0</v>
      </c>
      <c r="N489" s="50" t="n">
        <v>0</v>
      </c>
      <c r="O489" s="50" t="n">
        <v>0</v>
      </c>
      <c r="P489" s="87" t="n">
        <v>0</v>
      </c>
      <c r="Q489" s="87" t="n">
        <v>0</v>
      </c>
      <c r="R489" s="87" t="n">
        <v>0</v>
      </c>
      <c r="S489" s="50" t="n">
        <f aca="false">T489+U489</f>
        <v>0</v>
      </c>
      <c r="T489" s="50" t="n">
        <v>0</v>
      </c>
      <c r="U489" s="50" t="n">
        <v>0</v>
      </c>
      <c r="V489" s="50" t="n">
        <f aca="false">W489+X489</f>
        <v>0</v>
      </c>
      <c r="W489" s="50" t="n">
        <v>0</v>
      </c>
      <c r="X489" s="50" t="n">
        <v>0</v>
      </c>
      <c r="Y489" s="44"/>
    </row>
    <row r="490" customFormat="false" ht="12.75" hidden="false" customHeight="true" outlineLevel="0" collapsed="false">
      <c r="A490" s="40"/>
      <c r="B490" s="42"/>
      <c r="C490" s="42"/>
      <c r="D490" s="85"/>
      <c r="E490" s="86" t="s">
        <v>341</v>
      </c>
      <c r="F490" s="79" t="n">
        <v>5129</v>
      </c>
      <c r="G490" s="50" t="n">
        <f aca="false">I490</f>
        <v>1301.4</v>
      </c>
      <c r="H490" s="50" t="n">
        <v>0</v>
      </c>
      <c r="I490" s="50" t="n">
        <v>1301.4</v>
      </c>
      <c r="J490" s="50" t="n">
        <v>0</v>
      </c>
      <c r="K490" s="50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87" t="n">
        <f aca="false">Q490+R490</f>
        <v>0</v>
      </c>
      <c r="Q490" s="87" t="n">
        <v>0</v>
      </c>
      <c r="R490" s="87" t="n">
        <f aca="false">O490-L490</f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44"/>
    </row>
    <row r="491" customFormat="false" ht="12.75" hidden="false" customHeight="true" outlineLevel="0" collapsed="false">
      <c r="A491" s="40"/>
      <c r="B491" s="42"/>
      <c r="C491" s="42"/>
      <c r="D491" s="85"/>
      <c r="E491" s="91" t="s">
        <v>353</v>
      </c>
      <c r="F491" s="79" t="s">
        <v>371</v>
      </c>
      <c r="G491" s="50" t="n">
        <v>145</v>
      </c>
      <c r="H491" s="50" t="n">
        <v>0</v>
      </c>
      <c r="I491" s="50" t="n">
        <v>145</v>
      </c>
      <c r="J491" s="50" t="n">
        <v>0</v>
      </c>
      <c r="K491" s="50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87"/>
      <c r="Q491" s="87" t="n">
        <v>0</v>
      </c>
      <c r="R491" s="87"/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44"/>
    </row>
    <row r="492" s="34" customFormat="true" ht="46.5" hidden="false" customHeight="true" outlineLevel="0" collapsed="false">
      <c r="A492" s="47"/>
      <c r="B492" s="49"/>
      <c r="C492" s="49"/>
      <c r="D492" s="87"/>
      <c r="E492" s="86"/>
      <c r="F492" s="92"/>
      <c r="G492" s="93"/>
      <c r="H492" s="93"/>
      <c r="I492" s="93"/>
      <c r="J492" s="93"/>
      <c r="K492" s="93"/>
      <c r="L492" s="93"/>
      <c r="M492" s="93"/>
      <c r="N492" s="93"/>
      <c r="O492" s="93"/>
      <c r="P492" s="87"/>
      <c r="Q492" s="87"/>
      <c r="R492" s="87"/>
      <c r="S492" s="93"/>
      <c r="T492" s="93"/>
      <c r="U492" s="93"/>
      <c r="V492" s="93"/>
      <c r="W492" s="93"/>
      <c r="X492" s="93"/>
      <c r="Y492" s="39"/>
    </row>
    <row r="493" customFormat="false" ht="27.75" hidden="false" customHeight="true" outlineLevel="0" collapsed="false">
      <c r="A493" s="40"/>
      <c r="B493" s="42"/>
      <c r="C493" s="42"/>
      <c r="D493" s="85"/>
      <c r="E493" s="88" t="s">
        <v>608</v>
      </c>
      <c r="F493" s="79" t="s">
        <v>331</v>
      </c>
      <c r="G493" s="50" t="n">
        <v>0</v>
      </c>
      <c r="H493" s="50" t="n">
        <v>0</v>
      </c>
      <c r="I493" s="50" t="n">
        <v>0</v>
      </c>
      <c r="J493" s="50" t="n">
        <v>0</v>
      </c>
      <c r="K493" s="50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87" t="n">
        <v>0</v>
      </c>
      <c r="Q493" s="87" t="n">
        <v>0</v>
      </c>
      <c r="R493" s="87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44"/>
    </row>
    <row r="494" customFormat="false" ht="12.75" hidden="false" customHeight="true" outlineLevel="0" collapsed="false">
      <c r="A494" s="78" t="s">
        <v>609</v>
      </c>
      <c r="B494" s="79" t="s">
        <v>586</v>
      </c>
      <c r="C494" s="79" t="s">
        <v>401</v>
      </c>
      <c r="D494" s="79" t="s">
        <v>545</v>
      </c>
      <c r="E494" s="86" t="s">
        <v>610</v>
      </c>
      <c r="F494" s="85"/>
      <c r="G494" s="50" t="n">
        <f aca="false">H494</f>
        <v>13125.2</v>
      </c>
      <c r="H494" s="50" t="n">
        <f aca="false">H496+H497+H498</f>
        <v>13125.2</v>
      </c>
      <c r="I494" s="50" t="n">
        <v>0</v>
      </c>
      <c r="J494" s="50" t="n">
        <f aca="false">J496+J497+J498</f>
        <v>11000</v>
      </c>
      <c r="K494" s="50" t="n">
        <f aca="false">K496+K497+K498</f>
        <v>11000</v>
      </c>
      <c r="L494" s="50" t="n">
        <v>0</v>
      </c>
      <c r="M494" s="50" t="n">
        <f aca="false">M496+M497+M498</f>
        <v>16000</v>
      </c>
      <c r="N494" s="50" t="n">
        <f aca="false">N496+N497+N498</f>
        <v>16000</v>
      </c>
      <c r="O494" s="50" t="n">
        <v>0</v>
      </c>
      <c r="P494" s="87" t="n">
        <f aca="false">Q494+R494</f>
        <v>5000</v>
      </c>
      <c r="Q494" s="87" t="n">
        <f aca="false">N494-K494</f>
        <v>5000</v>
      </c>
      <c r="R494" s="87" t="n">
        <v>0</v>
      </c>
      <c r="S494" s="50" t="n">
        <f aca="false">S496+S497+S498</f>
        <v>18000</v>
      </c>
      <c r="T494" s="50" t="n">
        <f aca="false">T496+T497+T498</f>
        <v>18000</v>
      </c>
      <c r="U494" s="50" t="n">
        <v>0</v>
      </c>
      <c r="V494" s="50" t="n">
        <f aca="false">V496+V497+V498</f>
        <v>20000</v>
      </c>
      <c r="W494" s="50" t="n">
        <f aca="false">W496+W497+W498</f>
        <v>20000</v>
      </c>
      <c r="X494" s="50" t="n">
        <v>0</v>
      </c>
      <c r="Y494" s="44"/>
    </row>
    <row r="495" customFormat="false" ht="12.75" hidden="false" customHeight="true" outlineLevel="0" collapsed="false">
      <c r="A495" s="40"/>
      <c r="B495" s="42"/>
      <c r="C495" s="42"/>
      <c r="D495" s="85"/>
      <c r="E495" s="86" t="s">
        <v>26</v>
      </c>
      <c r="F495" s="85"/>
      <c r="G495" s="50"/>
      <c r="H495" s="50"/>
      <c r="I495" s="50"/>
      <c r="J495" s="50"/>
      <c r="K495" s="50"/>
      <c r="L495" s="50"/>
      <c r="M495" s="50"/>
      <c r="N495" s="50"/>
      <c r="O495" s="50"/>
      <c r="P495" s="87"/>
      <c r="Q495" s="87"/>
      <c r="R495" s="87"/>
      <c r="S495" s="50"/>
      <c r="T495" s="50"/>
      <c r="U495" s="50"/>
      <c r="V495" s="50"/>
      <c r="W495" s="50"/>
      <c r="X495" s="50"/>
      <c r="Y495" s="44"/>
    </row>
    <row r="496" customFormat="false" ht="12.75" hidden="false" customHeight="true" outlineLevel="0" collapsed="false">
      <c r="A496" s="40"/>
      <c r="B496" s="42"/>
      <c r="C496" s="42"/>
      <c r="D496" s="85"/>
      <c r="E496" s="86" t="s">
        <v>315</v>
      </c>
      <c r="F496" s="79" t="s">
        <v>316</v>
      </c>
      <c r="G496" s="50" t="n">
        <f aca="false">H496+I496</f>
        <v>5855</v>
      </c>
      <c r="H496" s="50" t="n">
        <v>5855</v>
      </c>
      <c r="I496" s="50" t="n">
        <v>0</v>
      </c>
      <c r="J496" s="50" t="n">
        <f aca="false">K496+L496</f>
        <v>4000</v>
      </c>
      <c r="K496" s="50" t="n">
        <v>4000</v>
      </c>
      <c r="L496" s="50" t="n">
        <v>0</v>
      </c>
      <c r="M496" s="50" t="n">
        <f aca="false">N496+O496</f>
        <v>7000</v>
      </c>
      <c r="N496" s="50" t="n">
        <v>7000</v>
      </c>
      <c r="O496" s="50" t="n">
        <v>0</v>
      </c>
      <c r="P496" s="87" t="n">
        <f aca="false">Q496+R496</f>
        <v>3000</v>
      </c>
      <c r="Q496" s="87" t="n">
        <f aca="false">N496-K496</f>
        <v>3000</v>
      </c>
      <c r="R496" s="87" t="n">
        <v>0</v>
      </c>
      <c r="S496" s="50" t="n">
        <f aca="false">T496+U496</f>
        <v>8000</v>
      </c>
      <c r="T496" s="50" t="n">
        <v>8000</v>
      </c>
      <c r="U496" s="50" t="n">
        <v>0</v>
      </c>
      <c r="V496" s="50" t="n">
        <f aca="false">W496+X496</f>
        <v>9000</v>
      </c>
      <c r="W496" s="50" t="n">
        <v>9000</v>
      </c>
      <c r="X496" s="50" t="n">
        <v>0</v>
      </c>
      <c r="Y496" s="44"/>
    </row>
    <row r="497" customFormat="false" ht="12.75" hidden="false" customHeight="true" outlineLevel="0" collapsed="false">
      <c r="A497" s="40"/>
      <c r="B497" s="42"/>
      <c r="C497" s="42"/>
      <c r="D497" s="85"/>
      <c r="E497" s="86" t="s">
        <v>325</v>
      </c>
      <c r="F497" s="79" t="s">
        <v>326</v>
      </c>
      <c r="G497" s="50" t="n">
        <f aca="false">H497+I497</f>
        <v>799.9</v>
      </c>
      <c r="H497" s="50" t="n">
        <v>799.9</v>
      </c>
      <c r="I497" s="50" t="n">
        <v>0</v>
      </c>
      <c r="J497" s="50" t="n">
        <f aca="false">K497+L497</f>
        <v>1000</v>
      </c>
      <c r="K497" s="50" t="n">
        <v>1000</v>
      </c>
      <c r="L497" s="50" t="n">
        <v>0</v>
      </c>
      <c r="M497" s="50" t="n">
        <f aca="false">N497+O497</f>
        <v>2000</v>
      </c>
      <c r="N497" s="50" t="n">
        <v>2000</v>
      </c>
      <c r="O497" s="50" t="n">
        <v>0</v>
      </c>
      <c r="P497" s="87" t="n">
        <f aca="false">Q497+R497</f>
        <v>1000</v>
      </c>
      <c r="Q497" s="87" t="n">
        <f aca="false">N497-K497</f>
        <v>1000</v>
      </c>
      <c r="R497" s="87" t="n">
        <v>0</v>
      </c>
      <c r="S497" s="50" t="n">
        <f aca="false">T497+U497</f>
        <v>2000</v>
      </c>
      <c r="T497" s="50" t="n">
        <v>2000</v>
      </c>
      <c r="U497" s="50" t="n">
        <v>0</v>
      </c>
      <c r="V497" s="50" t="n">
        <f aca="false">W497+X497</f>
        <v>2500</v>
      </c>
      <c r="W497" s="50" t="n">
        <v>2500</v>
      </c>
      <c r="X497" s="50" t="n">
        <v>0</v>
      </c>
      <c r="Y497" s="44"/>
    </row>
    <row r="498" customFormat="false" ht="12.75" hidden="false" customHeight="true" outlineLevel="0" collapsed="false">
      <c r="A498" s="40"/>
      <c r="B498" s="42"/>
      <c r="C498" s="42"/>
      <c r="D498" s="85"/>
      <c r="E498" s="86" t="s">
        <v>327</v>
      </c>
      <c r="F498" s="79" t="s">
        <v>328</v>
      </c>
      <c r="G498" s="50" t="n">
        <f aca="false">H498+I498</f>
        <v>6470.3</v>
      </c>
      <c r="H498" s="50" t="n">
        <v>6470.3</v>
      </c>
      <c r="I498" s="50" t="n">
        <v>0</v>
      </c>
      <c r="J498" s="50" t="n">
        <f aca="false">K498+L498</f>
        <v>6000</v>
      </c>
      <c r="K498" s="50" t="n">
        <v>6000</v>
      </c>
      <c r="L498" s="50" t="n">
        <v>0</v>
      </c>
      <c r="M498" s="50" t="n">
        <f aca="false">N498+O498</f>
        <v>7000</v>
      </c>
      <c r="N498" s="50" t="n">
        <v>7000</v>
      </c>
      <c r="O498" s="50" t="n">
        <v>0</v>
      </c>
      <c r="P498" s="87" t="n">
        <f aca="false">Q498+R498</f>
        <v>1000</v>
      </c>
      <c r="Q498" s="87" t="n">
        <f aca="false">N498-K498</f>
        <v>1000</v>
      </c>
      <c r="R498" s="87" t="n">
        <v>0</v>
      </c>
      <c r="S498" s="50" t="n">
        <f aca="false">T498+U498</f>
        <v>8000</v>
      </c>
      <c r="T498" s="50" t="n">
        <v>8000</v>
      </c>
      <c r="U498" s="50" t="n">
        <v>0</v>
      </c>
      <c r="V498" s="50" t="n">
        <f aca="false">W498+X498</f>
        <v>8500</v>
      </c>
      <c r="W498" s="50" t="n">
        <v>8500</v>
      </c>
      <c r="X498" s="50" t="n">
        <v>0</v>
      </c>
      <c r="Y498" s="44"/>
    </row>
    <row r="499" customFormat="false" ht="12.75" hidden="false" customHeight="true" outlineLevel="0" collapsed="false">
      <c r="A499" s="40"/>
      <c r="B499" s="42"/>
      <c r="C499" s="42"/>
      <c r="D499" s="85"/>
      <c r="F499" s="85"/>
      <c r="G499" s="50"/>
      <c r="H499" s="50"/>
      <c r="I499" s="50"/>
      <c r="J499" s="50"/>
      <c r="K499" s="50"/>
      <c r="L499" s="50"/>
      <c r="M499" s="50"/>
      <c r="N499" s="50"/>
      <c r="O499" s="50"/>
      <c r="P499" s="87"/>
      <c r="Q499" s="87"/>
      <c r="R499" s="87"/>
      <c r="S499" s="50"/>
      <c r="T499" s="50"/>
      <c r="U499" s="50"/>
      <c r="V499" s="50"/>
      <c r="W499" s="50"/>
      <c r="X499" s="50"/>
      <c r="Y499" s="44"/>
    </row>
    <row r="500" s="34" customFormat="true" ht="46.5" hidden="false" customHeight="true" outlineLevel="0" collapsed="false">
      <c r="A500" s="47"/>
      <c r="B500" s="49"/>
      <c r="C500" s="49"/>
      <c r="D500" s="87"/>
      <c r="E500" s="86"/>
      <c r="F500" s="92"/>
      <c r="G500" s="93"/>
      <c r="H500" s="93"/>
      <c r="I500" s="93"/>
      <c r="J500" s="93"/>
      <c r="K500" s="93"/>
      <c r="L500" s="93"/>
      <c r="M500" s="93"/>
      <c r="N500" s="93"/>
      <c r="O500" s="93"/>
      <c r="P500" s="87"/>
      <c r="Q500" s="87"/>
      <c r="R500" s="87"/>
      <c r="S500" s="93"/>
      <c r="T500" s="93"/>
      <c r="U500" s="93"/>
      <c r="V500" s="93"/>
      <c r="W500" s="93"/>
      <c r="X500" s="93"/>
      <c r="Y500" s="39"/>
    </row>
    <row r="501" customFormat="false" ht="12.75" hidden="false" customHeight="true" outlineLevel="0" collapsed="false">
      <c r="A501" s="40"/>
      <c r="B501" s="42"/>
      <c r="C501" s="42"/>
      <c r="D501" s="85"/>
      <c r="E501" s="88" t="s">
        <v>611</v>
      </c>
      <c r="F501" s="79" t="s">
        <v>297</v>
      </c>
      <c r="G501" s="50"/>
      <c r="H501" s="50"/>
      <c r="I501" s="50"/>
      <c r="J501" s="50"/>
      <c r="K501" s="50"/>
      <c r="L501" s="50"/>
      <c r="M501" s="50"/>
      <c r="N501" s="50"/>
      <c r="O501" s="50"/>
      <c r="P501" s="87"/>
      <c r="Q501" s="87"/>
      <c r="R501" s="87"/>
      <c r="S501" s="50"/>
      <c r="T501" s="50"/>
      <c r="U501" s="50"/>
      <c r="V501" s="50"/>
      <c r="W501" s="50"/>
      <c r="X501" s="50"/>
      <c r="Y501" s="44"/>
    </row>
    <row r="502" customFormat="false" ht="12.75" hidden="false" customHeight="true" outlineLevel="0" collapsed="false">
      <c r="A502" s="40"/>
      <c r="B502" s="42"/>
      <c r="C502" s="42"/>
      <c r="D502" s="85"/>
      <c r="E502" s="86" t="s">
        <v>296</v>
      </c>
      <c r="F502" s="79" t="s">
        <v>316</v>
      </c>
      <c r="G502" s="50" t="n">
        <v>0</v>
      </c>
      <c r="H502" s="50" t="n">
        <v>0</v>
      </c>
      <c r="I502" s="50" t="n">
        <v>0</v>
      </c>
      <c r="J502" s="50" t="n">
        <v>0</v>
      </c>
      <c r="K502" s="50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87" t="n">
        <v>0</v>
      </c>
      <c r="Q502" s="87" t="n">
        <v>0</v>
      </c>
      <c r="R502" s="87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44"/>
    </row>
    <row r="503" customFormat="false" ht="12.75" hidden="false" customHeight="true" outlineLevel="0" collapsed="false">
      <c r="A503" s="40"/>
      <c r="B503" s="42"/>
      <c r="C503" s="42"/>
      <c r="D503" s="85"/>
      <c r="E503" s="86" t="s">
        <v>315</v>
      </c>
      <c r="F503" s="79" t="s">
        <v>326</v>
      </c>
      <c r="G503" s="50" t="n">
        <v>0</v>
      </c>
      <c r="H503" s="50" t="n">
        <v>0</v>
      </c>
      <c r="I503" s="50" t="n">
        <v>0</v>
      </c>
      <c r="J503" s="50" t="n">
        <v>0</v>
      </c>
      <c r="K503" s="50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87" t="n">
        <v>0</v>
      </c>
      <c r="Q503" s="87" t="n">
        <v>0</v>
      </c>
      <c r="R503" s="87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44"/>
    </row>
    <row r="504" customFormat="false" ht="12.75" hidden="false" customHeight="true" outlineLevel="0" collapsed="false">
      <c r="A504" s="40"/>
      <c r="B504" s="42"/>
      <c r="C504" s="42"/>
      <c r="D504" s="85"/>
      <c r="E504" s="86" t="s">
        <v>325</v>
      </c>
      <c r="F504" s="79" t="s">
        <v>482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87" t="n">
        <v>0</v>
      </c>
      <c r="Q504" s="87" t="n">
        <v>0</v>
      </c>
      <c r="R504" s="87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44"/>
    </row>
    <row r="505" s="34" customFormat="true" ht="46.5" hidden="false" customHeight="true" outlineLevel="0" collapsed="false">
      <c r="A505" s="47"/>
      <c r="B505" s="49"/>
      <c r="C505" s="49"/>
      <c r="D505" s="87"/>
      <c r="E505" s="86" t="s">
        <v>483</v>
      </c>
      <c r="F505" s="92"/>
      <c r="G505" s="93"/>
      <c r="H505" s="93"/>
      <c r="I505" s="93"/>
      <c r="J505" s="93"/>
      <c r="K505" s="93"/>
      <c r="L505" s="93"/>
      <c r="M505" s="93"/>
      <c r="N505" s="93"/>
      <c r="O505" s="93"/>
      <c r="P505" s="87"/>
      <c r="Q505" s="87"/>
      <c r="R505" s="87"/>
      <c r="S505" s="93"/>
      <c r="T505" s="93"/>
      <c r="U505" s="93"/>
      <c r="V505" s="93"/>
      <c r="W505" s="93"/>
      <c r="X505" s="93"/>
      <c r="Y505" s="39"/>
    </row>
    <row r="506" customFormat="false" ht="12.75" hidden="false" customHeight="true" outlineLevel="0" collapsed="false">
      <c r="A506" s="40"/>
      <c r="B506" s="42"/>
      <c r="C506" s="42"/>
      <c r="D506" s="85"/>
      <c r="E506" s="88" t="s">
        <v>612</v>
      </c>
      <c r="F506" s="79" t="s">
        <v>331</v>
      </c>
      <c r="G506" s="50" t="n">
        <v>0</v>
      </c>
      <c r="H506" s="50" t="n">
        <v>0</v>
      </c>
      <c r="I506" s="50" t="n">
        <v>0</v>
      </c>
      <c r="J506" s="50" t="n">
        <v>0</v>
      </c>
      <c r="K506" s="50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87" t="n">
        <v>0</v>
      </c>
      <c r="Q506" s="87" t="n">
        <v>0</v>
      </c>
      <c r="R506" s="87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44"/>
    </row>
    <row r="507" customFormat="false" ht="12.75" hidden="false" customHeight="true" outlineLevel="0" collapsed="false">
      <c r="A507" s="78" t="s">
        <v>613</v>
      </c>
      <c r="B507" s="79" t="s">
        <v>586</v>
      </c>
      <c r="C507" s="79" t="s">
        <v>401</v>
      </c>
      <c r="D507" s="79" t="s">
        <v>367</v>
      </c>
      <c r="E507" s="86" t="s">
        <v>330</v>
      </c>
      <c r="F507" s="85"/>
      <c r="G507" s="50" t="n">
        <v>0</v>
      </c>
      <c r="H507" s="50" t="n">
        <v>0</v>
      </c>
      <c r="I507" s="50" t="n">
        <v>0</v>
      </c>
      <c r="J507" s="50" t="n">
        <v>0</v>
      </c>
      <c r="K507" s="50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87" t="n">
        <v>0</v>
      </c>
      <c r="Q507" s="87" t="n">
        <v>0</v>
      </c>
      <c r="R507" s="87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44"/>
    </row>
    <row r="508" customFormat="false" ht="12.75" hidden="false" customHeight="true" outlineLevel="0" collapsed="false">
      <c r="A508" s="40"/>
      <c r="B508" s="42"/>
      <c r="C508" s="42"/>
      <c r="D508" s="85"/>
      <c r="E508" s="86" t="s">
        <v>614</v>
      </c>
      <c r="F508" s="85"/>
      <c r="G508" s="50"/>
      <c r="H508" s="50"/>
      <c r="I508" s="50"/>
      <c r="J508" s="50"/>
      <c r="K508" s="50"/>
      <c r="L508" s="50"/>
      <c r="M508" s="50"/>
      <c r="N508" s="50"/>
      <c r="O508" s="50"/>
      <c r="P508" s="87"/>
      <c r="Q508" s="87"/>
      <c r="R508" s="87"/>
      <c r="S508" s="50"/>
      <c r="T508" s="50"/>
      <c r="U508" s="50"/>
      <c r="V508" s="50"/>
      <c r="W508" s="50"/>
      <c r="X508" s="50"/>
      <c r="Y508" s="44"/>
    </row>
    <row r="509" s="34" customFormat="true" ht="46.5" hidden="false" customHeight="true" outlineLevel="0" collapsed="false">
      <c r="A509" s="47"/>
      <c r="B509" s="49"/>
      <c r="C509" s="49"/>
      <c r="D509" s="87"/>
      <c r="E509" s="86" t="s">
        <v>26</v>
      </c>
      <c r="F509" s="92"/>
      <c r="G509" s="93"/>
      <c r="H509" s="93"/>
      <c r="I509" s="93"/>
      <c r="J509" s="93"/>
      <c r="K509" s="93"/>
      <c r="L509" s="93"/>
      <c r="M509" s="93"/>
      <c r="N509" s="93"/>
      <c r="O509" s="93"/>
      <c r="P509" s="87"/>
      <c r="Q509" s="87"/>
      <c r="R509" s="87"/>
      <c r="S509" s="93"/>
      <c r="T509" s="93"/>
      <c r="U509" s="93"/>
      <c r="V509" s="93"/>
      <c r="W509" s="93"/>
      <c r="X509" s="93"/>
      <c r="Y509" s="39"/>
    </row>
    <row r="510" customFormat="false" ht="12.75" hidden="false" customHeight="true" outlineLevel="0" collapsed="false">
      <c r="A510" s="40"/>
      <c r="B510" s="42"/>
      <c r="C510" s="42"/>
      <c r="D510" s="85"/>
      <c r="E510" s="88" t="s">
        <v>615</v>
      </c>
      <c r="F510" s="79" t="s">
        <v>331</v>
      </c>
      <c r="G510" s="50" t="n">
        <v>0</v>
      </c>
      <c r="H510" s="50" t="n">
        <v>0</v>
      </c>
      <c r="I510" s="50" t="n">
        <v>0</v>
      </c>
      <c r="J510" s="50" t="n">
        <v>0</v>
      </c>
      <c r="K510" s="50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87" t="n">
        <v>0</v>
      </c>
      <c r="Q510" s="87" t="n">
        <v>0</v>
      </c>
      <c r="R510" s="87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44"/>
    </row>
    <row r="511" s="34" customFormat="true" ht="46.5" hidden="false" customHeight="true" outlineLevel="0" collapsed="false">
      <c r="A511" s="47"/>
      <c r="B511" s="49"/>
      <c r="C511" s="49"/>
      <c r="D511" s="87"/>
      <c r="E511" s="86" t="s">
        <v>330</v>
      </c>
      <c r="F511" s="92"/>
      <c r="G511" s="93"/>
      <c r="H511" s="93"/>
      <c r="I511" s="93"/>
      <c r="J511" s="93"/>
      <c r="K511" s="93"/>
      <c r="L511" s="93"/>
      <c r="M511" s="93"/>
      <c r="N511" s="93"/>
      <c r="O511" s="93"/>
      <c r="P511" s="87"/>
      <c r="Q511" s="87"/>
      <c r="R511" s="87"/>
      <c r="S511" s="93"/>
      <c r="T511" s="93"/>
      <c r="U511" s="93"/>
      <c r="V511" s="93"/>
      <c r="W511" s="93"/>
      <c r="X511" s="93"/>
      <c r="Y511" s="39"/>
    </row>
    <row r="512" customFormat="false" ht="12.75" hidden="false" customHeight="true" outlineLevel="0" collapsed="false">
      <c r="A512" s="40"/>
      <c r="B512" s="42"/>
      <c r="C512" s="42"/>
      <c r="D512" s="85"/>
      <c r="E512" s="88" t="s">
        <v>616</v>
      </c>
      <c r="F512" s="79" t="s">
        <v>331</v>
      </c>
      <c r="G512" s="50" t="n">
        <v>0</v>
      </c>
      <c r="H512" s="50" t="n">
        <v>0</v>
      </c>
      <c r="I512" s="50" t="n">
        <v>0</v>
      </c>
      <c r="J512" s="50" t="n">
        <v>0</v>
      </c>
      <c r="K512" s="50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87" t="n">
        <v>0</v>
      </c>
      <c r="Q512" s="87" t="n">
        <v>0</v>
      </c>
      <c r="R512" s="87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44"/>
    </row>
    <row r="513" s="34" customFormat="true" ht="46.5" hidden="false" customHeight="true" outlineLevel="0" collapsed="false">
      <c r="A513" s="47" t="n">
        <v>2830</v>
      </c>
      <c r="B513" s="29" t="s">
        <v>586</v>
      </c>
      <c r="C513" s="49" t="n">
        <v>3</v>
      </c>
      <c r="D513" s="29" t="n">
        <v>0</v>
      </c>
      <c r="E513" s="86" t="s">
        <v>330</v>
      </c>
      <c r="F513" s="92"/>
      <c r="G513" s="93" t="n">
        <f aca="false">H513</f>
        <v>480</v>
      </c>
      <c r="H513" s="93" t="n">
        <f aca="false">H516</f>
        <v>480</v>
      </c>
      <c r="I513" s="93" t="n">
        <v>0</v>
      </c>
      <c r="J513" s="93" t="n">
        <f aca="false">J515</f>
        <v>500</v>
      </c>
      <c r="K513" s="93" t="n">
        <f aca="false">K515</f>
        <v>500</v>
      </c>
      <c r="L513" s="93" t="n">
        <f aca="false">L515</f>
        <v>0</v>
      </c>
      <c r="M513" s="93" t="n">
        <f aca="false">M515</f>
        <v>500</v>
      </c>
      <c r="N513" s="93" t="n">
        <f aca="false">N515</f>
        <v>500</v>
      </c>
      <c r="O513" s="93" t="n">
        <f aca="false">O515</f>
        <v>0</v>
      </c>
      <c r="P513" s="92" t="n">
        <v>0</v>
      </c>
      <c r="Q513" s="92" t="n">
        <v>0</v>
      </c>
      <c r="R513" s="92" t="n">
        <f aca="false">R515</f>
        <v>0</v>
      </c>
      <c r="S513" s="93" t="n">
        <f aca="false">S515</f>
        <v>2000</v>
      </c>
      <c r="T513" s="93" t="n">
        <f aca="false">T515</f>
        <v>2000</v>
      </c>
      <c r="U513" s="93" t="n">
        <f aca="false">U515</f>
        <v>0</v>
      </c>
      <c r="V513" s="93" t="n">
        <f aca="false">V515</f>
        <v>2000</v>
      </c>
      <c r="W513" s="93" t="n">
        <f aca="false">W515</f>
        <v>2000</v>
      </c>
      <c r="X513" s="93" t="n">
        <f aca="false">X515</f>
        <v>0</v>
      </c>
      <c r="Y513" s="39"/>
    </row>
    <row r="514" customFormat="false" ht="12.75" hidden="false" customHeight="true" outlineLevel="0" collapsed="false">
      <c r="A514" s="40"/>
      <c r="B514" s="42"/>
      <c r="C514" s="42"/>
      <c r="D514" s="85"/>
      <c r="E514" s="88" t="s">
        <v>617</v>
      </c>
      <c r="F514" s="79"/>
      <c r="G514" s="50"/>
      <c r="H514" s="50"/>
      <c r="I514" s="50"/>
      <c r="J514" s="50"/>
      <c r="K514" s="50"/>
      <c r="L514" s="50"/>
      <c r="M514" s="50"/>
      <c r="N514" s="50"/>
      <c r="O514" s="50"/>
      <c r="P514" s="87"/>
      <c r="Q514" s="87"/>
      <c r="R514" s="87"/>
      <c r="S514" s="50"/>
      <c r="T514" s="50"/>
      <c r="U514" s="50"/>
      <c r="V514" s="50"/>
      <c r="W514" s="50"/>
      <c r="X514" s="50"/>
      <c r="Y514" s="44"/>
    </row>
    <row r="515" customFormat="false" ht="12.75" hidden="false" customHeight="true" outlineLevel="0" collapsed="false">
      <c r="A515" s="78" t="n">
        <v>2831</v>
      </c>
      <c r="B515" s="79" t="s">
        <v>586</v>
      </c>
      <c r="C515" s="79" t="n">
        <v>3</v>
      </c>
      <c r="D515" s="79" t="n">
        <v>1</v>
      </c>
      <c r="E515" s="86" t="s">
        <v>618</v>
      </c>
      <c r="F515" s="85"/>
      <c r="G515" s="50" t="n">
        <v>0</v>
      </c>
      <c r="H515" s="50" t="n">
        <v>0</v>
      </c>
      <c r="I515" s="50" t="n">
        <v>0</v>
      </c>
      <c r="J515" s="50" t="n">
        <f aca="false">J516</f>
        <v>500</v>
      </c>
      <c r="K515" s="50" t="n">
        <f aca="false">K516</f>
        <v>500</v>
      </c>
      <c r="L515" s="50" t="n">
        <v>0</v>
      </c>
      <c r="M515" s="50" t="n">
        <f aca="false">M516</f>
        <v>500</v>
      </c>
      <c r="N515" s="50" t="n">
        <v>500</v>
      </c>
      <c r="O515" s="50" t="n">
        <v>0</v>
      </c>
      <c r="P515" s="87" t="n">
        <v>0</v>
      </c>
      <c r="Q515" s="87" t="n">
        <v>0</v>
      </c>
      <c r="R515" s="87" t="n">
        <v>0</v>
      </c>
      <c r="S515" s="50" t="n">
        <f aca="false">S516</f>
        <v>2000</v>
      </c>
      <c r="T515" s="50" t="n">
        <f aca="false">T516</f>
        <v>2000</v>
      </c>
      <c r="U515" s="50" t="n">
        <v>0</v>
      </c>
      <c r="V515" s="50" t="n">
        <f aca="false">V516</f>
        <v>2000</v>
      </c>
      <c r="W515" s="50" t="n">
        <f aca="false">W516</f>
        <v>2000</v>
      </c>
      <c r="X515" s="50" t="n">
        <v>0</v>
      </c>
      <c r="Y515" s="44"/>
    </row>
    <row r="516" customFormat="false" ht="12.75" hidden="false" customHeight="true" outlineLevel="0" collapsed="false">
      <c r="A516" s="40"/>
      <c r="B516" s="42"/>
      <c r="C516" s="42"/>
      <c r="D516" s="85"/>
      <c r="E516" s="86" t="s">
        <v>619</v>
      </c>
      <c r="F516" s="79" t="s">
        <v>309</v>
      </c>
      <c r="G516" s="50" t="n">
        <f aca="false">H516</f>
        <v>480</v>
      </c>
      <c r="H516" s="50" t="n">
        <v>480</v>
      </c>
      <c r="I516" s="50" t="n">
        <v>0</v>
      </c>
      <c r="J516" s="50" t="n">
        <f aca="false">K516+L516</f>
        <v>500</v>
      </c>
      <c r="K516" s="50" t="n">
        <v>500</v>
      </c>
      <c r="L516" s="50" t="n">
        <v>0</v>
      </c>
      <c r="M516" s="50" t="n">
        <f aca="false">N516+O516</f>
        <v>500</v>
      </c>
      <c r="N516" s="50" t="n">
        <v>500</v>
      </c>
      <c r="O516" s="50" t="n">
        <v>0</v>
      </c>
      <c r="P516" s="87" t="n">
        <v>0</v>
      </c>
      <c r="Q516" s="87" t="n">
        <v>0</v>
      </c>
      <c r="R516" s="87" t="n">
        <v>0</v>
      </c>
      <c r="S516" s="50" t="n">
        <f aca="false">T516+U516</f>
        <v>2000</v>
      </c>
      <c r="T516" s="50" t="n">
        <v>2000</v>
      </c>
      <c r="U516" s="50" t="n">
        <v>0</v>
      </c>
      <c r="V516" s="50" t="n">
        <f aca="false">W516+X516</f>
        <v>2000</v>
      </c>
      <c r="W516" s="50" t="n">
        <v>2000</v>
      </c>
      <c r="X516" s="50" t="n">
        <v>0</v>
      </c>
      <c r="Y516" s="44"/>
    </row>
    <row r="517" s="34" customFormat="true" ht="46.5" hidden="false" customHeight="true" outlineLevel="0" collapsed="false">
      <c r="A517" s="47"/>
      <c r="B517" s="49"/>
      <c r="C517" s="49"/>
      <c r="D517" s="87"/>
      <c r="E517" s="86" t="s">
        <v>308</v>
      </c>
      <c r="F517" s="92"/>
      <c r="G517" s="93"/>
      <c r="H517" s="93"/>
      <c r="I517" s="93"/>
      <c r="J517" s="93"/>
      <c r="K517" s="93"/>
      <c r="L517" s="93"/>
      <c r="M517" s="93"/>
      <c r="N517" s="93"/>
      <c r="O517" s="93"/>
      <c r="P517" s="87"/>
      <c r="Q517" s="87"/>
      <c r="R517" s="87"/>
      <c r="S517" s="93"/>
      <c r="T517" s="93"/>
      <c r="U517" s="93"/>
      <c r="V517" s="93"/>
      <c r="W517" s="93"/>
      <c r="X517" s="93"/>
      <c r="Y517" s="39"/>
    </row>
    <row r="518" customFormat="false" ht="12.75" hidden="false" customHeight="true" outlineLevel="0" collapsed="false">
      <c r="A518" s="40"/>
      <c r="B518" s="42"/>
      <c r="C518" s="42"/>
      <c r="D518" s="85"/>
      <c r="E518" s="88" t="s">
        <v>620</v>
      </c>
      <c r="F518" s="79" t="s">
        <v>316</v>
      </c>
      <c r="G518" s="50" t="n">
        <v>0</v>
      </c>
      <c r="H518" s="50" t="n">
        <v>0</v>
      </c>
      <c r="I518" s="50" t="n">
        <v>0</v>
      </c>
      <c r="J518" s="50" t="n">
        <v>0</v>
      </c>
      <c r="K518" s="50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87" t="n">
        <v>0</v>
      </c>
      <c r="Q518" s="87" t="n">
        <v>0</v>
      </c>
      <c r="R518" s="87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44"/>
    </row>
    <row r="519" customFormat="false" ht="12.75" hidden="false" customHeight="true" outlineLevel="0" collapsed="false">
      <c r="A519" s="40"/>
      <c r="B519" s="42"/>
      <c r="C519" s="42"/>
      <c r="D519" s="85"/>
      <c r="E519" s="86" t="s">
        <v>315</v>
      </c>
      <c r="F519" s="79" t="s">
        <v>350</v>
      </c>
      <c r="G519" s="50" t="n">
        <v>0</v>
      </c>
      <c r="H519" s="50" t="n">
        <v>0</v>
      </c>
      <c r="I519" s="50" t="n">
        <v>0</v>
      </c>
      <c r="J519" s="50" t="n">
        <v>0</v>
      </c>
      <c r="K519" s="50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87" t="n">
        <v>0</v>
      </c>
      <c r="Q519" s="87" t="n">
        <v>0</v>
      </c>
      <c r="R519" s="87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44"/>
    </row>
    <row r="520" s="34" customFormat="true" ht="46.5" hidden="false" customHeight="true" outlineLevel="0" collapsed="false">
      <c r="A520" s="47" t="s">
        <v>621</v>
      </c>
      <c r="B520" s="49" t="s">
        <v>586</v>
      </c>
      <c r="C520" s="49" t="s">
        <v>545</v>
      </c>
      <c r="D520" s="87" t="s">
        <v>272</v>
      </c>
      <c r="E520" s="86" t="s">
        <v>349</v>
      </c>
      <c r="F520" s="92"/>
      <c r="G520" s="93" t="n">
        <v>0</v>
      </c>
      <c r="H520" s="93" t="n">
        <v>0</v>
      </c>
      <c r="I520" s="93" t="n">
        <v>0</v>
      </c>
      <c r="J520" s="93" t="n">
        <v>0</v>
      </c>
      <c r="K520" s="93" t="n">
        <v>0</v>
      </c>
      <c r="L520" s="93" t="n">
        <v>0</v>
      </c>
      <c r="M520" s="93" t="n">
        <v>0</v>
      </c>
      <c r="N520" s="93" t="n">
        <v>0</v>
      </c>
      <c r="O520" s="93" t="n">
        <v>0</v>
      </c>
      <c r="P520" s="92" t="n">
        <v>0</v>
      </c>
      <c r="Q520" s="92" t="n">
        <v>0</v>
      </c>
      <c r="R520" s="92" t="n">
        <v>0</v>
      </c>
      <c r="S520" s="93" t="n">
        <v>0</v>
      </c>
      <c r="T520" s="93" t="n">
        <v>0</v>
      </c>
      <c r="U520" s="93" t="n">
        <v>0</v>
      </c>
      <c r="V520" s="93" t="n">
        <v>0</v>
      </c>
      <c r="W520" s="93" t="n">
        <v>0</v>
      </c>
      <c r="X520" s="93" t="n">
        <v>0</v>
      </c>
      <c r="Y520" s="39"/>
    </row>
    <row r="521" customFormat="false" ht="12.75" hidden="false" customHeight="true" outlineLevel="0" collapsed="false">
      <c r="A521" s="40"/>
      <c r="B521" s="42"/>
      <c r="C521" s="42"/>
      <c r="D521" s="85"/>
      <c r="E521" s="88" t="s">
        <v>622</v>
      </c>
      <c r="F521" s="85"/>
      <c r="G521" s="50"/>
      <c r="H521" s="50"/>
      <c r="I521" s="50"/>
      <c r="J521" s="50"/>
      <c r="K521" s="50"/>
      <c r="L521" s="50"/>
      <c r="M521" s="50"/>
      <c r="N521" s="50"/>
      <c r="O521" s="50"/>
      <c r="P521" s="87"/>
      <c r="Q521" s="87"/>
      <c r="R521" s="87"/>
      <c r="S521" s="50"/>
      <c r="T521" s="50"/>
      <c r="U521" s="50"/>
      <c r="V521" s="50"/>
      <c r="W521" s="50"/>
      <c r="X521" s="50"/>
      <c r="Y521" s="44"/>
    </row>
    <row r="522" customFormat="false" ht="12.75" hidden="false" customHeight="true" outlineLevel="0" collapsed="false">
      <c r="A522" s="78" t="s">
        <v>623</v>
      </c>
      <c r="B522" s="79" t="s">
        <v>586</v>
      </c>
      <c r="C522" s="79" t="s">
        <v>545</v>
      </c>
      <c r="D522" s="79" t="s">
        <v>275</v>
      </c>
      <c r="E522" s="86" t="s">
        <v>235</v>
      </c>
      <c r="F522" s="85"/>
      <c r="G522" s="50" t="n">
        <v>0</v>
      </c>
      <c r="H522" s="50" t="n">
        <v>0</v>
      </c>
      <c r="I522" s="50" t="n">
        <v>0</v>
      </c>
      <c r="J522" s="50" t="n">
        <v>0</v>
      </c>
      <c r="K522" s="50" t="n">
        <v>0</v>
      </c>
      <c r="L522" s="50" t="n">
        <v>0</v>
      </c>
      <c r="M522" s="50" t="n">
        <v>0</v>
      </c>
      <c r="N522" s="50" t="n">
        <v>0</v>
      </c>
      <c r="O522" s="50" t="n">
        <v>0</v>
      </c>
      <c r="P522" s="87" t="n">
        <v>0</v>
      </c>
      <c r="Q522" s="87" t="n">
        <v>0</v>
      </c>
      <c r="R522" s="87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44"/>
    </row>
    <row r="523" customFormat="false" ht="12.75" hidden="false" customHeight="true" outlineLevel="0" collapsed="false">
      <c r="A523" s="40"/>
      <c r="B523" s="42"/>
      <c r="C523" s="42"/>
      <c r="D523" s="85"/>
      <c r="E523" s="86" t="s">
        <v>624</v>
      </c>
      <c r="F523" s="85"/>
      <c r="G523" s="50"/>
      <c r="H523" s="50"/>
      <c r="I523" s="50"/>
      <c r="J523" s="50"/>
      <c r="K523" s="50"/>
      <c r="L523" s="50"/>
      <c r="M523" s="50"/>
      <c r="N523" s="50"/>
      <c r="O523" s="50"/>
      <c r="P523" s="87"/>
      <c r="Q523" s="87"/>
      <c r="R523" s="87"/>
      <c r="S523" s="50"/>
      <c r="T523" s="50"/>
      <c r="U523" s="50"/>
      <c r="V523" s="50"/>
      <c r="W523" s="50"/>
      <c r="X523" s="50"/>
      <c r="Y523" s="44"/>
    </row>
    <row r="524" s="34" customFormat="true" ht="46.5" hidden="false" customHeight="true" outlineLevel="0" collapsed="false">
      <c r="A524" s="47"/>
      <c r="B524" s="49"/>
      <c r="C524" s="49"/>
      <c r="D524" s="87"/>
      <c r="E524" s="86" t="s">
        <v>26</v>
      </c>
      <c r="F524" s="92"/>
      <c r="G524" s="93"/>
      <c r="H524" s="93"/>
      <c r="I524" s="93"/>
      <c r="J524" s="93"/>
      <c r="K524" s="93"/>
      <c r="L524" s="93"/>
      <c r="M524" s="93"/>
      <c r="N524" s="93"/>
      <c r="O524" s="93"/>
      <c r="P524" s="87"/>
      <c r="Q524" s="87"/>
      <c r="R524" s="87"/>
      <c r="S524" s="93"/>
      <c r="T524" s="93"/>
      <c r="U524" s="93"/>
      <c r="V524" s="93"/>
      <c r="W524" s="93"/>
      <c r="X524" s="93"/>
      <c r="Y524" s="39"/>
    </row>
    <row r="525" customFormat="false" ht="21" hidden="false" customHeight="true" outlineLevel="0" collapsed="false">
      <c r="A525" s="40"/>
      <c r="B525" s="42"/>
      <c r="C525" s="42"/>
      <c r="D525" s="85"/>
      <c r="E525" s="88" t="s">
        <v>625</v>
      </c>
      <c r="F525" s="79" t="s">
        <v>316</v>
      </c>
      <c r="G525" s="50" t="n">
        <v>0</v>
      </c>
      <c r="H525" s="50" t="n">
        <v>0</v>
      </c>
      <c r="I525" s="50" t="n">
        <v>0</v>
      </c>
      <c r="J525" s="50" t="n">
        <v>0</v>
      </c>
      <c r="K525" s="50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87" t="n">
        <v>0</v>
      </c>
      <c r="Q525" s="87" t="n">
        <v>0</v>
      </c>
      <c r="R525" s="87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44"/>
    </row>
    <row r="526" customFormat="false" ht="12.75" hidden="false" customHeight="true" outlineLevel="0" collapsed="false">
      <c r="A526" s="78" t="s">
        <v>626</v>
      </c>
      <c r="B526" s="79" t="s">
        <v>586</v>
      </c>
      <c r="C526" s="79" t="s">
        <v>545</v>
      </c>
      <c r="D526" s="79" t="s">
        <v>356</v>
      </c>
      <c r="E526" s="86" t="s">
        <v>315</v>
      </c>
      <c r="F526" s="85"/>
      <c r="G526" s="50" t="n">
        <v>0</v>
      </c>
      <c r="H526" s="50" t="n">
        <v>0</v>
      </c>
      <c r="I526" s="50" t="n">
        <v>0</v>
      </c>
      <c r="J526" s="50" t="n">
        <v>0</v>
      </c>
      <c r="K526" s="50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87" t="n">
        <v>0</v>
      </c>
      <c r="Q526" s="87" t="n">
        <v>0</v>
      </c>
      <c r="R526" s="87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44"/>
    </row>
    <row r="527" customFormat="false" ht="12.75" hidden="false" customHeight="true" outlineLevel="0" collapsed="false">
      <c r="A527" s="40"/>
      <c r="B527" s="42"/>
      <c r="C527" s="42"/>
      <c r="D527" s="85"/>
      <c r="E527" s="86" t="s">
        <v>627</v>
      </c>
      <c r="F527" s="85"/>
      <c r="G527" s="50"/>
      <c r="H527" s="50"/>
      <c r="I527" s="50"/>
      <c r="J527" s="50"/>
      <c r="K527" s="50"/>
      <c r="L527" s="50"/>
      <c r="M527" s="50"/>
      <c r="N527" s="50"/>
      <c r="O527" s="50"/>
      <c r="P527" s="87"/>
      <c r="Q527" s="87"/>
      <c r="R527" s="87"/>
      <c r="S527" s="50"/>
      <c r="T527" s="50"/>
      <c r="U527" s="50"/>
      <c r="V527" s="50"/>
      <c r="W527" s="50"/>
      <c r="X527" s="50"/>
      <c r="Y527" s="44"/>
    </row>
    <row r="528" s="34" customFormat="true" ht="46.5" hidden="false" customHeight="true" outlineLevel="0" collapsed="false">
      <c r="A528" s="47"/>
      <c r="B528" s="49"/>
      <c r="C528" s="49"/>
      <c r="D528" s="87"/>
      <c r="E528" s="86" t="s">
        <v>26</v>
      </c>
      <c r="F528" s="92"/>
      <c r="G528" s="93"/>
      <c r="H528" s="93"/>
      <c r="I528" s="93"/>
      <c r="J528" s="93"/>
      <c r="K528" s="93"/>
      <c r="L528" s="93"/>
      <c r="M528" s="93"/>
      <c r="N528" s="93"/>
      <c r="O528" s="93"/>
      <c r="P528" s="87"/>
      <c r="Q528" s="87"/>
      <c r="R528" s="87"/>
      <c r="S528" s="93"/>
      <c r="T528" s="93"/>
      <c r="U528" s="93"/>
      <c r="V528" s="93"/>
      <c r="W528" s="93"/>
      <c r="X528" s="93"/>
      <c r="Y528" s="39"/>
    </row>
    <row r="529" customFormat="false" ht="12.75" hidden="false" customHeight="true" outlineLevel="0" collapsed="false">
      <c r="A529" s="40"/>
      <c r="B529" s="42"/>
      <c r="C529" s="42"/>
      <c r="D529" s="85"/>
      <c r="E529" s="88" t="s">
        <v>628</v>
      </c>
      <c r="F529" s="79" t="s">
        <v>482</v>
      </c>
      <c r="G529" s="50" t="n">
        <v>0</v>
      </c>
      <c r="H529" s="50" t="n">
        <v>0</v>
      </c>
      <c r="I529" s="50" t="n">
        <v>0</v>
      </c>
      <c r="J529" s="50" t="n">
        <v>0</v>
      </c>
      <c r="K529" s="50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87" t="n">
        <v>0</v>
      </c>
      <c r="Q529" s="87" t="n">
        <v>0</v>
      </c>
      <c r="R529" s="87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44"/>
    </row>
    <row r="530" s="34" customFormat="true" ht="46.5" hidden="false" customHeight="true" outlineLevel="0" collapsed="false">
      <c r="A530" s="47" t="s">
        <v>629</v>
      </c>
      <c r="B530" s="49" t="s">
        <v>630</v>
      </c>
      <c r="C530" s="49" t="s">
        <v>272</v>
      </c>
      <c r="D530" s="87" t="s">
        <v>272</v>
      </c>
      <c r="E530" s="86" t="s">
        <v>483</v>
      </c>
      <c r="F530" s="92"/>
      <c r="G530" s="93" t="n">
        <f aca="false">G532+G564</f>
        <v>577207.4</v>
      </c>
      <c r="H530" s="93" t="n">
        <f aca="false">H532+H564</f>
        <v>546495.3</v>
      </c>
      <c r="I530" s="93" t="n">
        <f aca="false">I532+I564</f>
        <v>30712.1</v>
      </c>
      <c r="J530" s="93" t="n">
        <f aca="false">J532+J564</f>
        <v>745309.7</v>
      </c>
      <c r="K530" s="93" t="n">
        <f aca="false">K532+K564</f>
        <v>654497.2</v>
      </c>
      <c r="L530" s="93" t="n">
        <f aca="false">L532+L564</f>
        <v>90812.5</v>
      </c>
      <c r="M530" s="93" t="n">
        <f aca="false">M532+M564</f>
        <v>680500</v>
      </c>
      <c r="N530" s="93" t="n">
        <f aca="false">N532+N564</f>
        <v>680500</v>
      </c>
      <c r="O530" s="93" t="n">
        <v>0</v>
      </c>
      <c r="P530" s="92" t="n">
        <f aca="false">P532+P564</f>
        <v>26002.8</v>
      </c>
      <c r="Q530" s="92" t="n">
        <f aca="false">Q532+Q564</f>
        <v>26002.8</v>
      </c>
      <c r="R530" s="92" t="n">
        <f aca="false">R532+R564</f>
        <v>0</v>
      </c>
      <c r="S530" s="93" t="n">
        <f aca="false">S532+S564</f>
        <v>700000</v>
      </c>
      <c r="T530" s="93" t="n">
        <f aca="false">T532+T564</f>
        <v>700000</v>
      </c>
      <c r="U530" s="93" t="n">
        <v>0</v>
      </c>
      <c r="V530" s="93" t="n">
        <f aca="false">V532+V564</f>
        <v>720000</v>
      </c>
      <c r="W530" s="93" t="n">
        <f aca="false">W532+W564</f>
        <v>720000</v>
      </c>
      <c r="X530" s="93" t="n">
        <v>0</v>
      </c>
      <c r="Y530" s="31" t="s">
        <v>631</v>
      </c>
    </row>
    <row r="531" customFormat="false" ht="12.75" hidden="false" customHeight="true" outlineLevel="0" collapsed="false">
      <c r="A531" s="40"/>
      <c r="B531" s="42"/>
      <c r="C531" s="42"/>
      <c r="D531" s="85"/>
      <c r="E531" s="88" t="s">
        <v>632</v>
      </c>
      <c r="F531" s="85"/>
      <c r="G531" s="50"/>
      <c r="H531" s="50"/>
      <c r="I531" s="50"/>
      <c r="J531" s="50"/>
      <c r="K531" s="50"/>
      <c r="L531" s="50"/>
      <c r="M531" s="50"/>
      <c r="N531" s="50"/>
      <c r="O531" s="50"/>
      <c r="P531" s="87"/>
      <c r="Q531" s="87"/>
      <c r="R531" s="87"/>
      <c r="S531" s="50"/>
      <c r="T531" s="50"/>
      <c r="U531" s="50"/>
      <c r="V531" s="50"/>
      <c r="W531" s="50"/>
      <c r="X531" s="50"/>
      <c r="Y531" s="44"/>
    </row>
    <row r="532" s="34" customFormat="true" ht="46.5" hidden="false" customHeight="true" outlineLevel="0" collapsed="false">
      <c r="A532" s="47" t="s">
        <v>633</v>
      </c>
      <c r="B532" s="49" t="s">
        <v>630</v>
      </c>
      <c r="C532" s="49" t="s">
        <v>275</v>
      </c>
      <c r="D532" s="87" t="s">
        <v>272</v>
      </c>
      <c r="E532" s="86" t="s">
        <v>26</v>
      </c>
      <c r="F532" s="92"/>
      <c r="G532" s="93" t="n">
        <f aca="false">H532+I532</f>
        <v>398233.7</v>
      </c>
      <c r="H532" s="93" t="n">
        <f aca="false">H534</f>
        <v>368057.6</v>
      </c>
      <c r="I532" s="93" t="n">
        <f aca="false">I534</f>
        <v>30176.1</v>
      </c>
      <c r="J532" s="93" t="n">
        <f aca="false">K532+L532</f>
        <v>536385.7</v>
      </c>
      <c r="K532" s="93" t="n">
        <f aca="false">K534</f>
        <v>445573.2</v>
      </c>
      <c r="L532" s="93" t="n">
        <f aca="false">L538+L539+L540</f>
        <v>90812.5</v>
      </c>
      <c r="M532" s="93" t="n">
        <f aca="false">N532+O532</f>
        <v>460000</v>
      </c>
      <c r="N532" s="93" t="n">
        <f aca="false">N534</f>
        <v>460000</v>
      </c>
      <c r="O532" s="93" t="n">
        <v>0</v>
      </c>
      <c r="P532" s="92" t="n">
        <f aca="false">Q532+R532</f>
        <v>14426.8</v>
      </c>
      <c r="Q532" s="92" t="n">
        <f aca="false">Q534</f>
        <v>14426.8</v>
      </c>
      <c r="R532" s="92" t="n">
        <f aca="false">R534</f>
        <v>0</v>
      </c>
      <c r="S532" s="93" t="n">
        <f aca="false">T532</f>
        <v>470000</v>
      </c>
      <c r="T532" s="93" t="n">
        <f aca="false">T534</f>
        <v>470000</v>
      </c>
      <c r="U532" s="93" t="n">
        <v>0</v>
      </c>
      <c r="V532" s="93" t="n">
        <f aca="false">W532+X532</f>
        <v>480000</v>
      </c>
      <c r="W532" s="93" t="n">
        <f aca="false">W534</f>
        <v>480000</v>
      </c>
      <c r="X532" s="93" t="n">
        <v>0</v>
      </c>
      <c r="Y532" s="39"/>
    </row>
    <row r="533" customFormat="false" ht="26.25" hidden="false" customHeight="true" outlineLevel="0" collapsed="false">
      <c r="A533" s="40"/>
      <c r="B533" s="42"/>
      <c r="C533" s="42"/>
      <c r="D533" s="85"/>
      <c r="E533" s="88" t="s">
        <v>634</v>
      </c>
      <c r="F533" s="85"/>
      <c r="G533" s="50"/>
      <c r="H533" s="50"/>
      <c r="I533" s="50"/>
      <c r="J533" s="50"/>
      <c r="K533" s="50"/>
      <c r="L533" s="50"/>
      <c r="M533" s="50"/>
      <c r="N533" s="50"/>
      <c r="O533" s="50"/>
      <c r="P533" s="87"/>
      <c r="Q533" s="87"/>
      <c r="R533" s="87"/>
      <c r="S533" s="50"/>
      <c r="T533" s="50"/>
      <c r="U533" s="50"/>
      <c r="V533" s="50"/>
      <c r="W533" s="50"/>
      <c r="X533" s="50"/>
      <c r="Y533" s="44"/>
    </row>
    <row r="534" customFormat="false" ht="12.75" hidden="false" customHeight="true" outlineLevel="0" collapsed="false">
      <c r="A534" s="78" t="s">
        <v>635</v>
      </c>
      <c r="B534" s="79" t="s">
        <v>630</v>
      </c>
      <c r="C534" s="79" t="s">
        <v>275</v>
      </c>
      <c r="D534" s="79" t="s">
        <v>275</v>
      </c>
      <c r="E534" s="86" t="s">
        <v>636</v>
      </c>
      <c r="F534" s="85"/>
      <c r="G534" s="50" t="n">
        <f aca="false">H534+I534</f>
        <v>398233.7</v>
      </c>
      <c r="H534" s="50" t="n">
        <f aca="false">H537+H538+H539+H540</f>
        <v>368057.6</v>
      </c>
      <c r="I534" s="50" t="n">
        <f aca="false">I537+I538+I539+I540</f>
        <v>30176.1</v>
      </c>
      <c r="J534" s="50" t="n">
        <f aca="false">J537+J538+J539</f>
        <v>536385.7</v>
      </c>
      <c r="K534" s="50" t="n">
        <f aca="false">K537+K538+K539</f>
        <v>445573.2</v>
      </c>
      <c r="L534" s="50" t="n">
        <v>0</v>
      </c>
      <c r="M534" s="50" t="n">
        <f aca="false">N534+O534</f>
        <v>460000</v>
      </c>
      <c r="N534" s="50" t="n">
        <f aca="false">N537</f>
        <v>460000</v>
      </c>
      <c r="O534" s="50" t="n">
        <v>0</v>
      </c>
      <c r="P534" s="87" t="n">
        <f aca="false">Q534+R534</f>
        <v>14426.8</v>
      </c>
      <c r="Q534" s="87" t="n">
        <f aca="false">Q537</f>
        <v>14426.8</v>
      </c>
      <c r="R534" s="87" t="n">
        <f aca="false">O534-L534</f>
        <v>0</v>
      </c>
      <c r="S534" s="50" t="n">
        <f aca="false">S537</f>
        <v>470000</v>
      </c>
      <c r="T534" s="50" t="n">
        <f aca="false">T537</f>
        <v>470000</v>
      </c>
      <c r="U534" s="50" t="n">
        <v>0</v>
      </c>
      <c r="V534" s="50" t="n">
        <f aca="false">V537</f>
        <v>480000</v>
      </c>
      <c r="W534" s="50" t="n">
        <f aca="false">W537</f>
        <v>480000</v>
      </c>
      <c r="X534" s="50" t="n">
        <v>0</v>
      </c>
      <c r="Y534" s="44"/>
    </row>
    <row r="535" customFormat="false" ht="12.75" hidden="false" customHeight="true" outlineLevel="0" collapsed="false">
      <c r="A535" s="40"/>
      <c r="B535" s="42"/>
      <c r="C535" s="42"/>
      <c r="D535" s="85"/>
      <c r="E535" s="86"/>
      <c r="F535" s="85"/>
      <c r="G535" s="50"/>
      <c r="H535" s="50"/>
      <c r="I535" s="50"/>
      <c r="J535" s="50"/>
      <c r="K535" s="50"/>
      <c r="L535" s="50"/>
      <c r="M535" s="50"/>
      <c r="N535" s="50"/>
      <c r="O535" s="50"/>
      <c r="P535" s="87"/>
      <c r="Q535" s="87"/>
      <c r="R535" s="87"/>
      <c r="S535" s="50"/>
      <c r="T535" s="50"/>
      <c r="U535" s="50"/>
      <c r="V535" s="50"/>
      <c r="W535" s="50"/>
      <c r="X535" s="50"/>
      <c r="Y535" s="44"/>
    </row>
    <row r="536" customFormat="false" ht="12.75" hidden="false" customHeight="true" outlineLevel="0" collapsed="false">
      <c r="A536" s="40"/>
      <c r="B536" s="42"/>
      <c r="C536" s="42"/>
      <c r="D536" s="85"/>
      <c r="E536" s="86" t="s">
        <v>26</v>
      </c>
      <c r="F536" s="79"/>
      <c r="G536" s="50" t="n">
        <f aca="false">H536+I536</f>
        <v>0</v>
      </c>
      <c r="H536" s="50" t="n">
        <v>0</v>
      </c>
      <c r="I536" s="50" t="n">
        <v>0</v>
      </c>
      <c r="J536" s="50" t="n">
        <v>0</v>
      </c>
      <c r="K536" s="50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87" t="n">
        <v>0</v>
      </c>
      <c r="Q536" s="87" t="n">
        <v>0</v>
      </c>
      <c r="R536" s="87" t="n">
        <v>0</v>
      </c>
      <c r="S536" s="50" t="n">
        <v>0</v>
      </c>
      <c r="T536" s="50" t="n">
        <v>0</v>
      </c>
      <c r="U536" s="50" t="n">
        <v>0</v>
      </c>
      <c r="V536" s="50"/>
      <c r="W536" s="50"/>
      <c r="X536" s="50" t="n">
        <v>0</v>
      </c>
      <c r="Y536" s="44"/>
    </row>
    <row r="537" customFormat="false" ht="12.75" hidden="false" customHeight="true" outlineLevel="0" collapsed="false">
      <c r="A537" s="40"/>
      <c r="B537" s="42"/>
      <c r="C537" s="42"/>
      <c r="D537" s="85"/>
      <c r="E537" s="86" t="s">
        <v>330</v>
      </c>
      <c r="F537" s="79" t="n">
        <v>4511</v>
      </c>
      <c r="G537" s="50" t="n">
        <f aca="false">H537+I537</f>
        <v>368057.6</v>
      </c>
      <c r="H537" s="50" t="n">
        <v>368057.6</v>
      </c>
      <c r="I537" s="50" t="n">
        <v>0</v>
      </c>
      <c r="J537" s="50" t="n">
        <f aca="false">K537+L537</f>
        <v>445573.2</v>
      </c>
      <c r="K537" s="50" t="n">
        <v>445573.2</v>
      </c>
      <c r="L537" s="50" t="n">
        <v>0</v>
      </c>
      <c r="M537" s="50" t="n">
        <f aca="false">N537+O537</f>
        <v>460000</v>
      </c>
      <c r="N537" s="50" t="n">
        <v>460000</v>
      </c>
      <c r="O537" s="50" t="n">
        <v>0</v>
      </c>
      <c r="P537" s="87" t="n">
        <f aca="false">Q537+R537</f>
        <v>14426.8</v>
      </c>
      <c r="Q537" s="87" t="n">
        <f aca="false">N537-K537</f>
        <v>14426.8</v>
      </c>
      <c r="R537" s="87" t="n">
        <v>0</v>
      </c>
      <c r="S537" s="50" t="n">
        <f aca="false">T537</f>
        <v>470000</v>
      </c>
      <c r="T537" s="50" t="n">
        <v>470000</v>
      </c>
      <c r="U537" s="50" t="n">
        <v>0</v>
      </c>
      <c r="V537" s="50" t="n">
        <f aca="false">W537+X537</f>
        <v>480000</v>
      </c>
      <c r="W537" s="50" t="n">
        <v>480000</v>
      </c>
      <c r="X537" s="50" t="n">
        <v>0</v>
      </c>
      <c r="Y537" s="44"/>
    </row>
    <row r="538" customFormat="false" ht="12.75" hidden="false" customHeight="true" outlineLevel="0" collapsed="false">
      <c r="A538" s="40"/>
      <c r="B538" s="42"/>
      <c r="C538" s="42"/>
      <c r="D538" s="85"/>
      <c r="E538" s="86" t="s">
        <v>351</v>
      </c>
      <c r="F538" s="79" t="n">
        <v>5113</v>
      </c>
      <c r="G538" s="50" t="n">
        <f aca="false">H538+I538</f>
        <v>29456.1</v>
      </c>
      <c r="H538" s="50" t="n">
        <v>0</v>
      </c>
      <c r="I538" s="50" t="n">
        <v>29456.1</v>
      </c>
      <c r="J538" s="50" t="n">
        <f aca="false">K538+L538</f>
        <v>90812.5</v>
      </c>
      <c r="K538" s="50" t="n">
        <v>0</v>
      </c>
      <c r="L538" s="50" t="n">
        <v>90812.5</v>
      </c>
      <c r="M538" s="50" t="n">
        <f aca="false">N538+O538</f>
        <v>0</v>
      </c>
      <c r="N538" s="50" t="n">
        <v>0</v>
      </c>
      <c r="O538" s="50" t="n">
        <v>0</v>
      </c>
      <c r="P538" s="87" t="n">
        <v>0</v>
      </c>
      <c r="Q538" s="87" t="n">
        <v>0</v>
      </c>
      <c r="R538" s="87" t="n">
        <f aca="false">O538-L537:L538</f>
        <v>-90812.5</v>
      </c>
      <c r="S538" s="50" t="n">
        <f aca="false">T538+U538</f>
        <v>0</v>
      </c>
      <c r="T538" s="50" t="n">
        <v>0</v>
      </c>
      <c r="U538" s="50" t="n">
        <v>0</v>
      </c>
      <c r="V538" s="50" t="n">
        <f aca="false">W538+X538</f>
        <v>0</v>
      </c>
      <c r="W538" s="50" t="n">
        <v>0</v>
      </c>
      <c r="X538" s="50" t="n">
        <v>0</v>
      </c>
      <c r="Y538" s="44"/>
    </row>
    <row r="539" customFormat="false" ht="12.75" hidden="false" customHeight="true" outlineLevel="0" collapsed="false">
      <c r="A539" s="40"/>
      <c r="B539" s="42"/>
      <c r="C539" s="42"/>
      <c r="D539" s="85"/>
      <c r="E539" s="86" t="s">
        <v>344</v>
      </c>
      <c r="F539" s="79" t="s">
        <v>345</v>
      </c>
      <c r="G539" s="50" t="n">
        <f aca="false">H539+I539</f>
        <v>0</v>
      </c>
      <c r="H539" s="50" t="n">
        <v>0</v>
      </c>
      <c r="I539" s="50" t="n">
        <v>0</v>
      </c>
      <c r="J539" s="50" t="n">
        <f aca="false">K539+L539</f>
        <v>0</v>
      </c>
      <c r="K539" s="50" t="n">
        <v>0</v>
      </c>
      <c r="L539" s="50" t="n">
        <v>0</v>
      </c>
      <c r="M539" s="50" t="n">
        <f aca="false">N539+O539</f>
        <v>0</v>
      </c>
      <c r="N539" s="50" t="n">
        <v>0</v>
      </c>
      <c r="O539" s="50" t="n">
        <v>0</v>
      </c>
      <c r="P539" s="87" t="n">
        <v>0</v>
      </c>
      <c r="Q539" s="87" t="n">
        <v>0</v>
      </c>
      <c r="R539" s="87" t="n">
        <v>0</v>
      </c>
      <c r="S539" s="50" t="n">
        <f aca="false">T539+U539</f>
        <v>0</v>
      </c>
      <c r="T539" s="50" t="n">
        <v>0</v>
      </c>
      <c r="U539" s="50" t="n">
        <v>0</v>
      </c>
      <c r="V539" s="50" t="n">
        <f aca="false">W539+X539</f>
        <v>0</v>
      </c>
      <c r="W539" s="50" t="n">
        <v>0</v>
      </c>
      <c r="X539" s="50" t="n">
        <v>0</v>
      </c>
      <c r="Y539" s="44"/>
    </row>
    <row r="540" customFormat="false" ht="12.75" hidden="false" customHeight="true" outlineLevel="0" collapsed="false">
      <c r="A540" s="40"/>
      <c r="B540" s="42"/>
      <c r="C540" s="42"/>
      <c r="D540" s="85"/>
      <c r="E540" s="86" t="s">
        <v>347</v>
      </c>
      <c r="F540" s="79" t="n">
        <v>5134</v>
      </c>
      <c r="G540" s="50" t="n">
        <f aca="false">H540+I540</f>
        <v>720</v>
      </c>
      <c r="H540" s="50" t="n">
        <v>0</v>
      </c>
      <c r="I540" s="50" t="n">
        <v>720</v>
      </c>
      <c r="J540" s="50"/>
      <c r="K540" s="50"/>
      <c r="L540" s="50"/>
      <c r="M540" s="50"/>
      <c r="N540" s="50"/>
      <c r="O540" s="50"/>
      <c r="P540" s="87"/>
      <c r="Q540" s="87"/>
      <c r="R540" s="87"/>
      <c r="S540" s="50"/>
      <c r="T540" s="50"/>
      <c r="U540" s="50"/>
      <c r="V540" s="50"/>
      <c r="W540" s="50"/>
      <c r="X540" s="50"/>
      <c r="Y540" s="44"/>
    </row>
    <row r="541" s="34" customFormat="true" ht="18" hidden="false" customHeight="true" outlineLevel="0" collapsed="false">
      <c r="A541" s="47"/>
      <c r="B541" s="49"/>
      <c r="C541" s="49"/>
      <c r="D541" s="87"/>
      <c r="E541" s="86"/>
      <c r="F541" s="79"/>
      <c r="G541" s="93" t="n">
        <v>0</v>
      </c>
      <c r="H541" s="93" t="n">
        <v>0</v>
      </c>
      <c r="I541" s="93" t="n">
        <v>0</v>
      </c>
      <c r="J541" s="93"/>
      <c r="K541" s="93"/>
      <c r="L541" s="93"/>
      <c r="M541" s="93"/>
      <c r="N541" s="93"/>
      <c r="O541" s="93"/>
      <c r="P541" s="87"/>
      <c r="Q541" s="87"/>
      <c r="R541" s="87"/>
      <c r="S541" s="93"/>
      <c r="T541" s="93"/>
      <c r="U541" s="93"/>
      <c r="V541" s="93"/>
      <c r="W541" s="93"/>
      <c r="X541" s="93"/>
      <c r="Y541" s="39"/>
    </row>
    <row r="542" customFormat="false" ht="12.75" hidden="false" customHeight="true" outlineLevel="0" collapsed="false">
      <c r="A542" s="40"/>
      <c r="B542" s="42"/>
      <c r="C542" s="42"/>
      <c r="D542" s="85"/>
      <c r="E542" s="88" t="s">
        <v>637</v>
      </c>
      <c r="F542" s="79" t="s">
        <v>316</v>
      </c>
      <c r="G542" s="50" t="n">
        <v>0</v>
      </c>
      <c r="H542" s="50" t="n">
        <v>0</v>
      </c>
      <c r="I542" s="50" t="n">
        <v>0</v>
      </c>
      <c r="J542" s="50" t="n">
        <v>0</v>
      </c>
      <c r="K542" s="50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87" t="n">
        <v>0</v>
      </c>
      <c r="Q542" s="87" t="n">
        <v>0</v>
      </c>
      <c r="R542" s="87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44"/>
    </row>
    <row r="543" customFormat="false" ht="12.75" hidden="false" customHeight="true" outlineLevel="0" collapsed="false">
      <c r="A543" s="40"/>
      <c r="B543" s="42"/>
      <c r="C543" s="42"/>
      <c r="D543" s="85"/>
      <c r="E543" s="86" t="s">
        <v>315</v>
      </c>
      <c r="F543" s="79" t="s">
        <v>328</v>
      </c>
      <c r="G543" s="50" t="n">
        <v>0</v>
      </c>
      <c r="H543" s="50" t="n">
        <v>0</v>
      </c>
      <c r="I543" s="50" t="n">
        <v>0</v>
      </c>
      <c r="J543" s="50" t="n">
        <v>0</v>
      </c>
      <c r="K543" s="50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87" t="n">
        <v>0</v>
      </c>
      <c r="Q543" s="87" t="n">
        <v>0</v>
      </c>
      <c r="R543" s="87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44"/>
    </row>
    <row r="544" customFormat="false" ht="12.75" hidden="false" customHeight="true" outlineLevel="0" collapsed="false">
      <c r="A544" s="40"/>
      <c r="B544" s="42"/>
      <c r="C544" s="42"/>
      <c r="D544" s="85"/>
      <c r="E544" s="86" t="s">
        <v>327</v>
      </c>
      <c r="F544" s="79" t="s">
        <v>331</v>
      </c>
      <c r="G544" s="50" t="n">
        <v>0</v>
      </c>
      <c r="H544" s="50" t="n">
        <v>0</v>
      </c>
      <c r="I544" s="50" t="n">
        <v>0</v>
      </c>
      <c r="J544" s="50" t="n">
        <v>0</v>
      </c>
      <c r="K544" s="50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87" t="n">
        <v>0</v>
      </c>
      <c r="Q544" s="87" t="n">
        <v>0</v>
      </c>
      <c r="R544" s="87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44"/>
    </row>
    <row r="545" s="34" customFormat="true" ht="46.5" hidden="false" customHeight="true" outlineLevel="0" collapsed="false">
      <c r="A545" s="47"/>
      <c r="B545" s="49"/>
      <c r="C545" s="49"/>
      <c r="D545" s="87"/>
      <c r="E545" s="86" t="s">
        <v>330</v>
      </c>
      <c r="F545" s="92"/>
      <c r="G545" s="93"/>
      <c r="H545" s="93"/>
      <c r="I545" s="93"/>
      <c r="J545" s="93"/>
      <c r="K545" s="93"/>
      <c r="L545" s="93"/>
      <c r="M545" s="93"/>
      <c r="N545" s="93"/>
      <c r="O545" s="93"/>
      <c r="P545" s="87"/>
      <c r="Q545" s="87"/>
      <c r="R545" s="87"/>
      <c r="S545" s="93"/>
      <c r="T545" s="93"/>
      <c r="U545" s="93"/>
      <c r="V545" s="93"/>
      <c r="W545" s="93"/>
      <c r="X545" s="93"/>
      <c r="Y545" s="39"/>
    </row>
    <row r="546" customFormat="false" ht="12.75" hidden="false" customHeight="true" outlineLevel="0" collapsed="false">
      <c r="A546" s="40"/>
      <c r="B546" s="42"/>
      <c r="C546" s="42"/>
      <c r="D546" s="85"/>
      <c r="E546" s="88" t="s">
        <v>638</v>
      </c>
      <c r="F546" s="79" t="s">
        <v>328</v>
      </c>
      <c r="G546" s="50" t="n">
        <v>0</v>
      </c>
      <c r="H546" s="50" t="n">
        <v>0</v>
      </c>
      <c r="I546" s="50" t="n">
        <v>0</v>
      </c>
      <c r="J546" s="50" t="n">
        <v>0</v>
      </c>
      <c r="K546" s="50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87" t="n">
        <v>0</v>
      </c>
      <c r="Q546" s="87" t="n">
        <v>0</v>
      </c>
      <c r="R546" s="87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44"/>
    </row>
    <row r="547" customFormat="false" ht="12.75" hidden="false" customHeight="true" outlineLevel="0" collapsed="false">
      <c r="A547" s="40"/>
      <c r="B547" s="42"/>
      <c r="C547" s="42"/>
      <c r="D547" s="85"/>
      <c r="E547" s="86" t="s">
        <v>327</v>
      </c>
      <c r="F547" s="79" t="s">
        <v>345</v>
      </c>
      <c r="G547" s="50" t="n">
        <v>0</v>
      </c>
      <c r="H547" s="50" t="n">
        <v>0</v>
      </c>
      <c r="I547" s="50" t="n">
        <v>0</v>
      </c>
      <c r="J547" s="50" t="n">
        <v>0</v>
      </c>
      <c r="K547" s="50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87" t="n">
        <v>0</v>
      </c>
      <c r="Q547" s="87" t="n">
        <v>0</v>
      </c>
      <c r="R547" s="87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44"/>
    </row>
    <row r="548" s="34" customFormat="true" ht="46.5" hidden="false" customHeight="true" outlineLevel="0" collapsed="false">
      <c r="A548" s="47"/>
      <c r="B548" s="49"/>
      <c r="C548" s="49"/>
      <c r="D548" s="87"/>
      <c r="E548" s="86" t="s">
        <v>344</v>
      </c>
      <c r="F548" s="92"/>
      <c r="G548" s="93"/>
      <c r="H548" s="93"/>
      <c r="I548" s="93"/>
      <c r="J548" s="93"/>
      <c r="K548" s="93"/>
      <c r="L548" s="93"/>
      <c r="M548" s="93"/>
      <c r="N548" s="93"/>
      <c r="O548" s="93"/>
      <c r="P548" s="87"/>
      <c r="Q548" s="87"/>
      <c r="R548" s="87"/>
      <c r="S548" s="93"/>
      <c r="T548" s="93"/>
      <c r="U548" s="93"/>
      <c r="V548" s="93"/>
      <c r="W548" s="93"/>
      <c r="X548" s="93"/>
      <c r="Y548" s="39"/>
    </row>
    <row r="549" customFormat="false" ht="12.75" hidden="false" customHeight="true" outlineLevel="0" collapsed="false">
      <c r="A549" s="40"/>
      <c r="B549" s="42"/>
      <c r="C549" s="42"/>
      <c r="D549" s="85"/>
      <c r="E549" s="88" t="s">
        <v>639</v>
      </c>
      <c r="F549" s="79" t="s">
        <v>331</v>
      </c>
      <c r="G549" s="50" t="n">
        <v>0</v>
      </c>
      <c r="H549" s="50" t="n">
        <v>0</v>
      </c>
      <c r="I549" s="50" t="n">
        <v>0</v>
      </c>
      <c r="J549" s="50" t="n">
        <v>0</v>
      </c>
      <c r="K549" s="50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87" t="n">
        <v>0</v>
      </c>
      <c r="Q549" s="87" t="n">
        <v>0</v>
      </c>
      <c r="R549" s="87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44"/>
    </row>
    <row r="550" customFormat="false" ht="12.75" hidden="false" customHeight="true" outlineLevel="0" collapsed="false">
      <c r="A550" s="78" t="s">
        <v>640</v>
      </c>
      <c r="B550" s="79" t="s">
        <v>630</v>
      </c>
      <c r="C550" s="79" t="s">
        <v>275</v>
      </c>
      <c r="D550" s="79" t="s">
        <v>401</v>
      </c>
      <c r="E550" s="86" t="s">
        <v>330</v>
      </c>
      <c r="F550" s="85"/>
      <c r="G550" s="50" t="n">
        <v>0</v>
      </c>
      <c r="H550" s="50" t="n">
        <v>0</v>
      </c>
      <c r="I550" s="50" t="n">
        <v>0</v>
      </c>
      <c r="J550" s="50" t="n">
        <v>0</v>
      </c>
      <c r="K550" s="50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87" t="n">
        <v>0</v>
      </c>
      <c r="Q550" s="87" t="n">
        <v>0</v>
      </c>
      <c r="R550" s="87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44"/>
    </row>
    <row r="551" customFormat="false" ht="12.75" hidden="false" customHeight="true" outlineLevel="0" collapsed="false">
      <c r="A551" s="40"/>
      <c r="B551" s="42"/>
      <c r="C551" s="42"/>
      <c r="D551" s="85"/>
      <c r="E551" s="86" t="s">
        <v>641</v>
      </c>
      <c r="F551" s="85"/>
      <c r="G551" s="50"/>
      <c r="H551" s="50"/>
      <c r="I551" s="50"/>
      <c r="J551" s="50"/>
      <c r="K551" s="50"/>
      <c r="L551" s="50"/>
      <c r="M551" s="50"/>
      <c r="N551" s="50"/>
      <c r="O551" s="50"/>
      <c r="P551" s="87"/>
      <c r="Q551" s="87"/>
      <c r="R551" s="87"/>
      <c r="S551" s="50"/>
      <c r="T551" s="50"/>
      <c r="U551" s="50"/>
      <c r="V551" s="50"/>
      <c r="W551" s="50"/>
      <c r="X551" s="50"/>
      <c r="Y551" s="44"/>
    </row>
    <row r="552" s="34" customFormat="true" ht="46.5" hidden="false" customHeight="true" outlineLevel="0" collapsed="false">
      <c r="A552" s="47"/>
      <c r="B552" s="49"/>
      <c r="C552" s="49"/>
      <c r="D552" s="87"/>
      <c r="E552" s="86" t="s">
        <v>26</v>
      </c>
      <c r="F552" s="92"/>
      <c r="G552" s="93"/>
      <c r="H552" s="93"/>
      <c r="I552" s="93"/>
      <c r="J552" s="93"/>
      <c r="K552" s="93"/>
      <c r="L552" s="93"/>
      <c r="M552" s="93"/>
      <c r="N552" s="93"/>
      <c r="O552" s="93"/>
      <c r="P552" s="87"/>
      <c r="Q552" s="87"/>
      <c r="R552" s="87"/>
      <c r="S552" s="93"/>
      <c r="T552" s="93"/>
      <c r="U552" s="93"/>
      <c r="V552" s="93"/>
      <c r="W552" s="93"/>
      <c r="X552" s="93"/>
      <c r="Y552" s="39"/>
    </row>
    <row r="553" customFormat="false" ht="12.75" hidden="false" customHeight="true" outlineLevel="0" collapsed="false">
      <c r="A553" s="40"/>
      <c r="B553" s="42"/>
      <c r="C553" s="42"/>
      <c r="D553" s="85"/>
      <c r="E553" s="88" t="s">
        <v>642</v>
      </c>
      <c r="F553" s="79" t="s">
        <v>331</v>
      </c>
      <c r="G553" s="50" t="n">
        <v>0</v>
      </c>
      <c r="H553" s="50" t="n">
        <v>0</v>
      </c>
      <c r="I553" s="50" t="n">
        <v>0</v>
      </c>
      <c r="J553" s="50" t="n">
        <v>0</v>
      </c>
      <c r="K553" s="50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87" t="n">
        <v>0</v>
      </c>
      <c r="Q553" s="87" t="n">
        <v>0</v>
      </c>
      <c r="R553" s="87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44"/>
    </row>
    <row r="554" s="34" customFormat="true" ht="46.5" hidden="false" customHeight="true" outlineLevel="0" collapsed="false">
      <c r="A554" s="47" t="s">
        <v>643</v>
      </c>
      <c r="B554" s="49" t="s">
        <v>630</v>
      </c>
      <c r="C554" s="49" t="s">
        <v>401</v>
      </c>
      <c r="D554" s="87" t="s">
        <v>272</v>
      </c>
      <c r="E554" s="86" t="s">
        <v>330</v>
      </c>
      <c r="F554" s="92"/>
      <c r="G554" s="93"/>
      <c r="H554" s="93"/>
      <c r="I554" s="93"/>
      <c r="J554" s="93"/>
      <c r="K554" s="93"/>
      <c r="L554" s="93"/>
      <c r="M554" s="93"/>
      <c r="N554" s="93"/>
      <c r="O554" s="93"/>
      <c r="P554" s="87"/>
      <c r="Q554" s="87"/>
      <c r="R554" s="87"/>
      <c r="S554" s="93"/>
      <c r="T554" s="93"/>
      <c r="U554" s="93"/>
      <c r="V554" s="93"/>
      <c r="W554" s="93"/>
      <c r="X554" s="93"/>
      <c r="Y554" s="39"/>
    </row>
    <row r="555" customFormat="false" ht="12.75" hidden="false" customHeight="true" outlineLevel="0" collapsed="false">
      <c r="A555" s="40"/>
      <c r="B555" s="42"/>
      <c r="C555" s="42"/>
      <c r="D555" s="85"/>
      <c r="E555" s="88" t="s">
        <v>644</v>
      </c>
      <c r="F555" s="85"/>
      <c r="G555" s="50"/>
      <c r="H555" s="50"/>
      <c r="I555" s="50"/>
      <c r="J555" s="50"/>
      <c r="K555" s="50"/>
      <c r="L555" s="50"/>
      <c r="M555" s="50"/>
      <c r="N555" s="50"/>
      <c r="O555" s="50"/>
      <c r="P555" s="87"/>
      <c r="Q555" s="87"/>
      <c r="R555" s="87"/>
      <c r="S555" s="50"/>
      <c r="T555" s="50"/>
      <c r="U555" s="50"/>
      <c r="V555" s="50"/>
      <c r="W555" s="50"/>
      <c r="X555" s="50"/>
      <c r="Y555" s="44"/>
    </row>
    <row r="556" customFormat="false" ht="12.75" hidden="false" customHeight="true" outlineLevel="0" collapsed="false">
      <c r="A556" s="78" t="s">
        <v>645</v>
      </c>
      <c r="B556" s="79" t="s">
        <v>630</v>
      </c>
      <c r="C556" s="79" t="s">
        <v>401</v>
      </c>
      <c r="D556" s="79" t="s">
        <v>275</v>
      </c>
      <c r="E556" s="86" t="s">
        <v>235</v>
      </c>
      <c r="F556" s="85"/>
      <c r="G556" s="50" t="n">
        <v>0</v>
      </c>
      <c r="H556" s="50" t="n">
        <v>0</v>
      </c>
      <c r="I556" s="50" t="n">
        <v>0</v>
      </c>
      <c r="J556" s="50" t="n">
        <v>0</v>
      </c>
      <c r="K556" s="50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87" t="n">
        <v>0</v>
      </c>
      <c r="Q556" s="87" t="n">
        <v>0</v>
      </c>
      <c r="R556" s="87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44"/>
    </row>
    <row r="557" customFormat="false" ht="12.75" hidden="false" customHeight="true" outlineLevel="0" collapsed="false">
      <c r="A557" s="40"/>
      <c r="B557" s="42"/>
      <c r="C557" s="42"/>
      <c r="D557" s="85"/>
      <c r="E557" s="86" t="s">
        <v>646</v>
      </c>
      <c r="F557" s="85"/>
      <c r="G557" s="50"/>
      <c r="H557" s="50"/>
      <c r="I557" s="50"/>
      <c r="J557" s="50"/>
      <c r="K557" s="50"/>
      <c r="L557" s="50"/>
      <c r="M557" s="50"/>
      <c r="N557" s="50"/>
      <c r="O557" s="50"/>
      <c r="P557" s="87"/>
      <c r="Q557" s="87"/>
      <c r="R557" s="87"/>
      <c r="S557" s="50"/>
      <c r="T557" s="50"/>
      <c r="U557" s="50"/>
      <c r="V557" s="50"/>
      <c r="W557" s="50"/>
      <c r="X557" s="50"/>
      <c r="Y557" s="44"/>
    </row>
    <row r="558" s="34" customFormat="true" ht="46.5" hidden="false" customHeight="true" outlineLevel="0" collapsed="false">
      <c r="A558" s="47"/>
      <c r="B558" s="49"/>
      <c r="C558" s="49"/>
      <c r="D558" s="87"/>
      <c r="E558" s="86" t="s">
        <v>26</v>
      </c>
      <c r="F558" s="92"/>
      <c r="G558" s="93"/>
      <c r="H558" s="93"/>
      <c r="I558" s="93"/>
      <c r="J558" s="93"/>
      <c r="K558" s="93"/>
      <c r="L558" s="93"/>
      <c r="M558" s="93"/>
      <c r="N558" s="93"/>
      <c r="O558" s="93"/>
      <c r="P558" s="87"/>
      <c r="Q558" s="87"/>
      <c r="R558" s="87"/>
      <c r="S558" s="93"/>
      <c r="T558" s="93"/>
      <c r="U558" s="93"/>
      <c r="V558" s="93"/>
      <c r="W558" s="93"/>
      <c r="X558" s="93"/>
      <c r="Y558" s="39"/>
    </row>
    <row r="559" customFormat="false" ht="12.75" hidden="false" customHeight="true" outlineLevel="0" collapsed="false">
      <c r="A559" s="40"/>
      <c r="B559" s="42"/>
      <c r="C559" s="42"/>
      <c r="D559" s="85"/>
      <c r="E559" s="88" t="s">
        <v>642</v>
      </c>
      <c r="F559" s="79" t="s">
        <v>331</v>
      </c>
      <c r="G559" s="50" t="n">
        <v>0</v>
      </c>
      <c r="H559" s="50" t="n">
        <v>0</v>
      </c>
      <c r="I559" s="50" t="n">
        <v>0</v>
      </c>
      <c r="J559" s="50" t="n">
        <v>0</v>
      </c>
      <c r="K559" s="50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87" t="n">
        <v>0</v>
      </c>
      <c r="Q559" s="87" t="n">
        <v>0</v>
      </c>
      <c r="R559" s="87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44"/>
    </row>
    <row r="560" customFormat="false" ht="12.75" hidden="false" customHeight="true" outlineLevel="0" collapsed="false">
      <c r="A560" s="78" t="s">
        <v>647</v>
      </c>
      <c r="B560" s="79" t="s">
        <v>630</v>
      </c>
      <c r="C560" s="79" t="s">
        <v>401</v>
      </c>
      <c r="D560" s="79" t="s">
        <v>401</v>
      </c>
      <c r="E560" s="86" t="s">
        <v>330</v>
      </c>
      <c r="F560" s="85"/>
      <c r="G560" s="50" t="n">
        <v>0</v>
      </c>
      <c r="H560" s="50" t="n">
        <v>0</v>
      </c>
      <c r="I560" s="50" t="n">
        <v>0</v>
      </c>
      <c r="J560" s="50" t="n">
        <v>0</v>
      </c>
      <c r="K560" s="50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87" t="n">
        <v>0</v>
      </c>
      <c r="Q560" s="87" t="n">
        <v>0</v>
      </c>
      <c r="R560" s="87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44"/>
    </row>
    <row r="561" customFormat="false" ht="12.75" hidden="false" customHeight="true" outlineLevel="0" collapsed="false">
      <c r="A561" s="40"/>
      <c r="B561" s="42"/>
      <c r="C561" s="42"/>
      <c r="D561" s="85"/>
      <c r="E561" s="86" t="s">
        <v>648</v>
      </c>
      <c r="F561" s="85"/>
      <c r="G561" s="50"/>
      <c r="H561" s="50"/>
      <c r="I561" s="50"/>
      <c r="J561" s="50"/>
      <c r="K561" s="50"/>
      <c r="L561" s="50"/>
      <c r="M561" s="50"/>
      <c r="N561" s="50"/>
      <c r="O561" s="50"/>
      <c r="P561" s="87"/>
      <c r="Q561" s="87"/>
      <c r="R561" s="87"/>
      <c r="S561" s="50"/>
      <c r="T561" s="50"/>
      <c r="U561" s="50"/>
      <c r="V561" s="50"/>
      <c r="W561" s="50"/>
      <c r="X561" s="50"/>
      <c r="Y561" s="44"/>
    </row>
    <row r="562" s="34" customFormat="true" ht="46.5" hidden="false" customHeight="true" outlineLevel="0" collapsed="false">
      <c r="A562" s="47"/>
      <c r="B562" s="49"/>
      <c r="C562" s="49"/>
      <c r="D562" s="87"/>
      <c r="E562" s="86" t="s">
        <v>26</v>
      </c>
      <c r="F562" s="92"/>
      <c r="G562" s="93"/>
      <c r="H562" s="93"/>
      <c r="I562" s="93"/>
      <c r="J562" s="93"/>
      <c r="K562" s="93"/>
      <c r="L562" s="93"/>
      <c r="M562" s="93"/>
      <c r="N562" s="93"/>
      <c r="O562" s="93"/>
      <c r="P562" s="87"/>
      <c r="Q562" s="87"/>
      <c r="R562" s="87"/>
      <c r="S562" s="93"/>
      <c r="T562" s="93"/>
      <c r="U562" s="93"/>
      <c r="V562" s="93"/>
      <c r="W562" s="93"/>
      <c r="X562" s="93"/>
      <c r="Y562" s="39"/>
    </row>
    <row r="563" customFormat="false" ht="12.75" hidden="false" customHeight="true" outlineLevel="0" collapsed="false">
      <c r="A563" s="40"/>
      <c r="B563" s="42"/>
      <c r="C563" s="42"/>
      <c r="D563" s="85"/>
      <c r="E563" s="88" t="s">
        <v>642</v>
      </c>
      <c r="F563" s="79" t="s">
        <v>331</v>
      </c>
      <c r="G563" s="50" t="n">
        <v>0</v>
      </c>
      <c r="H563" s="50" t="n">
        <v>0</v>
      </c>
      <c r="I563" s="50" t="n">
        <v>0</v>
      </c>
      <c r="J563" s="50" t="n">
        <v>0</v>
      </c>
      <c r="K563" s="50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87" t="n">
        <v>0</v>
      </c>
      <c r="Q563" s="87" t="n">
        <v>0</v>
      </c>
      <c r="R563" s="87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44"/>
    </row>
    <row r="564" s="34" customFormat="true" ht="46.5" hidden="false" customHeight="true" outlineLevel="0" collapsed="false">
      <c r="A564" s="47" t="s">
        <v>649</v>
      </c>
      <c r="B564" s="49" t="s">
        <v>630</v>
      </c>
      <c r="C564" s="49" t="s">
        <v>367</v>
      </c>
      <c r="D564" s="87" t="s">
        <v>272</v>
      </c>
      <c r="E564" s="86" t="s">
        <v>330</v>
      </c>
      <c r="F564" s="92"/>
      <c r="G564" s="93" t="n">
        <f aca="false">H564+I564</f>
        <v>178973.7</v>
      </c>
      <c r="H564" s="93" t="n">
        <f aca="false">H566</f>
        <v>178437.7</v>
      </c>
      <c r="I564" s="93" t="n">
        <f aca="false">I566</f>
        <v>536</v>
      </c>
      <c r="J564" s="93" t="n">
        <f aca="false">K564+L564</f>
        <v>208924</v>
      </c>
      <c r="K564" s="93" t="n">
        <f aca="false">K566</f>
        <v>208924</v>
      </c>
      <c r="L564" s="93" t="n">
        <f aca="false">L566</f>
        <v>0</v>
      </c>
      <c r="M564" s="93" t="n">
        <f aca="false">N564+O564</f>
        <v>220500</v>
      </c>
      <c r="N564" s="93" t="n">
        <f aca="false">N566</f>
        <v>220500</v>
      </c>
      <c r="O564" s="93" t="n">
        <f aca="false">O566</f>
        <v>0</v>
      </c>
      <c r="P564" s="92" t="n">
        <f aca="false">Q564+R564</f>
        <v>11576</v>
      </c>
      <c r="Q564" s="92" t="n">
        <f aca="false">Q566</f>
        <v>11576</v>
      </c>
      <c r="R564" s="92" t="n">
        <f aca="false">O564-L564</f>
        <v>0</v>
      </c>
      <c r="S564" s="93" t="n">
        <f aca="false">T564+U564</f>
        <v>230000</v>
      </c>
      <c r="T564" s="93" t="n">
        <f aca="false">T566</f>
        <v>230000</v>
      </c>
      <c r="U564" s="93" t="n">
        <f aca="false">U566</f>
        <v>0</v>
      </c>
      <c r="V564" s="93" t="n">
        <f aca="false">W564+X564</f>
        <v>240000</v>
      </c>
      <c r="W564" s="93" t="n">
        <f aca="false">W566</f>
        <v>240000</v>
      </c>
      <c r="X564" s="93" t="n">
        <f aca="false">X566</f>
        <v>0</v>
      </c>
      <c r="Y564" s="39"/>
    </row>
    <row r="565" customFormat="false" ht="12.75" hidden="false" customHeight="true" outlineLevel="0" collapsed="false">
      <c r="A565" s="40"/>
      <c r="B565" s="42"/>
      <c r="C565" s="42"/>
      <c r="D565" s="85"/>
      <c r="E565" s="88" t="s">
        <v>650</v>
      </c>
      <c r="F565" s="85"/>
      <c r="G565" s="50"/>
      <c r="H565" s="50"/>
      <c r="I565" s="50"/>
      <c r="J565" s="50"/>
      <c r="K565" s="50"/>
      <c r="L565" s="50"/>
      <c r="M565" s="50"/>
      <c r="N565" s="50"/>
      <c r="O565" s="50"/>
      <c r="P565" s="87"/>
      <c r="Q565" s="87"/>
      <c r="R565" s="87"/>
      <c r="S565" s="50"/>
      <c r="T565" s="50"/>
      <c r="U565" s="50"/>
      <c r="V565" s="50"/>
      <c r="W565" s="50"/>
      <c r="X565" s="50"/>
      <c r="Y565" s="44"/>
    </row>
    <row r="566" customFormat="false" ht="12.75" hidden="false" customHeight="true" outlineLevel="0" collapsed="false">
      <c r="A566" s="78" t="s">
        <v>651</v>
      </c>
      <c r="B566" s="79" t="s">
        <v>630</v>
      </c>
      <c r="C566" s="79" t="s">
        <v>367</v>
      </c>
      <c r="D566" s="79" t="s">
        <v>275</v>
      </c>
      <c r="E566" s="86" t="s">
        <v>652</v>
      </c>
      <c r="F566" s="85"/>
      <c r="G566" s="50" t="n">
        <f aca="false">G569+G570</f>
        <v>178973.7</v>
      </c>
      <c r="H566" s="50" t="n">
        <f aca="false">H569+H570</f>
        <v>178437.7</v>
      </c>
      <c r="I566" s="50" t="n">
        <f aca="false">I570+I571</f>
        <v>536</v>
      </c>
      <c r="J566" s="50" t="n">
        <f aca="false">J569+J570</f>
        <v>208924</v>
      </c>
      <c r="K566" s="50" t="n">
        <f aca="false">K569+K570</f>
        <v>208924</v>
      </c>
      <c r="L566" s="50" t="n">
        <f aca="false">L569+L570+L571</f>
        <v>0</v>
      </c>
      <c r="M566" s="50" t="n">
        <f aca="false">M569+M570</f>
        <v>220500</v>
      </c>
      <c r="N566" s="50" t="n">
        <f aca="false">N569</f>
        <v>220500</v>
      </c>
      <c r="O566" s="50" t="n">
        <f aca="false">O569+O570+O571</f>
        <v>0</v>
      </c>
      <c r="P566" s="87" t="n">
        <f aca="false">Q566+R566</f>
        <v>11576</v>
      </c>
      <c r="Q566" s="87" t="n">
        <f aca="false">Q569</f>
        <v>11576</v>
      </c>
      <c r="R566" s="87" t="n">
        <f aca="false">O566-L566</f>
        <v>0</v>
      </c>
      <c r="S566" s="50" t="n">
        <f aca="false">S569+S570</f>
        <v>230000</v>
      </c>
      <c r="T566" s="50" t="n">
        <f aca="false">T569</f>
        <v>230000</v>
      </c>
      <c r="U566" s="50" t="n">
        <f aca="false">U569+U570+U571</f>
        <v>0</v>
      </c>
      <c r="V566" s="50" t="n">
        <f aca="false">V569+V570</f>
        <v>240000</v>
      </c>
      <c r="W566" s="50" t="n">
        <f aca="false">W569</f>
        <v>240000</v>
      </c>
      <c r="X566" s="50" t="n">
        <f aca="false">X569+X570+X571</f>
        <v>0</v>
      </c>
      <c r="Y566" s="44"/>
    </row>
    <row r="567" customFormat="false" ht="12.75" hidden="false" customHeight="true" outlineLevel="0" collapsed="false">
      <c r="A567" s="40"/>
      <c r="B567" s="42"/>
      <c r="C567" s="42"/>
      <c r="D567" s="85"/>
      <c r="E567" s="86"/>
      <c r="F567" s="85"/>
      <c r="G567" s="50"/>
      <c r="H567" s="50"/>
      <c r="I567" s="50"/>
      <c r="J567" s="50"/>
      <c r="K567" s="50"/>
      <c r="L567" s="50"/>
      <c r="M567" s="50"/>
      <c r="N567" s="50"/>
      <c r="O567" s="50"/>
      <c r="P567" s="87"/>
      <c r="Q567" s="87"/>
      <c r="R567" s="87"/>
      <c r="S567" s="50"/>
      <c r="T567" s="50"/>
      <c r="U567" s="50"/>
      <c r="V567" s="50"/>
      <c r="W567" s="50"/>
      <c r="X567" s="50"/>
      <c r="Y567" s="44"/>
    </row>
    <row r="568" customFormat="false" ht="12.75" hidden="false" customHeight="true" outlineLevel="0" collapsed="false">
      <c r="A568" s="40"/>
      <c r="B568" s="42"/>
      <c r="C568" s="42"/>
      <c r="D568" s="85"/>
      <c r="E568" s="86" t="s">
        <v>26</v>
      </c>
      <c r="F568" s="85"/>
      <c r="G568" s="50"/>
      <c r="H568" s="50"/>
      <c r="I568" s="50"/>
      <c r="J568" s="50"/>
      <c r="K568" s="50"/>
      <c r="L568" s="50"/>
      <c r="M568" s="50"/>
      <c r="N568" s="50"/>
      <c r="O568" s="50"/>
      <c r="P568" s="87"/>
      <c r="Q568" s="87"/>
      <c r="R568" s="87"/>
      <c r="S568" s="50"/>
      <c r="T568" s="50"/>
      <c r="U568" s="50"/>
      <c r="V568" s="50"/>
      <c r="W568" s="50"/>
      <c r="X568" s="50"/>
      <c r="Y568" s="44"/>
    </row>
    <row r="569" customFormat="false" ht="12.75" hidden="false" customHeight="true" outlineLevel="0" collapsed="false">
      <c r="A569" s="40"/>
      <c r="B569" s="42"/>
      <c r="C569" s="42"/>
      <c r="D569" s="85"/>
      <c r="E569" s="86" t="s">
        <v>330</v>
      </c>
      <c r="F569" s="79" t="s">
        <v>331</v>
      </c>
      <c r="G569" s="50" t="n">
        <f aca="false">H569+I569</f>
        <v>178437.7</v>
      </c>
      <c r="H569" s="50" t="n">
        <v>178437.7</v>
      </c>
      <c r="I569" s="50" t="n">
        <v>0</v>
      </c>
      <c r="J569" s="50" t="n">
        <f aca="false">K569+L569</f>
        <v>208924</v>
      </c>
      <c r="K569" s="50" t="n">
        <v>208924</v>
      </c>
      <c r="L569" s="50" t="n">
        <v>0</v>
      </c>
      <c r="M569" s="50" t="n">
        <f aca="false">N569+O569</f>
        <v>220500</v>
      </c>
      <c r="N569" s="50" t="n">
        <v>220500</v>
      </c>
      <c r="O569" s="50" t="n">
        <v>0</v>
      </c>
      <c r="P569" s="87" t="n">
        <f aca="false">M569-J569</f>
        <v>11576</v>
      </c>
      <c r="Q569" s="87" t="n">
        <f aca="false">N569-K569</f>
        <v>11576</v>
      </c>
      <c r="R569" s="87" t="n">
        <f aca="false">O569-L569</f>
        <v>0</v>
      </c>
      <c r="S569" s="50" t="n">
        <f aca="false">T569+U569</f>
        <v>230000</v>
      </c>
      <c r="T569" s="50" t="n">
        <v>230000</v>
      </c>
      <c r="U569" s="50" t="n">
        <v>0</v>
      </c>
      <c r="V569" s="50" t="n">
        <f aca="false">W569+X569</f>
        <v>240000</v>
      </c>
      <c r="W569" s="50" t="n">
        <v>240000</v>
      </c>
      <c r="X569" s="50"/>
      <c r="Y569" s="44"/>
    </row>
    <row r="570" customFormat="false" ht="12.75" hidden="false" customHeight="true" outlineLevel="0" collapsed="false">
      <c r="A570" s="40"/>
      <c r="B570" s="42"/>
      <c r="C570" s="42"/>
      <c r="D570" s="85"/>
      <c r="E570" s="86" t="s">
        <v>344</v>
      </c>
      <c r="F570" s="79" t="n">
        <v>5129</v>
      </c>
      <c r="G570" s="50" t="n">
        <f aca="false">H570+I570</f>
        <v>536</v>
      </c>
      <c r="H570" s="50" t="n">
        <v>0</v>
      </c>
      <c r="I570" s="50" t="n">
        <v>536</v>
      </c>
      <c r="J570" s="50" t="n">
        <f aca="false">K570+L570</f>
        <v>0</v>
      </c>
      <c r="K570" s="50" t="n">
        <v>0</v>
      </c>
      <c r="L570" s="50" t="n">
        <v>0</v>
      </c>
      <c r="M570" s="50" t="n">
        <f aca="false">N570+O570</f>
        <v>0</v>
      </c>
      <c r="N570" s="50" t="n">
        <v>0</v>
      </c>
      <c r="O570" s="50"/>
      <c r="P570" s="87"/>
      <c r="Q570" s="87"/>
      <c r="R570" s="87"/>
      <c r="S570" s="50" t="n">
        <f aca="false">T570+U570</f>
        <v>0</v>
      </c>
      <c r="T570" s="50" t="n">
        <v>0</v>
      </c>
      <c r="U570" s="50"/>
      <c r="V570" s="50" t="n">
        <f aca="false">W570+X570</f>
        <v>0</v>
      </c>
      <c r="W570" s="50" t="n">
        <v>0</v>
      </c>
      <c r="X570" s="50"/>
      <c r="Y570" s="44"/>
    </row>
    <row r="571" customFormat="false" ht="12.75" hidden="false" customHeight="true" outlineLevel="0" collapsed="false">
      <c r="A571" s="40"/>
      <c r="B571" s="42"/>
      <c r="C571" s="42"/>
      <c r="D571" s="85"/>
      <c r="E571" s="86" t="s">
        <v>347</v>
      </c>
      <c r="F571" s="79" t="s">
        <v>371</v>
      </c>
      <c r="G571" s="50" t="n">
        <v>0</v>
      </c>
      <c r="H571" s="50" t="n">
        <v>0</v>
      </c>
      <c r="I571" s="50" t="n">
        <v>0</v>
      </c>
      <c r="J571" s="50" t="n">
        <v>0</v>
      </c>
      <c r="K571" s="50" t="n">
        <v>0</v>
      </c>
      <c r="L571" s="50" t="n">
        <v>0</v>
      </c>
      <c r="M571" s="50" t="n">
        <v>0</v>
      </c>
      <c r="N571" s="50" t="n">
        <v>0</v>
      </c>
      <c r="O571" s="50"/>
      <c r="P571" s="87"/>
      <c r="Q571" s="87"/>
      <c r="R571" s="87"/>
      <c r="S571" s="50" t="n">
        <v>0</v>
      </c>
      <c r="T571" s="50" t="n">
        <v>0</v>
      </c>
      <c r="U571" s="50"/>
      <c r="V571" s="50" t="n">
        <v>0</v>
      </c>
      <c r="W571" s="50" t="n">
        <v>0</v>
      </c>
      <c r="X571" s="50"/>
      <c r="Y571" s="44"/>
    </row>
    <row r="572" customFormat="false" ht="12.75" hidden="false" customHeight="true" outlineLevel="0" collapsed="false">
      <c r="A572" s="40"/>
      <c r="B572" s="42"/>
      <c r="C572" s="42"/>
      <c r="D572" s="85"/>
      <c r="E572" s="86"/>
      <c r="F572" s="85"/>
      <c r="G572" s="50"/>
      <c r="H572" s="50"/>
      <c r="I572" s="50"/>
      <c r="J572" s="50"/>
      <c r="K572" s="50"/>
      <c r="L572" s="50"/>
      <c r="M572" s="50"/>
      <c r="N572" s="50"/>
      <c r="O572" s="50"/>
      <c r="P572" s="87"/>
      <c r="Q572" s="87"/>
      <c r="R572" s="87"/>
      <c r="S572" s="50"/>
      <c r="T572" s="50"/>
      <c r="U572" s="50"/>
      <c r="V572" s="50"/>
      <c r="W572" s="50"/>
      <c r="X572" s="50"/>
      <c r="Y572" s="44"/>
    </row>
    <row r="573" s="34" customFormat="true" ht="46.5" hidden="false" customHeight="true" outlineLevel="0" collapsed="false">
      <c r="A573" s="47"/>
      <c r="B573" s="49"/>
      <c r="C573" s="49"/>
      <c r="D573" s="87"/>
      <c r="E573" s="86"/>
      <c r="F573" s="92"/>
      <c r="G573" s="93"/>
      <c r="H573" s="93"/>
      <c r="I573" s="93"/>
      <c r="J573" s="93"/>
      <c r="K573" s="93"/>
      <c r="L573" s="93"/>
      <c r="M573" s="93"/>
      <c r="N573" s="93"/>
      <c r="O573" s="93"/>
      <c r="P573" s="87"/>
      <c r="Q573" s="87"/>
      <c r="R573" s="87"/>
      <c r="S573" s="93"/>
      <c r="T573" s="93"/>
      <c r="U573" s="93"/>
      <c r="V573" s="93"/>
      <c r="W573" s="93"/>
      <c r="X573" s="93"/>
      <c r="Y573" s="39"/>
    </row>
    <row r="574" customFormat="false" ht="12.75" hidden="false" customHeight="true" outlineLevel="0" collapsed="false">
      <c r="A574" s="40"/>
      <c r="B574" s="42"/>
      <c r="C574" s="42"/>
      <c r="D574" s="85"/>
      <c r="E574" s="88" t="s">
        <v>653</v>
      </c>
      <c r="F574" s="79" t="s">
        <v>331</v>
      </c>
      <c r="G574" s="50" t="n">
        <v>0</v>
      </c>
      <c r="H574" s="50" t="n">
        <v>0</v>
      </c>
      <c r="I574" s="50" t="n">
        <v>0</v>
      </c>
      <c r="J574" s="50" t="n">
        <v>0</v>
      </c>
      <c r="K574" s="50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44"/>
    </row>
    <row r="575" s="34" customFormat="true" ht="46.5" hidden="false" customHeight="true" outlineLevel="0" collapsed="false">
      <c r="A575" s="47"/>
      <c r="B575" s="49"/>
      <c r="C575" s="49"/>
      <c r="D575" s="87"/>
      <c r="E575" s="86" t="s">
        <v>330</v>
      </c>
      <c r="F575" s="92"/>
      <c r="G575" s="93"/>
      <c r="H575" s="93"/>
      <c r="I575" s="93"/>
      <c r="J575" s="93"/>
      <c r="K575" s="93"/>
      <c r="L575" s="93"/>
      <c r="M575" s="93"/>
      <c r="N575" s="93"/>
      <c r="O575" s="93"/>
      <c r="P575" s="87"/>
      <c r="Q575" s="87"/>
      <c r="R575" s="87"/>
      <c r="S575" s="93"/>
      <c r="T575" s="93"/>
      <c r="U575" s="93"/>
      <c r="V575" s="93"/>
      <c r="W575" s="93"/>
      <c r="X575" s="93"/>
      <c r="Y575" s="39"/>
    </row>
    <row r="576" customFormat="false" ht="12.75" hidden="false" customHeight="true" outlineLevel="0" collapsed="false">
      <c r="A576" s="40"/>
      <c r="B576" s="42"/>
      <c r="C576" s="42"/>
      <c r="D576" s="85"/>
      <c r="E576" s="88" t="s">
        <v>654</v>
      </c>
      <c r="F576" s="79" t="s">
        <v>345</v>
      </c>
      <c r="G576" s="50" t="n">
        <v>0</v>
      </c>
      <c r="H576" s="50" t="n">
        <v>0</v>
      </c>
      <c r="I576" s="50" t="n">
        <v>0</v>
      </c>
      <c r="J576" s="50" t="n">
        <v>0</v>
      </c>
      <c r="K576" s="50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87" t="n">
        <v>0</v>
      </c>
      <c r="Q576" s="87" t="n">
        <v>0</v>
      </c>
      <c r="R576" s="87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44"/>
    </row>
    <row r="577" s="34" customFormat="true" ht="46.5" hidden="false" customHeight="true" outlineLevel="0" collapsed="false">
      <c r="A577" s="47"/>
      <c r="B577" s="49"/>
      <c r="C577" s="49"/>
      <c r="D577" s="87"/>
      <c r="E577" s="86" t="s">
        <v>344</v>
      </c>
      <c r="F577" s="92"/>
      <c r="G577" s="93"/>
      <c r="H577" s="93"/>
      <c r="I577" s="93"/>
      <c r="J577" s="93"/>
      <c r="K577" s="93"/>
      <c r="L577" s="93"/>
      <c r="M577" s="93"/>
      <c r="N577" s="93"/>
      <c r="O577" s="93"/>
      <c r="P577" s="87"/>
      <c r="Q577" s="87"/>
      <c r="R577" s="87"/>
      <c r="S577" s="93"/>
      <c r="T577" s="93"/>
      <c r="U577" s="93"/>
      <c r="V577" s="93"/>
      <c r="W577" s="93"/>
      <c r="X577" s="93"/>
      <c r="Y577" s="39"/>
    </row>
    <row r="578" customFormat="false" ht="12.75" hidden="false" customHeight="true" outlineLevel="0" collapsed="false">
      <c r="A578" s="40"/>
      <c r="B578" s="42"/>
      <c r="C578" s="42"/>
      <c r="D578" s="85"/>
      <c r="E578" s="88" t="s">
        <v>655</v>
      </c>
      <c r="F578" s="79" t="s">
        <v>331</v>
      </c>
      <c r="G578" s="50" t="n">
        <v>0</v>
      </c>
      <c r="H578" s="50" t="n">
        <v>0</v>
      </c>
      <c r="I578" s="50" t="n">
        <v>0</v>
      </c>
      <c r="J578" s="50" t="n">
        <v>0</v>
      </c>
      <c r="K578" s="50" t="n">
        <v>0</v>
      </c>
      <c r="L578" s="50" t="n">
        <v>0</v>
      </c>
      <c r="M578" s="50" t="n">
        <v>0</v>
      </c>
      <c r="N578" s="50" t="n">
        <v>0</v>
      </c>
      <c r="O578" s="50" t="n">
        <v>0</v>
      </c>
      <c r="P578" s="87" t="n">
        <v>0</v>
      </c>
      <c r="Q578" s="87" t="n">
        <v>0</v>
      </c>
      <c r="R578" s="87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44"/>
    </row>
    <row r="579" s="34" customFormat="true" ht="46.5" hidden="false" customHeight="true" outlineLevel="0" collapsed="false">
      <c r="A579" s="47"/>
      <c r="B579" s="49"/>
      <c r="C579" s="49"/>
      <c r="D579" s="87"/>
      <c r="E579" s="86" t="s">
        <v>330</v>
      </c>
      <c r="F579" s="92"/>
      <c r="G579" s="93"/>
      <c r="H579" s="93"/>
      <c r="I579" s="93"/>
      <c r="J579" s="93"/>
      <c r="K579" s="93"/>
      <c r="L579" s="93"/>
      <c r="M579" s="93"/>
      <c r="N579" s="93"/>
      <c r="O579" s="93"/>
      <c r="P579" s="87"/>
      <c r="Q579" s="87"/>
      <c r="R579" s="87"/>
      <c r="S579" s="93"/>
      <c r="T579" s="93"/>
      <c r="U579" s="93"/>
      <c r="V579" s="93"/>
      <c r="W579" s="93"/>
      <c r="X579" s="93"/>
      <c r="Y579" s="39"/>
    </row>
    <row r="580" customFormat="false" ht="12.75" hidden="false" customHeight="true" outlineLevel="0" collapsed="false">
      <c r="A580" s="40"/>
      <c r="B580" s="42"/>
      <c r="C580" s="42"/>
      <c r="D580" s="85"/>
      <c r="E580" s="88" t="s">
        <v>656</v>
      </c>
      <c r="F580" s="79" t="s">
        <v>331</v>
      </c>
      <c r="G580" s="50" t="n">
        <v>0</v>
      </c>
      <c r="H580" s="50" t="n">
        <v>0</v>
      </c>
      <c r="I580" s="50" t="n">
        <v>0</v>
      </c>
      <c r="J580" s="50" t="n">
        <v>0</v>
      </c>
      <c r="K580" s="50" t="n">
        <v>0</v>
      </c>
      <c r="L580" s="50" t="n">
        <v>0</v>
      </c>
      <c r="M580" s="50" t="n">
        <v>0</v>
      </c>
      <c r="N580" s="50" t="n">
        <v>0</v>
      </c>
      <c r="O580" s="50" t="n">
        <v>0</v>
      </c>
      <c r="P580" s="87" t="n">
        <v>0</v>
      </c>
      <c r="Q580" s="87" t="n">
        <v>0</v>
      </c>
      <c r="R580" s="87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44"/>
    </row>
    <row r="581" s="34" customFormat="true" ht="46.5" hidden="false" customHeight="true" outlineLevel="0" collapsed="false">
      <c r="A581" s="47"/>
      <c r="B581" s="49"/>
      <c r="C581" s="49"/>
      <c r="D581" s="87"/>
      <c r="E581" s="86" t="s">
        <v>330</v>
      </c>
      <c r="F581" s="92"/>
      <c r="G581" s="93"/>
      <c r="H581" s="93"/>
      <c r="I581" s="93"/>
      <c r="J581" s="93"/>
      <c r="K581" s="93"/>
      <c r="L581" s="93"/>
      <c r="M581" s="93"/>
      <c r="N581" s="93"/>
      <c r="O581" s="93"/>
      <c r="P581" s="87"/>
      <c r="Q581" s="87"/>
      <c r="R581" s="87"/>
      <c r="S581" s="93"/>
      <c r="T581" s="93"/>
      <c r="U581" s="93"/>
      <c r="V581" s="93"/>
      <c r="W581" s="93"/>
      <c r="X581" s="93"/>
      <c r="Y581" s="39"/>
    </row>
    <row r="582" customFormat="false" ht="26.25" hidden="false" customHeight="true" outlineLevel="0" collapsed="false">
      <c r="A582" s="40"/>
      <c r="B582" s="42"/>
      <c r="C582" s="42"/>
      <c r="D582" s="85"/>
      <c r="E582" s="88" t="s">
        <v>657</v>
      </c>
      <c r="F582" s="79" t="s">
        <v>352</v>
      </c>
      <c r="G582" s="50" t="n">
        <v>0</v>
      </c>
      <c r="H582" s="50" t="n">
        <v>0</v>
      </c>
      <c r="I582" s="50" t="n">
        <v>0</v>
      </c>
      <c r="J582" s="50" t="n">
        <v>0</v>
      </c>
      <c r="K582" s="50" t="n">
        <v>0</v>
      </c>
      <c r="L582" s="50" t="n">
        <v>0</v>
      </c>
      <c r="M582" s="50" t="n">
        <v>0</v>
      </c>
      <c r="N582" s="50" t="n">
        <v>0</v>
      </c>
      <c r="O582" s="50" t="n">
        <v>0</v>
      </c>
      <c r="P582" s="87" t="n">
        <v>0</v>
      </c>
      <c r="Q582" s="87" t="n">
        <v>0</v>
      </c>
      <c r="R582" s="87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44"/>
    </row>
    <row r="583" customFormat="false" ht="12.75" hidden="false" customHeight="true" outlineLevel="0" collapsed="false">
      <c r="A583" s="40"/>
      <c r="B583" s="42"/>
      <c r="C583" s="42"/>
      <c r="D583" s="85"/>
      <c r="E583" s="86" t="s">
        <v>351</v>
      </c>
      <c r="F583" s="79" t="s">
        <v>354</v>
      </c>
      <c r="G583" s="50" t="n">
        <v>0</v>
      </c>
      <c r="H583" s="50" t="n">
        <v>0</v>
      </c>
      <c r="I583" s="50" t="n">
        <v>0</v>
      </c>
      <c r="J583" s="50" t="n">
        <v>0</v>
      </c>
      <c r="K583" s="50" t="n">
        <v>2</v>
      </c>
      <c r="L583" s="50" t="n">
        <v>0</v>
      </c>
      <c r="M583" s="50" t="n">
        <v>0</v>
      </c>
      <c r="N583" s="50" t="n">
        <v>0</v>
      </c>
      <c r="O583" s="50" t="n">
        <v>0</v>
      </c>
      <c r="P583" s="87" t="n">
        <v>0</v>
      </c>
      <c r="Q583" s="87" t="n">
        <v>0</v>
      </c>
      <c r="R583" s="87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44"/>
    </row>
    <row r="584" s="34" customFormat="true" ht="46.5" hidden="false" customHeight="true" outlineLevel="0" collapsed="false">
      <c r="A584" s="47"/>
      <c r="B584" s="49"/>
      <c r="C584" s="49"/>
      <c r="D584" s="87"/>
      <c r="E584" s="86" t="s">
        <v>353</v>
      </c>
      <c r="F584" s="92"/>
      <c r="G584" s="93"/>
      <c r="H584" s="93"/>
      <c r="I584" s="93"/>
      <c r="J584" s="93"/>
      <c r="K584" s="93"/>
      <c r="L584" s="93"/>
      <c r="M584" s="93"/>
      <c r="N584" s="93"/>
      <c r="O584" s="93"/>
      <c r="P584" s="87"/>
      <c r="Q584" s="87"/>
      <c r="R584" s="87"/>
      <c r="S584" s="93"/>
      <c r="T584" s="93"/>
      <c r="U584" s="93"/>
      <c r="V584" s="93"/>
      <c r="W584" s="93"/>
      <c r="X584" s="93"/>
      <c r="Y584" s="39"/>
    </row>
    <row r="585" customFormat="false" ht="12.75" hidden="false" customHeight="true" outlineLevel="0" collapsed="false">
      <c r="A585" s="40"/>
      <c r="B585" s="42"/>
      <c r="C585" s="42"/>
      <c r="D585" s="85"/>
      <c r="E585" s="88" t="s">
        <v>658</v>
      </c>
      <c r="F585" s="79" t="s">
        <v>478</v>
      </c>
      <c r="G585" s="50" t="n">
        <v>0</v>
      </c>
      <c r="H585" s="50" t="n">
        <v>0</v>
      </c>
      <c r="I585" s="50" t="n">
        <v>0</v>
      </c>
      <c r="J585" s="50" t="n">
        <v>0</v>
      </c>
      <c r="K585" s="50" t="n">
        <v>0</v>
      </c>
      <c r="L585" s="50" t="n">
        <v>0</v>
      </c>
      <c r="M585" s="50" t="n">
        <v>0</v>
      </c>
      <c r="N585" s="50" t="n">
        <v>0</v>
      </c>
      <c r="O585" s="50" t="n">
        <v>0</v>
      </c>
      <c r="P585" s="87" t="n">
        <v>0</v>
      </c>
      <c r="Q585" s="87" t="n">
        <v>0</v>
      </c>
      <c r="R585" s="87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44"/>
    </row>
    <row r="586" s="34" customFormat="true" ht="46.5" hidden="false" customHeight="true" outlineLevel="0" collapsed="false">
      <c r="A586" s="47" t="s">
        <v>659</v>
      </c>
      <c r="B586" s="49" t="s">
        <v>630</v>
      </c>
      <c r="C586" s="49" t="s">
        <v>375</v>
      </c>
      <c r="D586" s="87" t="s">
        <v>272</v>
      </c>
      <c r="E586" s="86" t="s">
        <v>479</v>
      </c>
      <c r="F586" s="92"/>
      <c r="G586" s="93" t="n">
        <v>0</v>
      </c>
      <c r="H586" s="93" t="n">
        <v>0</v>
      </c>
      <c r="I586" s="93" t="n">
        <v>0</v>
      </c>
      <c r="J586" s="93" t="n">
        <v>0</v>
      </c>
      <c r="K586" s="93" t="n">
        <v>0</v>
      </c>
      <c r="L586" s="93" t="n">
        <v>0</v>
      </c>
      <c r="M586" s="93" t="n">
        <v>0</v>
      </c>
      <c r="N586" s="93" t="n">
        <v>0</v>
      </c>
      <c r="O586" s="93" t="n">
        <v>0</v>
      </c>
      <c r="P586" s="93" t="n">
        <v>0</v>
      </c>
      <c r="Q586" s="93" t="n">
        <v>0</v>
      </c>
      <c r="R586" s="93" t="n">
        <v>0</v>
      </c>
      <c r="S586" s="93" t="n">
        <v>0</v>
      </c>
      <c r="T586" s="93" t="n">
        <v>0</v>
      </c>
      <c r="U586" s="93" t="n">
        <v>0</v>
      </c>
      <c r="V586" s="93" t="n">
        <v>0</v>
      </c>
      <c r="W586" s="93" t="n">
        <v>0</v>
      </c>
      <c r="X586" s="93" t="n">
        <v>0</v>
      </c>
      <c r="Y586" s="39"/>
    </row>
    <row r="587" customFormat="false" ht="12.75" hidden="false" customHeight="true" outlineLevel="0" collapsed="false">
      <c r="A587" s="40"/>
      <c r="B587" s="42"/>
      <c r="C587" s="42"/>
      <c r="D587" s="85"/>
      <c r="E587" s="88" t="s">
        <v>660</v>
      </c>
      <c r="F587" s="85"/>
      <c r="G587" s="50"/>
      <c r="H587" s="50"/>
      <c r="I587" s="50"/>
      <c r="J587" s="50"/>
      <c r="K587" s="50"/>
      <c r="L587" s="50"/>
      <c r="M587" s="50"/>
      <c r="N587" s="50"/>
      <c r="O587" s="50"/>
      <c r="P587" s="87"/>
      <c r="Q587" s="87"/>
      <c r="R587" s="87"/>
      <c r="S587" s="50"/>
      <c r="T587" s="50"/>
      <c r="U587" s="50"/>
      <c r="V587" s="50"/>
      <c r="W587" s="50"/>
      <c r="X587" s="50"/>
      <c r="Y587" s="44"/>
    </row>
    <row r="588" customFormat="false" ht="12.75" hidden="false" customHeight="true" outlineLevel="0" collapsed="false">
      <c r="A588" s="78" t="s">
        <v>661</v>
      </c>
      <c r="B588" s="79" t="s">
        <v>630</v>
      </c>
      <c r="C588" s="79" t="s">
        <v>375</v>
      </c>
      <c r="D588" s="79" t="s">
        <v>275</v>
      </c>
      <c r="E588" s="86" t="s">
        <v>235</v>
      </c>
      <c r="F588" s="85"/>
      <c r="G588" s="50" t="n">
        <v>0</v>
      </c>
      <c r="H588" s="50" t="n">
        <v>0</v>
      </c>
      <c r="I588" s="50" t="n">
        <v>0</v>
      </c>
      <c r="J588" s="50" t="n">
        <v>0</v>
      </c>
      <c r="K588" s="50" t="n">
        <v>0</v>
      </c>
      <c r="L588" s="50" t="n">
        <v>0</v>
      </c>
      <c r="M588" s="50" t="n">
        <v>0</v>
      </c>
      <c r="N588" s="50" t="n">
        <v>0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44"/>
    </row>
    <row r="589" customFormat="false" ht="12.75" hidden="false" customHeight="true" outlineLevel="0" collapsed="false">
      <c r="A589" s="40"/>
      <c r="B589" s="42"/>
      <c r="C589" s="42"/>
      <c r="D589" s="85"/>
      <c r="E589" s="86" t="s">
        <v>660</v>
      </c>
      <c r="F589" s="85"/>
      <c r="G589" s="50"/>
      <c r="H589" s="50"/>
      <c r="I589" s="50"/>
      <c r="J589" s="50"/>
      <c r="K589" s="50"/>
      <c r="L589" s="50"/>
      <c r="M589" s="50"/>
      <c r="N589" s="50"/>
      <c r="O589" s="50"/>
      <c r="P589" s="87"/>
      <c r="Q589" s="87"/>
      <c r="R589" s="87"/>
      <c r="S589" s="50"/>
      <c r="T589" s="50"/>
      <c r="U589" s="50"/>
      <c r="V589" s="50"/>
      <c r="W589" s="50"/>
      <c r="X589" s="50"/>
      <c r="Y589" s="44"/>
    </row>
    <row r="590" s="34" customFormat="true" ht="46.5" hidden="false" customHeight="true" outlineLevel="0" collapsed="false">
      <c r="A590" s="47"/>
      <c r="B590" s="49"/>
      <c r="C590" s="49"/>
      <c r="D590" s="87"/>
      <c r="E590" s="86" t="s">
        <v>26</v>
      </c>
      <c r="F590" s="92"/>
      <c r="G590" s="93"/>
      <c r="H590" s="93"/>
      <c r="I590" s="93"/>
      <c r="J590" s="93"/>
      <c r="K590" s="93"/>
      <c r="L590" s="93"/>
      <c r="M590" s="93"/>
      <c r="N590" s="93"/>
      <c r="O590" s="93"/>
      <c r="P590" s="87"/>
      <c r="Q590" s="87"/>
      <c r="R590" s="87"/>
      <c r="S590" s="93"/>
      <c r="T590" s="93"/>
      <c r="U590" s="93"/>
      <c r="V590" s="93"/>
      <c r="W590" s="93"/>
      <c r="X590" s="93"/>
      <c r="Y590" s="39"/>
    </row>
    <row r="591" customFormat="false" ht="12.75" hidden="false" customHeight="true" outlineLevel="0" collapsed="false">
      <c r="A591" s="40"/>
      <c r="B591" s="42"/>
      <c r="C591" s="42"/>
      <c r="D591" s="85"/>
      <c r="E591" s="88" t="s">
        <v>662</v>
      </c>
      <c r="F591" s="79" t="s">
        <v>352</v>
      </c>
      <c r="G591" s="50" t="n">
        <v>0</v>
      </c>
      <c r="H591" s="50" t="n">
        <v>0</v>
      </c>
      <c r="I591" s="50" t="n">
        <v>0</v>
      </c>
      <c r="J591" s="50" t="n">
        <v>0</v>
      </c>
      <c r="K591" s="50" t="n">
        <v>0</v>
      </c>
      <c r="L591" s="50" t="n">
        <v>0</v>
      </c>
      <c r="M591" s="50" t="n">
        <v>0</v>
      </c>
      <c r="N591" s="50" t="n">
        <v>0</v>
      </c>
      <c r="O591" s="50" t="n">
        <v>0</v>
      </c>
      <c r="P591" s="87" t="n">
        <v>0</v>
      </c>
      <c r="Q591" s="87" t="n">
        <v>0</v>
      </c>
      <c r="R591" s="87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44"/>
    </row>
    <row r="592" customFormat="false" ht="12.75" hidden="false" customHeight="true" outlineLevel="0" collapsed="false">
      <c r="A592" s="40"/>
      <c r="B592" s="42"/>
      <c r="C592" s="42"/>
      <c r="D592" s="85"/>
      <c r="E592" s="86" t="s">
        <v>351</v>
      </c>
      <c r="F592" s="79" t="s">
        <v>354</v>
      </c>
      <c r="G592" s="50" t="n">
        <v>0</v>
      </c>
      <c r="H592" s="50" t="n">
        <v>0</v>
      </c>
      <c r="I592" s="50" t="n">
        <v>0</v>
      </c>
      <c r="J592" s="50" t="n">
        <v>0</v>
      </c>
      <c r="K592" s="50" t="n">
        <v>0</v>
      </c>
      <c r="L592" s="50" t="n">
        <v>0</v>
      </c>
      <c r="M592" s="50" t="n">
        <v>0</v>
      </c>
      <c r="N592" s="50" t="n">
        <v>0</v>
      </c>
      <c r="O592" s="50" t="n">
        <v>0</v>
      </c>
      <c r="P592" s="87" t="n">
        <v>0</v>
      </c>
      <c r="Q592" s="87" t="n">
        <v>0</v>
      </c>
      <c r="R592" s="87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44"/>
    </row>
    <row r="593" s="34" customFormat="true" ht="46.5" hidden="false" customHeight="true" outlineLevel="0" collapsed="false">
      <c r="A593" s="47"/>
      <c r="B593" s="49"/>
      <c r="C593" s="49"/>
      <c r="D593" s="87"/>
      <c r="E593" s="86" t="s">
        <v>353</v>
      </c>
      <c r="F593" s="92"/>
      <c r="G593" s="93"/>
      <c r="H593" s="93"/>
      <c r="I593" s="93"/>
      <c r="J593" s="93"/>
      <c r="K593" s="93"/>
      <c r="L593" s="93"/>
      <c r="M593" s="93"/>
      <c r="N593" s="93"/>
      <c r="O593" s="93"/>
      <c r="P593" s="87"/>
      <c r="Q593" s="87"/>
      <c r="R593" s="87"/>
      <c r="S593" s="93"/>
      <c r="T593" s="93"/>
      <c r="U593" s="93"/>
      <c r="V593" s="93"/>
      <c r="W593" s="93"/>
      <c r="X593" s="93"/>
      <c r="Y593" s="39"/>
    </row>
    <row r="594" customFormat="false" ht="12.75" hidden="false" customHeight="true" outlineLevel="0" collapsed="false">
      <c r="A594" s="40"/>
      <c r="B594" s="42"/>
      <c r="C594" s="42"/>
      <c r="D594" s="85"/>
      <c r="E594" s="88" t="s">
        <v>663</v>
      </c>
      <c r="F594" s="79" t="s">
        <v>316</v>
      </c>
      <c r="G594" s="50" t="n">
        <v>0</v>
      </c>
      <c r="H594" s="50" t="n">
        <v>0</v>
      </c>
      <c r="I594" s="50" t="n">
        <v>0</v>
      </c>
      <c r="J594" s="50" t="n">
        <v>0</v>
      </c>
      <c r="K594" s="50" t="n">
        <v>0</v>
      </c>
      <c r="L594" s="50" t="n">
        <v>0</v>
      </c>
      <c r="M594" s="50" t="n">
        <v>0</v>
      </c>
      <c r="N594" s="50" t="n">
        <v>0</v>
      </c>
      <c r="O594" s="50" t="n">
        <v>0</v>
      </c>
      <c r="P594" s="87" t="n">
        <v>0</v>
      </c>
      <c r="Q594" s="87" t="n">
        <v>0</v>
      </c>
      <c r="R594" s="87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44"/>
    </row>
    <row r="595" s="34" customFormat="true" ht="46.5" hidden="false" customHeight="true" outlineLevel="0" collapsed="false">
      <c r="A595" s="47"/>
      <c r="B595" s="49"/>
      <c r="C595" s="49"/>
      <c r="D595" s="87"/>
      <c r="E595" s="86" t="s">
        <v>315</v>
      </c>
      <c r="F595" s="92"/>
      <c r="G595" s="93"/>
      <c r="H595" s="93"/>
      <c r="I595" s="93"/>
      <c r="J595" s="93"/>
      <c r="K595" s="93"/>
      <c r="L595" s="93"/>
      <c r="M595" s="93"/>
      <c r="N595" s="93"/>
      <c r="O595" s="93"/>
      <c r="P595" s="87"/>
      <c r="Q595" s="87"/>
      <c r="R595" s="87"/>
      <c r="S595" s="93"/>
      <c r="T595" s="93"/>
      <c r="U595" s="93"/>
      <c r="V595" s="93"/>
      <c r="W595" s="93"/>
      <c r="X595" s="93"/>
      <c r="Y595" s="39"/>
    </row>
    <row r="596" customFormat="false" ht="12.75" hidden="false" customHeight="true" outlineLevel="0" collapsed="false">
      <c r="A596" s="40"/>
      <c r="B596" s="42"/>
      <c r="C596" s="42"/>
      <c r="D596" s="85"/>
      <c r="E596" s="88" t="s">
        <v>664</v>
      </c>
      <c r="F596" s="79" t="s">
        <v>474</v>
      </c>
      <c r="G596" s="50" t="n">
        <v>0</v>
      </c>
      <c r="H596" s="50" t="n">
        <v>0</v>
      </c>
      <c r="I596" s="50" t="n">
        <v>0</v>
      </c>
      <c r="J596" s="50" t="n">
        <v>0</v>
      </c>
      <c r="K596" s="50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87" t="n">
        <v>0</v>
      </c>
      <c r="Q596" s="87" t="n">
        <v>0</v>
      </c>
      <c r="R596" s="87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44"/>
    </row>
    <row r="597" s="34" customFormat="true" ht="46.5" hidden="false" customHeight="true" outlineLevel="0" collapsed="false">
      <c r="A597" s="47"/>
      <c r="B597" s="49"/>
      <c r="C597" s="49"/>
      <c r="D597" s="87"/>
      <c r="E597" s="86" t="s">
        <v>475</v>
      </c>
      <c r="F597" s="92"/>
      <c r="G597" s="93"/>
      <c r="H597" s="93"/>
      <c r="I597" s="93"/>
      <c r="J597" s="93"/>
      <c r="K597" s="93"/>
      <c r="L597" s="93"/>
      <c r="M597" s="93"/>
      <c r="N597" s="93"/>
      <c r="O597" s="93"/>
      <c r="P597" s="87"/>
      <c r="Q597" s="87"/>
      <c r="R597" s="87"/>
      <c r="S597" s="93"/>
      <c r="T597" s="93"/>
      <c r="U597" s="93"/>
      <c r="V597" s="93"/>
      <c r="W597" s="93"/>
      <c r="X597" s="93"/>
      <c r="Y597" s="39"/>
    </row>
    <row r="598" customFormat="false" ht="12.75" hidden="false" customHeight="true" outlineLevel="0" collapsed="false">
      <c r="A598" s="40"/>
      <c r="B598" s="42"/>
      <c r="C598" s="42"/>
      <c r="D598" s="85"/>
      <c r="E598" s="88" t="s">
        <v>665</v>
      </c>
      <c r="F598" s="79" t="s">
        <v>307</v>
      </c>
      <c r="G598" s="50" t="n">
        <v>0</v>
      </c>
      <c r="H598" s="50" t="n">
        <v>0</v>
      </c>
      <c r="I598" s="50" t="n">
        <v>0</v>
      </c>
      <c r="J598" s="50" t="n">
        <v>0</v>
      </c>
      <c r="K598" s="50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87" t="n">
        <v>0</v>
      </c>
      <c r="Q598" s="87" t="n">
        <v>0</v>
      </c>
      <c r="R598" s="87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44"/>
    </row>
    <row r="599" s="34" customFormat="true" ht="46.5" hidden="false" customHeight="true" outlineLevel="0" collapsed="false">
      <c r="A599" s="47" t="s">
        <v>666</v>
      </c>
      <c r="B599" s="49" t="s">
        <v>667</v>
      </c>
      <c r="C599" s="49" t="s">
        <v>272</v>
      </c>
      <c r="D599" s="87" t="s">
        <v>272</v>
      </c>
      <c r="E599" s="86" t="s">
        <v>306</v>
      </c>
      <c r="F599" s="92"/>
      <c r="G599" s="93" t="n">
        <f aca="false">G601+G607+G616</f>
        <v>16865</v>
      </c>
      <c r="H599" s="93" t="n">
        <f aca="false">H601+H607+H616</f>
        <v>16865</v>
      </c>
      <c r="I599" s="93" t="n">
        <f aca="false">I601+I607+I616</f>
        <v>0</v>
      </c>
      <c r="J599" s="93" t="n">
        <f aca="false">J601+J607+J616</f>
        <v>0</v>
      </c>
      <c r="K599" s="93" t="n">
        <f aca="false">K601+K607+K616</f>
        <v>0</v>
      </c>
      <c r="L599" s="93" t="n">
        <f aca="false">L601+L607+L616</f>
        <v>0</v>
      </c>
      <c r="M599" s="93" t="n">
        <f aca="false">M601+M607+M616</f>
        <v>12600</v>
      </c>
      <c r="N599" s="93" t="n">
        <f aca="false">N601+N607+N616</f>
        <v>12600</v>
      </c>
      <c r="O599" s="93" t="n">
        <f aca="false">O601+O607+O616</f>
        <v>0</v>
      </c>
      <c r="P599" s="92" t="n">
        <v>2550</v>
      </c>
      <c r="Q599" s="92" t="n">
        <v>2550</v>
      </c>
      <c r="R599" s="92" t="n">
        <v>0</v>
      </c>
      <c r="S599" s="93" t="n">
        <f aca="false">S601+S607+S616</f>
        <v>13500</v>
      </c>
      <c r="T599" s="93" t="n">
        <f aca="false">T601+T607+T616</f>
        <v>13500</v>
      </c>
      <c r="U599" s="93" t="n">
        <f aca="false">U601+U607+U616</f>
        <v>0</v>
      </c>
      <c r="V599" s="93" t="n">
        <f aca="false">V601+V607+V616</f>
        <v>13500</v>
      </c>
      <c r="W599" s="93" t="n">
        <f aca="false">W601+W607+W616</f>
        <v>13500</v>
      </c>
      <c r="X599" s="93" t="n">
        <f aca="false">X601+X607+X616</f>
        <v>0</v>
      </c>
      <c r="Y599" s="31" t="s">
        <v>668</v>
      </c>
    </row>
    <row r="600" customFormat="false" ht="12.75" hidden="false" customHeight="true" outlineLevel="0" collapsed="false">
      <c r="A600" s="40"/>
      <c r="B600" s="42"/>
      <c r="C600" s="42"/>
      <c r="D600" s="85"/>
      <c r="E600" s="88" t="s">
        <v>669</v>
      </c>
      <c r="F600" s="85"/>
      <c r="G600" s="50"/>
      <c r="H600" s="50"/>
      <c r="I600" s="50"/>
      <c r="J600" s="50"/>
      <c r="K600" s="50"/>
      <c r="L600" s="50"/>
      <c r="M600" s="50"/>
      <c r="N600" s="50"/>
      <c r="O600" s="50"/>
      <c r="P600" s="87"/>
      <c r="Q600" s="87"/>
      <c r="R600" s="87"/>
      <c r="S600" s="50"/>
      <c r="T600" s="50"/>
      <c r="U600" s="50"/>
      <c r="V600" s="50"/>
      <c r="W600" s="50"/>
      <c r="X600" s="50"/>
      <c r="Y600" s="44"/>
    </row>
    <row r="601" s="34" customFormat="true" ht="46.5" hidden="false" customHeight="true" outlineLevel="0" collapsed="false">
      <c r="A601" s="47" t="s">
        <v>670</v>
      </c>
      <c r="B601" s="49" t="s">
        <v>667</v>
      </c>
      <c r="C601" s="49" t="s">
        <v>356</v>
      </c>
      <c r="D601" s="87" t="s">
        <v>272</v>
      </c>
      <c r="E601" s="86" t="s">
        <v>26</v>
      </c>
      <c r="F601" s="92"/>
      <c r="G601" s="93" t="n">
        <f aca="false">H601+I601</f>
        <v>3960</v>
      </c>
      <c r="H601" s="93" t="n">
        <f aca="false">H604</f>
        <v>3960</v>
      </c>
      <c r="I601" s="93" t="n">
        <f aca="false">I603</f>
        <v>0</v>
      </c>
      <c r="J601" s="93" t="n">
        <f aca="false">K601+L601</f>
        <v>0</v>
      </c>
      <c r="K601" s="93"/>
      <c r="L601" s="93" t="n">
        <f aca="false">L603</f>
        <v>0</v>
      </c>
      <c r="M601" s="93" t="n">
        <f aca="false">N601+O601</f>
        <v>6600</v>
      </c>
      <c r="N601" s="93" t="n">
        <f aca="false">N604</f>
        <v>6600</v>
      </c>
      <c r="O601" s="93" t="n">
        <f aca="false">O603</f>
        <v>0</v>
      </c>
      <c r="P601" s="92" t="n">
        <v>0</v>
      </c>
      <c r="Q601" s="92" t="n">
        <v>0</v>
      </c>
      <c r="R601" s="92" t="n">
        <v>0</v>
      </c>
      <c r="S601" s="93" t="n">
        <f aca="false">T601+U601</f>
        <v>6600</v>
      </c>
      <c r="T601" s="93" t="n">
        <f aca="false">T603</f>
        <v>6600</v>
      </c>
      <c r="U601" s="93" t="n">
        <f aca="false">U603</f>
        <v>0</v>
      </c>
      <c r="V601" s="93" t="n">
        <f aca="false">W601+X601</f>
        <v>6600</v>
      </c>
      <c r="W601" s="93" t="n">
        <f aca="false">W603</f>
        <v>6600</v>
      </c>
      <c r="X601" s="93" t="n">
        <f aca="false">X603</f>
        <v>0</v>
      </c>
      <c r="Y601" s="39"/>
    </row>
    <row r="602" customFormat="false" ht="12.75" hidden="false" customHeight="true" outlineLevel="0" collapsed="false">
      <c r="A602" s="40"/>
      <c r="B602" s="42"/>
      <c r="C602" s="42"/>
      <c r="D602" s="85"/>
      <c r="E602" s="88" t="s">
        <v>671</v>
      </c>
      <c r="F602" s="85"/>
      <c r="G602" s="50"/>
      <c r="H602" s="50"/>
      <c r="I602" s="50"/>
      <c r="J602" s="50"/>
      <c r="K602" s="50"/>
      <c r="L602" s="50"/>
      <c r="M602" s="50"/>
      <c r="N602" s="50"/>
      <c r="O602" s="50"/>
      <c r="P602" s="87"/>
      <c r="Q602" s="87"/>
      <c r="R602" s="87"/>
      <c r="S602" s="50"/>
      <c r="T602" s="50"/>
      <c r="U602" s="50"/>
      <c r="V602" s="50"/>
      <c r="W602" s="50"/>
      <c r="X602" s="50"/>
      <c r="Y602" s="44"/>
    </row>
    <row r="603" customFormat="false" ht="12.75" hidden="false" customHeight="true" outlineLevel="0" collapsed="false">
      <c r="A603" s="78" t="s">
        <v>672</v>
      </c>
      <c r="B603" s="79" t="s">
        <v>667</v>
      </c>
      <c r="C603" s="79" t="s">
        <v>356</v>
      </c>
      <c r="D603" s="79" t="s">
        <v>275</v>
      </c>
      <c r="E603" s="86" t="s">
        <v>235</v>
      </c>
      <c r="F603" s="85"/>
      <c r="G603" s="50" t="n">
        <f aca="false">H603+I603</f>
        <v>0</v>
      </c>
      <c r="H603" s="50"/>
      <c r="I603" s="50" t="n">
        <v>0</v>
      </c>
      <c r="J603" s="50" t="n">
        <f aca="false">K603+L603</f>
        <v>0</v>
      </c>
      <c r="K603" s="50" t="n">
        <v>0</v>
      </c>
      <c r="L603" s="50" t="n">
        <v>0</v>
      </c>
      <c r="M603" s="50"/>
      <c r="N603" s="50"/>
      <c r="O603" s="50" t="n">
        <v>0</v>
      </c>
      <c r="P603" s="87" t="n">
        <v>0</v>
      </c>
      <c r="Q603" s="87" t="n">
        <v>0</v>
      </c>
      <c r="R603" s="87" t="n">
        <v>0</v>
      </c>
      <c r="S603" s="50" t="n">
        <f aca="false">T603+U603</f>
        <v>6600</v>
      </c>
      <c r="T603" s="50" t="n">
        <v>6600</v>
      </c>
      <c r="U603" s="50" t="n">
        <v>0</v>
      </c>
      <c r="V603" s="50" t="n">
        <f aca="false">W603+X603</f>
        <v>6600</v>
      </c>
      <c r="W603" s="50" t="n">
        <v>6600</v>
      </c>
      <c r="X603" s="50" t="n">
        <v>0</v>
      </c>
      <c r="Y603" s="44"/>
    </row>
    <row r="604" customFormat="false" ht="12.75" hidden="false" customHeight="true" outlineLevel="0" collapsed="false">
      <c r="A604" s="40"/>
      <c r="B604" s="42"/>
      <c r="C604" s="42"/>
      <c r="D604" s="85"/>
      <c r="E604" s="86" t="s">
        <v>671</v>
      </c>
      <c r="F604" s="85"/>
      <c r="G604" s="50" t="n">
        <f aca="false">H604</f>
        <v>3960</v>
      </c>
      <c r="H604" s="50" t="n">
        <v>3960</v>
      </c>
      <c r="I604" s="50"/>
      <c r="J604" s="50"/>
      <c r="K604" s="50"/>
      <c r="L604" s="50"/>
      <c r="M604" s="50" t="n">
        <f aca="false">N604+O604</f>
        <v>6600</v>
      </c>
      <c r="N604" s="50" t="n">
        <v>6600</v>
      </c>
      <c r="O604" s="50"/>
      <c r="P604" s="87"/>
      <c r="Q604" s="87"/>
      <c r="R604" s="87"/>
      <c r="S604" s="50"/>
      <c r="T604" s="50"/>
      <c r="U604" s="50"/>
      <c r="V604" s="50"/>
      <c r="W604" s="50"/>
      <c r="X604" s="50"/>
      <c r="Y604" s="44"/>
    </row>
    <row r="605" s="34" customFormat="true" ht="46.5" hidden="false" customHeight="true" outlineLevel="0" collapsed="false">
      <c r="A605" s="47"/>
      <c r="B605" s="49"/>
      <c r="C605" s="49"/>
      <c r="D605" s="87"/>
      <c r="E605" s="86" t="s">
        <v>26</v>
      </c>
      <c r="F605" s="92"/>
      <c r="G605" s="93"/>
      <c r="H605" s="93"/>
      <c r="I605" s="93"/>
      <c r="J605" s="93"/>
      <c r="K605" s="93"/>
      <c r="L605" s="93"/>
      <c r="M605" s="93"/>
      <c r="N605" s="93"/>
      <c r="O605" s="93"/>
      <c r="P605" s="87"/>
      <c r="Q605" s="87"/>
      <c r="R605" s="87"/>
      <c r="S605" s="93"/>
      <c r="T605" s="93"/>
      <c r="U605" s="93"/>
      <c r="V605" s="93"/>
      <c r="W605" s="93"/>
      <c r="X605" s="93"/>
      <c r="Y605" s="39"/>
    </row>
    <row r="606" customFormat="false" ht="12.75" hidden="false" customHeight="true" outlineLevel="0" collapsed="false">
      <c r="A606" s="40"/>
      <c r="B606" s="42"/>
      <c r="C606" s="42"/>
      <c r="D606" s="85"/>
      <c r="E606" s="88" t="s">
        <v>673</v>
      </c>
      <c r="F606" s="79" t="s">
        <v>316</v>
      </c>
      <c r="G606" s="50" t="n">
        <v>0</v>
      </c>
      <c r="H606" s="50" t="n">
        <v>0</v>
      </c>
      <c r="I606" s="50" t="n">
        <v>0</v>
      </c>
      <c r="J606" s="50" t="n">
        <v>0</v>
      </c>
      <c r="K606" s="50" t="n">
        <v>0</v>
      </c>
      <c r="L606" s="50" t="n">
        <v>0</v>
      </c>
      <c r="M606" s="50" t="n">
        <v>0</v>
      </c>
      <c r="N606" s="50" t="n">
        <v>0</v>
      </c>
      <c r="O606" s="50" t="n">
        <v>0</v>
      </c>
      <c r="P606" s="87" t="n">
        <v>0</v>
      </c>
      <c r="Q606" s="87" t="n">
        <v>0</v>
      </c>
      <c r="R606" s="87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44"/>
    </row>
    <row r="607" s="34" customFormat="true" ht="46.5" hidden="false" customHeight="true" outlineLevel="0" collapsed="false">
      <c r="A607" s="47" t="s">
        <v>674</v>
      </c>
      <c r="B607" s="49" t="s">
        <v>667</v>
      </c>
      <c r="C607" s="49" t="s">
        <v>545</v>
      </c>
      <c r="D607" s="87" t="s">
        <v>272</v>
      </c>
      <c r="E607" s="86" t="s">
        <v>315</v>
      </c>
      <c r="F607" s="92"/>
      <c r="G607" s="93" t="n">
        <f aca="false">H607+I607</f>
        <v>4485</v>
      </c>
      <c r="H607" s="93" t="n">
        <f aca="false">H610</f>
        <v>4485</v>
      </c>
      <c r="I607" s="93" t="n">
        <v>0</v>
      </c>
      <c r="J607" s="93" t="n">
        <f aca="false">K607+L607</f>
        <v>0</v>
      </c>
      <c r="K607" s="93"/>
      <c r="L607" s="93" t="n">
        <v>0</v>
      </c>
      <c r="M607" s="93" t="n">
        <f aca="false">N607+O607</f>
        <v>6000</v>
      </c>
      <c r="N607" s="93" t="n">
        <f aca="false">N610</f>
        <v>6000</v>
      </c>
      <c r="O607" s="93" t="n">
        <v>0</v>
      </c>
      <c r="P607" s="92" t="n">
        <v>750</v>
      </c>
      <c r="Q607" s="92" t="n">
        <v>750</v>
      </c>
      <c r="R607" s="92" t="n">
        <v>0</v>
      </c>
      <c r="S607" s="93" t="n">
        <f aca="false">T607+U607</f>
        <v>6900</v>
      </c>
      <c r="T607" s="93" t="n">
        <f aca="false">T609</f>
        <v>6900</v>
      </c>
      <c r="U607" s="93" t="n">
        <v>0</v>
      </c>
      <c r="V607" s="93" t="n">
        <f aca="false">W607+X607</f>
        <v>6900</v>
      </c>
      <c r="W607" s="93" t="n">
        <f aca="false">W609</f>
        <v>6900</v>
      </c>
      <c r="X607" s="93" t="n">
        <v>0</v>
      </c>
      <c r="Y607" s="39"/>
    </row>
    <row r="608" customFormat="false" ht="12.75" hidden="false" customHeight="true" outlineLevel="0" collapsed="false">
      <c r="A608" s="40"/>
      <c r="B608" s="42"/>
      <c r="C608" s="42"/>
      <c r="D608" s="85"/>
      <c r="E608" s="88" t="s">
        <v>675</v>
      </c>
      <c r="F608" s="85"/>
      <c r="G608" s="50"/>
      <c r="H608" s="50"/>
      <c r="I608" s="50"/>
      <c r="J608" s="50"/>
      <c r="K608" s="50"/>
      <c r="L608" s="50"/>
      <c r="M608" s="50"/>
      <c r="N608" s="50"/>
      <c r="O608" s="50"/>
      <c r="P608" s="87"/>
      <c r="Q608" s="87"/>
      <c r="R608" s="87"/>
      <c r="S608" s="50"/>
      <c r="T608" s="50"/>
      <c r="U608" s="50"/>
      <c r="V608" s="50"/>
      <c r="W608" s="50"/>
      <c r="X608" s="50"/>
      <c r="Y608" s="44"/>
    </row>
    <row r="609" customFormat="false" ht="22.5" hidden="false" customHeight="true" outlineLevel="0" collapsed="false">
      <c r="A609" s="78" t="s">
        <v>676</v>
      </c>
      <c r="B609" s="79" t="s">
        <v>667</v>
      </c>
      <c r="C609" s="79" t="s">
        <v>545</v>
      </c>
      <c r="D609" s="79" t="s">
        <v>275</v>
      </c>
      <c r="E609" s="86" t="s">
        <v>235</v>
      </c>
      <c r="F609" s="85"/>
      <c r="G609" s="50"/>
      <c r="H609" s="50"/>
      <c r="I609" s="50" t="n">
        <v>0</v>
      </c>
      <c r="J609" s="50" t="n">
        <f aca="false">K609+L609</f>
        <v>0</v>
      </c>
      <c r="K609" s="50" t="n">
        <v>0</v>
      </c>
      <c r="L609" s="50" t="n">
        <v>0</v>
      </c>
      <c r="M609" s="50" t="n">
        <f aca="false">N609+O609</f>
        <v>0</v>
      </c>
      <c r="N609" s="50"/>
      <c r="O609" s="50" t="n">
        <v>0</v>
      </c>
      <c r="P609" s="87" t="n">
        <v>750</v>
      </c>
      <c r="Q609" s="87" t="n">
        <v>750</v>
      </c>
      <c r="R609" s="87" t="n">
        <v>0</v>
      </c>
      <c r="S609" s="50" t="n">
        <f aca="false">T609+U609</f>
        <v>6900</v>
      </c>
      <c r="T609" s="50" t="n">
        <v>6900</v>
      </c>
      <c r="U609" s="50" t="n">
        <v>0</v>
      </c>
      <c r="V609" s="50" t="n">
        <f aca="false">W609+X609</f>
        <v>6900</v>
      </c>
      <c r="W609" s="50" t="n">
        <v>6900</v>
      </c>
      <c r="X609" s="50" t="n">
        <v>0</v>
      </c>
      <c r="Y609" s="44"/>
    </row>
    <row r="610" customFormat="false" ht="12.75" hidden="false" customHeight="true" outlineLevel="0" collapsed="false">
      <c r="A610" s="40"/>
      <c r="B610" s="42"/>
      <c r="C610" s="42"/>
      <c r="D610" s="85"/>
      <c r="E610" s="86" t="s">
        <v>675</v>
      </c>
      <c r="F610" s="85" t="n">
        <v>4729</v>
      </c>
      <c r="G610" s="50" t="n">
        <f aca="false">H610</f>
        <v>4485</v>
      </c>
      <c r="H610" s="50" t="n">
        <v>4485</v>
      </c>
      <c r="I610" s="50"/>
      <c r="J610" s="50"/>
      <c r="K610" s="50"/>
      <c r="L610" s="50"/>
      <c r="M610" s="50" t="n">
        <f aca="false">N610</f>
        <v>6000</v>
      </c>
      <c r="N610" s="50" t="n">
        <v>6000</v>
      </c>
      <c r="O610" s="50"/>
      <c r="P610" s="87"/>
      <c r="Q610" s="87"/>
      <c r="R610" s="87"/>
      <c r="S610" s="50"/>
      <c r="T610" s="50"/>
      <c r="U610" s="50"/>
      <c r="V610" s="50"/>
      <c r="W610" s="50"/>
      <c r="X610" s="50"/>
      <c r="Y610" s="44"/>
    </row>
    <row r="611" s="34" customFormat="true" ht="46.5" hidden="false" customHeight="true" outlineLevel="0" collapsed="false">
      <c r="A611" s="47"/>
      <c r="B611" s="49"/>
      <c r="C611" s="49"/>
      <c r="D611" s="87"/>
      <c r="E611" s="86" t="s">
        <v>26</v>
      </c>
      <c r="F611" s="92"/>
      <c r="G611" s="93"/>
      <c r="H611" s="93"/>
      <c r="I611" s="93"/>
      <c r="J611" s="93"/>
      <c r="K611" s="93"/>
      <c r="L611" s="93"/>
      <c r="M611" s="93"/>
      <c r="N611" s="93"/>
      <c r="O611" s="93"/>
      <c r="P611" s="87"/>
      <c r="Q611" s="87"/>
      <c r="R611" s="87"/>
      <c r="S611" s="93"/>
      <c r="T611" s="93"/>
      <c r="U611" s="93"/>
      <c r="V611" s="93"/>
      <c r="W611" s="93"/>
      <c r="X611" s="93"/>
      <c r="Y611" s="39"/>
    </row>
    <row r="612" customFormat="false" ht="12.75" hidden="false" customHeight="true" outlineLevel="0" collapsed="false">
      <c r="A612" s="40"/>
      <c r="B612" s="42"/>
      <c r="C612" s="42"/>
      <c r="D612" s="85"/>
      <c r="E612" s="88" t="s">
        <v>677</v>
      </c>
      <c r="F612" s="79" t="s">
        <v>297</v>
      </c>
      <c r="G612" s="50" t="n">
        <v>0</v>
      </c>
      <c r="H612" s="50" t="n">
        <v>0</v>
      </c>
      <c r="I612" s="50" t="n">
        <v>0</v>
      </c>
      <c r="J612" s="50" t="n">
        <v>0</v>
      </c>
      <c r="K612" s="50" t="n">
        <v>0</v>
      </c>
      <c r="L612" s="50" t="n">
        <v>0</v>
      </c>
      <c r="M612" s="50" t="n">
        <v>0</v>
      </c>
      <c r="N612" s="50" t="n">
        <v>0</v>
      </c>
      <c r="O612" s="50" t="n">
        <v>0</v>
      </c>
      <c r="P612" s="87" t="n">
        <v>0</v>
      </c>
      <c r="Q612" s="87" t="n">
        <v>0</v>
      </c>
      <c r="R612" s="87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44"/>
    </row>
    <row r="613" customFormat="false" ht="12.75" hidden="false" customHeight="true" outlineLevel="0" collapsed="false">
      <c r="A613" s="40"/>
      <c r="B613" s="42"/>
      <c r="C613" s="42"/>
      <c r="D613" s="85"/>
      <c r="E613" s="86" t="s">
        <v>296</v>
      </c>
      <c r="F613" s="79" t="s">
        <v>322</v>
      </c>
      <c r="G613" s="50" t="n">
        <v>0</v>
      </c>
      <c r="H613" s="50" t="n">
        <v>0</v>
      </c>
      <c r="I613" s="50" t="n">
        <v>0</v>
      </c>
      <c r="J613" s="50" t="n">
        <v>0</v>
      </c>
      <c r="K613" s="50" t="n">
        <v>0</v>
      </c>
      <c r="L613" s="50" t="n">
        <v>0</v>
      </c>
      <c r="M613" s="50" t="n">
        <v>0</v>
      </c>
      <c r="N613" s="50" t="n">
        <v>0</v>
      </c>
      <c r="O613" s="50" t="n">
        <v>0</v>
      </c>
      <c r="P613" s="87" t="n">
        <v>0</v>
      </c>
      <c r="Q613" s="87" t="n">
        <v>0</v>
      </c>
      <c r="R613" s="87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44"/>
    </row>
    <row r="614" s="34" customFormat="true" ht="46.5" hidden="false" customHeight="true" outlineLevel="0" collapsed="false">
      <c r="A614" s="47"/>
      <c r="B614" s="49"/>
      <c r="C614" s="49"/>
      <c r="D614" s="87"/>
      <c r="E614" s="86" t="s">
        <v>321</v>
      </c>
      <c r="F614" s="92"/>
      <c r="G614" s="93"/>
      <c r="H614" s="93"/>
      <c r="I614" s="93"/>
      <c r="J614" s="93"/>
      <c r="K614" s="93"/>
      <c r="L614" s="93"/>
      <c r="M614" s="93"/>
      <c r="N614" s="93"/>
      <c r="O614" s="93"/>
      <c r="P614" s="87"/>
      <c r="Q614" s="87"/>
      <c r="R614" s="87"/>
      <c r="S614" s="93"/>
      <c r="T614" s="93"/>
      <c r="U614" s="93"/>
      <c r="V614" s="93"/>
      <c r="W614" s="93"/>
      <c r="X614" s="93"/>
      <c r="Y614" s="39"/>
    </row>
    <row r="615" customFormat="false" ht="12.75" hidden="false" customHeight="true" outlineLevel="0" collapsed="false">
      <c r="A615" s="40"/>
      <c r="B615" s="42"/>
      <c r="C615" s="42"/>
      <c r="D615" s="85"/>
      <c r="E615" s="88" t="s">
        <v>678</v>
      </c>
      <c r="F615" s="79" t="s">
        <v>482</v>
      </c>
      <c r="G615" s="50" t="n">
        <v>0</v>
      </c>
      <c r="H615" s="50" t="n">
        <v>0</v>
      </c>
      <c r="I615" s="50" t="n">
        <v>0</v>
      </c>
      <c r="J615" s="50" t="n">
        <v>0</v>
      </c>
      <c r="K615" s="50" t="n">
        <v>0</v>
      </c>
      <c r="L615" s="50" t="n">
        <v>0</v>
      </c>
      <c r="M615" s="50" t="n">
        <v>0</v>
      </c>
      <c r="N615" s="50" t="n">
        <v>0</v>
      </c>
      <c r="O615" s="50" t="n">
        <v>0</v>
      </c>
      <c r="P615" s="87" t="n">
        <v>0</v>
      </c>
      <c r="Q615" s="87" t="n">
        <v>0</v>
      </c>
      <c r="R615" s="87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44"/>
    </row>
    <row r="616" s="34" customFormat="true" ht="46.5" hidden="false" customHeight="true" outlineLevel="0" collapsed="false">
      <c r="A616" s="47" t="s">
        <v>679</v>
      </c>
      <c r="B616" s="49" t="s">
        <v>667</v>
      </c>
      <c r="C616" s="49" t="s">
        <v>463</v>
      </c>
      <c r="D616" s="87" t="s">
        <v>272</v>
      </c>
      <c r="E616" s="86" t="s">
        <v>483</v>
      </c>
      <c r="F616" s="92"/>
      <c r="G616" s="93" t="n">
        <f aca="false">H616+I616</f>
        <v>8420</v>
      </c>
      <c r="H616" s="93" t="n">
        <f aca="false">H619</f>
        <v>8420</v>
      </c>
      <c r="I616" s="93" t="n">
        <f aca="false">I618</f>
        <v>0</v>
      </c>
      <c r="J616" s="93" t="n">
        <f aca="false">K616+L616</f>
        <v>0</v>
      </c>
      <c r="K616" s="93"/>
      <c r="L616" s="93" t="n">
        <f aca="false">L618</f>
        <v>0</v>
      </c>
      <c r="M616" s="93" t="n">
        <f aca="false">N616+O616</f>
        <v>0</v>
      </c>
      <c r="N616" s="93" t="n">
        <f aca="false">N618</f>
        <v>0</v>
      </c>
      <c r="O616" s="93" t="n">
        <f aca="false">O618</f>
        <v>0</v>
      </c>
      <c r="P616" s="92" t="n">
        <v>1800</v>
      </c>
      <c r="Q616" s="92" t="n">
        <v>1800</v>
      </c>
      <c r="R616" s="92" t="n">
        <v>0</v>
      </c>
      <c r="S616" s="93" t="n">
        <f aca="false">T616+U616</f>
        <v>0</v>
      </c>
      <c r="T616" s="93" t="n">
        <f aca="false">T618</f>
        <v>0</v>
      </c>
      <c r="U616" s="93" t="n">
        <f aca="false">U618</f>
        <v>0</v>
      </c>
      <c r="V616" s="93" t="n">
        <f aca="false">W616+X616</f>
        <v>0</v>
      </c>
      <c r="W616" s="93" t="n">
        <f aca="false">W618</f>
        <v>0</v>
      </c>
      <c r="X616" s="93" t="n">
        <f aca="false">X618</f>
        <v>0</v>
      </c>
      <c r="Y616" s="39"/>
    </row>
    <row r="617" customFormat="false" ht="21.75" hidden="false" customHeight="true" outlineLevel="0" collapsed="false">
      <c r="A617" s="40"/>
      <c r="B617" s="42"/>
      <c r="C617" s="42"/>
      <c r="D617" s="85"/>
      <c r="E617" s="88" t="s">
        <v>680</v>
      </c>
      <c r="F617" s="85"/>
      <c r="G617" s="50"/>
      <c r="H617" s="50"/>
      <c r="I617" s="50"/>
      <c r="J617" s="50"/>
      <c r="K617" s="50"/>
      <c r="L617" s="50"/>
      <c r="M617" s="50"/>
      <c r="N617" s="50"/>
      <c r="O617" s="50"/>
      <c r="P617" s="87"/>
      <c r="Q617" s="87"/>
      <c r="R617" s="87"/>
      <c r="S617" s="50"/>
      <c r="T617" s="50"/>
      <c r="U617" s="50"/>
      <c r="V617" s="50"/>
      <c r="W617" s="50"/>
      <c r="X617" s="50"/>
      <c r="Y617" s="44"/>
    </row>
    <row r="618" customFormat="false" ht="24" hidden="false" customHeight="true" outlineLevel="0" collapsed="false">
      <c r="A618" s="78" t="s">
        <v>681</v>
      </c>
      <c r="B618" s="79" t="s">
        <v>667</v>
      </c>
      <c r="C618" s="79" t="s">
        <v>463</v>
      </c>
      <c r="D618" s="79" t="s">
        <v>275</v>
      </c>
      <c r="E618" s="86" t="s">
        <v>235</v>
      </c>
      <c r="F618" s="85"/>
      <c r="G618" s="50" t="n">
        <f aca="false">H618+I618</f>
        <v>0</v>
      </c>
      <c r="H618" s="50"/>
      <c r="I618" s="50" t="n">
        <v>0</v>
      </c>
      <c r="J618" s="50" t="n">
        <f aca="false">K618+L618</f>
        <v>0</v>
      </c>
      <c r="K618" s="50" t="n">
        <v>0</v>
      </c>
      <c r="L618" s="50" t="n">
        <v>0</v>
      </c>
      <c r="M618" s="50" t="n">
        <f aca="false">N618+O618</f>
        <v>0</v>
      </c>
      <c r="N618" s="50" t="n">
        <v>0</v>
      </c>
      <c r="O618" s="50" t="n">
        <v>0</v>
      </c>
      <c r="P618" s="87" t="n">
        <v>1800</v>
      </c>
      <c r="Q618" s="87" t="n">
        <v>1800</v>
      </c>
      <c r="R618" s="87" t="n">
        <v>0</v>
      </c>
      <c r="S618" s="50" t="n">
        <f aca="false">T618+U618</f>
        <v>0</v>
      </c>
      <c r="T618" s="50" t="n">
        <v>0</v>
      </c>
      <c r="U618" s="50" t="n">
        <v>0</v>
      </c>
      <c r="V618" s="50" t="n">
        <f aca="false">W618+X618</f>
        <v>0</v>
      </c>
      <c r="W618" s="50" t="n">
        <v>0</v>
      </c>
      <c r="X618" s="50" t="n">
        <v>0</v>
      </c>
      <c r="Y618" s="44"/>
    </row>
    <row r="619" customFormat="false" ht="12.75" hidden="false" customHeight="true" outlineLevel="0" collapsed="false">
      <c r="A619" s="40"/>
      <c r="B619" s="42"/>
      <c r="C619" s="42"/>
      <c r="D619" s="85"/>
      <c r="E619" s="86" t="s">
        <v>680</v>
      </c>
      <c r="F619" s="85" t="n">
        <v>4729</v>
      </c>
      <c r="G619" s="50" t="n">
        <f aca="false">H619</f>
        <v>8420</v>
      </c>
      <c r="H619" s="50" t="n">
        <v>8420</v>
      </c>
      <c r="I619" s="50"/>
      <c r="J619" s="50"/>
      <c r="K619" s="50"/>
      <c r="L619" s="50"/>
      <c r="M619" s="50"/>
      <c r="N619" s="50"/>
      <c r="O619" s="50"/>
      <c r="P619" s="87"/>
      <c r="Q619" s="87"/>
      <c r="R619" s="87"/>
      <c r="S619" s="50"/>
      <c r="T619" s="50"/>
      <c r="U619" s="50"/>
      <c r="V619" s="50"/>
      <c r="W619" s="50"/>
      <c r="X619" s="50"/>
      <c r="Y619" s="44"/>
    </row>
    <row r="620" s="34" customFormat="true" ht="60" hidden="false" customHeight="true" outlineLevel="0" collapsed="false">
      <c r="A620" s="47"/>
      <c r="B620" s="49"/>
      <c r="C620" s="49"/>
      <c r="D620" s="87"/>
      <c r="E620" s="86" t="s">
        <v>26</v>
      </c>
      <c r="F620" s="92"/>
      <c r="G620" s="93"/>
      <c r="H620" s="93"/>
      <c r="I620" s="93"/>
      <c r="J620" s="93"/>
      <c r="K620" s="93"/>
      <c r="L620" s="93"/>
      <c r="M620" s="93"/>
      <c r="N620" s="93"/>
      <c r="O620" s="93"/>
      <c r="P620" s="87"/>
      <c r="Q620" s="87"/>
      <c r="R620" s="87"/>
      <c r="S620" s="93"/>
      <c r="T620" s="93"/>
      <c r="U620" s="93"/>
      <c r="V620" s="93"/>
      <c r="W620" s="93"/>
      <c r="X620" s="93"/>
      <c r="Y620" s="39"/>
    </row>
    <row r="621" customFormat="false" ht="12.75" hidden="false" customHeight="true" outlineLevel="0" collapsed="false">
      <c r="A621" s="40"/>
      <c r="B621" s="42"/>
      <c r="C621" s="42"/>
      <c r="D621" s="85"/>
      <c r="E621" s="88" t="s">
        <v>682</v>
      </c>
      <c r="F621" s="79" t="s">
        <v>307</v>
      </c>
      <c r="G621" s="50" t="n">
        <v>0</v>
      </c>
      <c r="H621" s="50" t="n">
        <v>0</v>
      </c>
      <c r="I621" s="50" t="n">
        <v>0</v>
      </c>
      <c r="J621" s="50" t="n">
        <v>0</v>
      </c>
      <c r="K621" s="50" t="n">
        <v>0</v>
      </c>
      <c r="L621" s="50" t="n">
        <v>0</v>
      </c>
      <c r="M621" s="50" t="n">
        <v>0</v>
      </c>
      <c r="N621" s="50" t="n">
        <v>0</v>
      </c>
      <c r="O621" s="50" t="n">
        <v>0</v>
      </c>
      <c r="P621" s="87" t="n">
        <v>0</v>
      </c>
      <c r="Q621" s="87" t="n">
        <v>0</v>
      </c>
      <c r="R621" s="87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44"/>
    </row>
    <row r="622" customFormat="false" ht="12.75" hidden="false" customHeight="true" outlineLevel="0" collapsed="false">
      <c r="A622" s="40"/>
      <c r="B622" s="42"/>
      <c r="C622" s="42"/>
      <c r="D622" s="85"/>
      <c r="E622" s="86" t="s">
        <v>306</v>
      </c>
      <c r="F622" s="79" t="s">
        <v>311</v>
      </c>
      <c r="G622" s="50" t="n">
        <v>0</v>
      </c>
      <c r="H622" s="50" t="n">
        <v>0</v>
      </c>
      <c r="I622" s="50" t="n">
        <v>0</v>
      </c>
      <c r="J622" s="50" t="n">
        <v>0</v>
      </c>
      <c r="K622" s="50" t="n">
        <v>0</v>
      </c>
      <c r="L622" s="50" t="n">
        <v>0</v>
      </c>
      <c r="M622" s="50" t="n">
        <v>0</v>
      </c>
      <c r="N622" s="50" t="n">
        <v>0</v>
      </c>
      <c r="O622" s="50" t="n">
        <v>0</v>
      </c>
      <c r="P622" s="87" t="n">
        <v>0</v>
      </c>
      <c r="Q622" s="87" t="n">
        <v>0</v>
      </c>
      <c r="R622" s="87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44"/>
    </row>
    <row r="623" customFormat="false" ht="12.75" hidden="false" customHeight="true" outlineLevel="0" collapsed="false">
      <c r="A623" s="40"/>
      <c r="B623" s="42"/>
      <c r="C623" s="42"/>
      <c r="D623" s="85"/>
      <c r="E623" s="86" t="s">
        <v>310</v>
      </c>
      <c r="F623" s="79" t="s">
        <v>316</v>
      </c>
      <c r="G623" s="50" t="n">
        <v>0</v>
      </c>
      <c r="H623" s="50" t="n">
        <v>0</v>
      </c>
      <c r="I623" s="50" t="n">
        <v>0</v>
      </c>
      <c r="J623" s="50" t="n">
        <v>0</v>
      </c>
      <c r="K623" s="50" t="n">
        <v>0</v>
      </c>
      <c r="L623" s="50" t="n">
        <v>0</v>
      </c>
      <c r="M623" s="50" t="n">
        <v>0</v>
      </c>
      <c r="N623" s="50" t="n">
        <v>0</v>
      </c>
      <c r="O623" s="50" t="n">
        <v>0</v>
      </c>
      <c r="P623" s="87" t="n">
        <v>0</v>
      </c>
      <c r="Q623" s="87" t="n">
        <v>0</v>
      </c>
      <c r="R623" s="87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44"/>
    </row>
    <row r="624" customFormat="false" ht="12.75" hidden="false" customHeight="true" outlineLevel="0" collapsed="false">
      <c r="A624" s="40"/>
      <c r="B624" s="42"/>
      <c r="C624" s="42"/>
      <c r="D624" s="85"/>
      <c r="E624" s="86" t="s">
        <v>315</v>
      </c>
      <c r="F624" s="79" t="s">
        <v>342</v>
      </c>
      <c r="G624" s="50" t="n">
        <v>0</v>
      </c>
      <c r="H624" s="50" t="n">
        <v>0</v>
      </c>
      <c r="I624" s="50" t="n">
        <v>0</v>
      </c>
      <c r="J624" s="50" t="n">
        <v>0</v>
      </c>
      <c r="K624" s="50" t="n">
        <v>0</v>
      </c>
      <c r="L624" s="50" t="n">
        <v>0</v>
      </c>
      <c r="M624" s="50" t="n">
        <v>0</v>
      </c>
      <c r="N624" s="50" t="n">
        <v>0</v>
      </c>
      <c r="O624" s="50" t="n">
        <v>0</v>
      </c>
      <c r="P624" s="87" t="n">
        <v>0</v>
      </c>
      <c r="Q624" s="87" t="n">
        <v>0</v>
      </c>
      <c r="R624" s="87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44"/>
    </row>
    <row r="625" s="34" customFormat="true" ht="46.5" hidden="false" customHeight="true" outlineLevel="0" collapsed="false">
      <c r="A625" s="47"/>
      <c r="B625" s="49"/>
      <c r="C625" s="49"/>
      <c r="D625" s="87"/>
      <c r="E625" s="86" t="s">
        <v>341</v>
      </c>
      <c r="F625" s="92"/>
      <c r="G625" s="93"/>
      <c r="H625" s="93"/>
      <c r="I625" s="93"/>
      <c r="J625" s="93"/>
      <c r="K625" s="93"/>
      <c r="L625" s="93"/>
      <c r="M625" s="93"/>
      <c r="N625" s="93"/>
      <c r="O625" s="93"/>
      <c r="P625" s="87"/>
      <c r="Q625" s="87"/>
      <c r="R625" s="87"/>
      <c r="S625" s="93"/>
      <c r="T625" s="93"/>
      <c r="U625" s="93"/>
      <c r="V625" s="93"/>
      <c r="W625" s="93"/>
      <c r="X625" s="93"/>
      <c r="Y625" s="39"/>
    </row>
    <row r="626" customFormat="false" ht="12.75" hidden="false" customHeight="true" outlineLevel="0" collapsed="false">
      <c r="A626" s="40"/>
      <c r="B626" s="42"/>
      <c r="C626" s="42"/>
      <c r="D626" s="85"/>
      <c r="E626" s="88" t="s">
        <v>683</v>
      </c>
      <c r="F626" s="79" t="s">
        <v>316</v>
      </c>
      <c r="G626" s="50" t="n">
        <v>0</v>
      </c>
      <c r="H626" s="50" t="n">
        <v>0</v>
      </c>
      <c r="I626" s="50" t="n">
        <v>0</v>
      </c>
      <c r="J626" s="50" t="n">
        <v>0</v>
      </c>
      <c r="K626" s="50" t="n">
        <v>0</v>
      </c>
      <c r="L626" s="50" t="n">
        <v>0</v>
      </c>
      <c r="M626" s="50" t="n">
        <v>0</v>
      </c>
      <c r="N626" s="50" t="n">
        <v>0</v>
      </c>
      <c r="O626" s="50" t="n">
        <v>0</v>
      </c>
      <c r="P626" s="87" t="n">
        <v>0</v>
      </c>
      <c r="Q626" s="87" t="n">
        <v>0</v>
      </c>
      <c r="R626" s="87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44"/>
    </row>
    <row r="627" customFormat="false" ht="12.75" hidden="false" customHeight="true" outlineLevel="0" collapsed="false">
      <c r="A627" s="40"/>
      <c r="B627" s="42"/>
      <c r="C627" s="42"/>
      <c r="D627" s="85"/>
      <c r="E627" s="86" t="s">
        <v>315</v>
      </c>
      <c r="F627" s="79" t="s">
        <v>326</v>
      </c>
      <c r="G627" s="50" t="n">
        <v>0</v>
      </c>
      <c r="H627" s="50" t="n">
        <v>0</v>
      </c>
      <c r="I627" s="50" t="n">
        <v>0</v>
      </c>
      <c r="J627" s="50" t="n">
        <v>0</v>
      </c>
      <c r="K627" s="50" t="n">
        <v>0</v>
      </c>
      <c r="L627" s="50" t="n">
        <v>0</v>
      </c>
      <c r="M627" s="50" t="n">
        <v>0</v>
      </c>
      <c r="N627" s="50" t="n">
        <v>0</v>
      </c>
      <c r="O627" s="50" t="n">
        <v>0</v>
      </c>
      <c r="P627" s="87" t="n">
        <v>0</v>
      </c>
      <c r="Q627" s="87" t="n">
        <v>0</v>
      </c>
      <c r="R627" s="87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44"/>
    </row>
    <row r="628" customFormat="false" ht="12.75" hidden="false" customHeight="true" outlineLevel="0" collapsed="false">
      <c r="A628" s="40"/>
      <c r="B628" s="42"/>
      <c r="C628" s="42"/>
      <c r="D628" s="85"/>
      <c r="E628" s="86" t="s">
        <v>325</v>
      </c>
      <c r="F628" s="79" t="s">
        <v>339</v>
      </c>
      <c r="G628" s="50" t="n">
        <v>0</v>
      </c>
      <c r="H628" s="50" t="n">
        <v>0</v>
      </c>
      <c r="I628" s="50" t="n">
        <v>0</v>
      </c>
      <c r="J628" s="50" t="n">
        <v>0</v>
      </c>
      <c r="K628" s="50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87" t="n">
        <v>0</v>
      </c>
      <c r="Q628" s="87" t="n">
        <v>0</v>
      </c>
      <c r="R628" s="87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44"/>
    </row>
    <row r="629" s="34" customFormat="true" ht="46.5" hidden="false" customHeight="true" outlineLevel="0" collapsed="false">
      <c r="A629" s="47"/>
      <c r="B629" s="49"/>
      <c r="C629" s="49"/>
      <c r="D629" s="87"/>
      <c r="E629" s="86" t="s">
        <v>338</v>
      </c>
      <c r="F629" s="92"/>
      <c r="G629" s="93"/>
      <c r="H629" s="93"/>
      <c r="I629" s="93"/>
      <c r="J629" s="93"/>
      <c r="K629" s="93"/>
      <c r="L629" s="93"/>
      <c r="M629" s="93"/>
      <c r="N629" s="93"/>
      <c r="O629" s="93"/>
      <c r="P629" s="87"/>
      <c r="Q629" s="87"/>
      <c r="R629" s="87"/>
      <c r="S629" s="93"/>
      <c r="T629" s="93"/>
      <c r="U629" s="93"/>
      <c r="V629" s="93"/>
      <c r="W629" s="93"/>
      <c r="X629" s="93"/>
      <c r="Y629" s="39"/>
    </row>
    <row r="630" customFormat="false" ht="12.75" hidden="false" customHeight="true" outlineLevel="0" collapsed="false">
      <c r="A630" s="40"/>
      <c r="B630" s="42"/>
      <c r="C630" s="42"/>
      <c r="D630" s="85"/>
      <c r="E630" s="88" t="s">
        <v>684</v>
      </c>
      <c r="F630" s="79" t="s">
        <v>482</v>
      </c>
      <c r="G630" s="50" t="n">
        <v>0</v>
      </c>
      <c r="H630" s="50" t="n">
        <v>0</v>
      </c>
      <c r="I630" s="50" t="n">
        <v>0</v>
      </c>
      <c r="J630" s="50" t="n">
        <v>0</v>
      </c>
      <c r="K630" s="50" t="n">
        <v>0</v>
      </c>
      <c r="L630" s="50" t="n">
        <v>0</v>
      </c>
      <c r="M630" s="50" t="n">
        <v>0</v>
      </c>
      <c r="N630" s="50" t="n">
        <v>0</v>
      </c>
      <c r="O630" s="50" t="n">
        <v>0</v>
      </c>
      <c r="P630" s="87" t="n">
        <v>0</v>
      </c>
      <c r="Q630" s="87" t="n">
        <v>0</v>
      </c>
      <c r="R630" s="87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44"/>
    </row>
    <row r="631" s="34" customFormat="true" ht="46.5" hidden="false" customHeight="true" outlineLevel="0" collapsed="false">
      <c r="A631" s="47"/>
      <c r="B631" s="49"/>
      <c r="C631" s="49"/>
      <c r="D631" s="87"/>
      <c r="E631" s="86" t="s">
        <v>483</v>
      </c>
      <c r="F631" s="92"/>
      <c r="G631" s="93"/>
      <c r="H631" s="93"/>
      <c r="I631" s="93"/>
      <c r="J631" s="93"/>
      <c r="K631" s="93"/>
      <c r="L631" s="93"/>
      <c r="M631" s="93"/>
      <c r="N631" s="93"/>
      <c r="O631" s="93"/>
      <c r="P631" s="87"/>
      <c r="Q631" s="87"/>
      <c r="R631" s="87"/>
      <c r="S631" s="93"/>
      <c r="T631" s="93"/>
      <c r="U631" s="93"/>
      <c r="V631" s="93"/>
      <c r="W631" s="93"/>
      <c r="X631" s="93"/>
      <c r="Y631" s="39"/>
    </row>
    <row r="632" customFormat="false" ht="12.75" hidden="false" customHeight="true" outlineLevel="0" collapsed="false">
      <c r="A632" s="40"/>
      <c r="B632" s="42"/>
      <c r="C632" s="42"/>
      <c r="D632" s="85"/>
      <c r="E632" s="88" t="s">
        <v>685</v>
      </c>
      <c r="F632" s="79" t="s">
        <v>297</v>
      </c>
      <c r="G632" s="50" t="n">
        <v>0</v>
      </c>
      <c r="H632" s="50" t="n">
        <v>0</v>
      </c>
      <c r="I632" s="50" t="n">
        <v>0</v>
      </c>
      <c r="J632" s="50" t="n">
        <v>0</v>
      </c>
      <c r="K632" s="50" t="n">
        <v>0</v>
      </c>
      <c r="L632" s="50" t="n">
        <v>0</v>
      </c>
      <c r="M632" s="50" t="n">
        <v>0</v>
      </c>
      <c r="N632" s="50" t="n">
        <v>0</v>
      </c>
      <c r="O632" s="50" t="n">
        <v>0</v>
      </c>
      <c r="P632" s="87" t="n">
        <v>0</v>
      </c>
      <c r="Q632" s="87" t="n">
        <v>0</v>
      </c>
      <c r="R632" s="87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44"/>
    </row>
    <row r="633" customFormat="false" ht="12.75" hidden="false" customHeight="true" outlineLevel="0" collapsed="false">
      <c r="A633" s="40"/>
      <c r="B633" s="42"/>
      <c r="C633" s="42"/>
      <c r="D633" s="85"/>
      <c r="E633" s="86" t="s">
        <v>296</v>
      </c>
      <c r="F633" s="79" t="s">
        <v>316</v>
      </c>
      <c r="G633" s="50" t="n">
        <v>0</v>
      </c>
      <c r="H633" s="50" t="n">
        <v>0</v>
      </c>
      <c r="I633" s="50" t="n">
        <v>0</v>
      </c>
      <c r="J633" s="50" t="n">
        <v>0</v>
      </c>
      <c r="K633" s="50" t="n">
        <v>0</v>
      </c>
      <c r="L633" s="50" t="n">
        <v>0</v>
      </c>
      <c r="M633" s="50" t="n">
        <v>0</v>
      </c>
      <c r="N633" s="50" t="n">
        <v>0</v>
      </c>
      <c r="O633" s="50" t="n">
        <v>0</v>
      </c>
      <c r="P633" s="87" t="n">
        <v>0</v>
      </c>
      <c r="Q633" s="87" t="n">
        <v>0</v>
      </c>
      <c r="R633" s="87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44"/>
    </row>
    <row r="634" customFormat="false" ht="12.75" hidden="false" customHeight="true" outlineLevel="0" collapsed="false">
      <c r="A634" s="40"/>
      <c r="B634" s="42"/>
      <c r="C634" s="42"/>
      <c r="D634" s="85"/>
      <c r="E634" s="86" t="s">
        <v>315</v>
      </c>
      <c r="F634" s="79" t="s">
        <v>318</v>
      </c>
      <c r="G634" s="50" t="n">
        <v>0</v>
      </c>
      <c r="H634" s="50" t="n">
        <v>0</v>
      </c>
      <c r="I634" s="50" t="n">
        <v>0</v>
      </c>
      <c r="J634" s="50" t="n">
        <v>0</v>
      </c>
      <c r="K634" s="50" t="n">
        <v>0</v>
      </c>
      <c r="L634" s="50" t="n">
        <v>0</v>
      </c>
      <c r="M634" s="50" t="n">
        <v>0</v>
      </c>
      <c r="N634" s="50" t="n">
        <v>0</v>
      </c>
      <c r="O634" s="50" t="n">
        <v>0</v>
      </c>
      <c r="P634" s="87" t="n">
        <v>0</v>
      </c>
      <c r="Q634" s="87" t="n">
        <v>0</v>
      </c>
      <c r="R634" s="87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44"/>
    </row>
    <row r="635" s="34" customFormat="true" ht="46.5" hidden="false" customHeight="true" outlineLevel="0" collapsed="false">
      <c r="A635" s="47"/>
      <c r="B635" s="49"/>
      <c r="C635" s="49"/>
      <c r="D635" s="87"/>
      <c r="E635" s="86" t="s">
        <v>317</v>
      </c>
      <c r="F635" s="92"/>
      <c r="G635" s="93"/>
      <c r="H635" s="93"/>
      <c r="I635" s="93"/>
      <c r="J635" s="93"/>
      <c r="K635" s="93"/>
      <c r="L635" s="93"/>
      <c r="M635" s="93"/>
      <c r="N635" s="93"/>
      <c r="O635" s="93"/>
      <c r="P635" s="87"/>
      <c r="Q635" s="87"/>
      <c r="R635" s="87"/>
      <c r="S635" s="93"/>
      <c r="T635" s="93"/>
      <c r="U635" s="93"/>
      <c r="V635" s="93"/>
      <c r="W635" s="93"/>
      <c r="X635" s="93"/>
      <c r="Y635" s="39"/>
    </row>
    <row r="636" customFormat="false" ht="12.75" hidden="false" customHeight="true" outlineLevel="0" collapsed="false">
      <c r="A636" s="40"/>
      <c r="B636" s="42"/>
      <c r="C636" s="42"/>
      <c r="D636" s="85"/>
      <c r="E636" s="88" t="s">
        <v>686</v>
      </c>
      <c r="F636" s="79" t="s">
        <v>316</v>
      </c>
      <c r="G636" s="50" t="n">
        <v>0</v>
      </c>
      <c r="H636" s="50" t="n">
        <v>0</v>
      </c>
      <c r="I636" s="50" t="n">
        <v>0</v>
      </c>
      <c r="J636" s="50" t="n">
        <v>0</v>
      </c>
      <c r="K636" s="50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87" t="n">
        <v>0</v>
      </c>
      <c r="Q636" s="87" t="n">
        <v>0</v>
      </c>
      <c r="R636" s="87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44"/>
    </row>
    <row r="637" customFormat="false" ht="12.75" hidden="false" customHeight="true" outlineLevel="0" collapsed="false">
      <c r="A637" s="40"/>
      <c r="B637" s="42"/>
      <c r="C637" s="42"/>
      <c r="D637" s="85"/>
      <c r="E637" s="86" t="s">
        <v>315</v>
      </c>
      <c r="F637" s="79" t="s">
        <v>326</v>
      </c>
      <c r="G637" s="50" t="n">
        <v>0</v>
      </c>
      <c r="H637" s="50" t="n">
        <v>0</v>
      </c>
      <c r="I637" s="50" t="n">
        <v>0</v>
      </c>
      <c r="J637" s="50" t="n">
        <v>0</v>
      </c>
      <c r="K637" s="50" t="n">
        <v>0</v>
      </c>
      <c r="L637" s="50" t="n">
        <v>0</v>
      </c>
      <c r="M637" s="50" t="n">
        <v>0</v>
      </c>
      <c r="N637" s="50" t="n">
        <v>0</v>
      </c>
      <c r="O637" s="50" t="n">
        <v>0</v>
      </c>
      <c r="P637" s="87" t="n">
        <v>0</v>
      </c>
      <c r="Q637" s="87" t="n">
        <v>0</v>
      </c>
      <c r="R637" s="87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44"/>
    </row>
    <row r="638" customFormat="false" ht="12.75" hidden="false" customHeight="true" outlineLevel="0" collapsed="false">
      <c r="A638" s="40"/>
      <c r="B638" s="42"/>
      <c r="C638" s="42"/>
      <c r="D638" s="85"/>
      <c r="E638" s="86" t="s">
        <v>325</v>
      </c>
      <c r="F638" s="79" t="s">
        <v>339</v>
      </c>
      <c r="G638" s="50" t="n">
        <v>0</v>
      </c>
      <c r="H638" s="50" t="n">
        <v>0</v>
      </c>
      <c r="I638" s="50" t="n">
        <v>0</v>
      </c>
      <c r="J638" s="50" t="n">
        <v>0</v>
      </c>
      <c r="K638" s="50" t="n">
        <v>0</v>
      </c>
      <c r="L638" s="50" t="n">
        <v>0</v>
      </c>
      <c r="M638" s="50" t="n">
        <v>0</v>
      </c>
      <c r="N638" s="50" t="n">
        <v>0</v>
      </c>
      <c r="O638" s="50" t="n">
        <v>0</v>
      </c>
      <c r="P638" s="87" t="n">
        <v>0</v>
      </c>
      <c r="Q638" s="87" t="n">
        <v>0</v>
      </c>
      <c r="R638" s="87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44"/>
    </row>
    <row r="639" s="34" customFormat="true" ht="46.5" hidden="false" customHeight="true" outlineLevel="0" collapsed="false">
      <c r="A639" s="47"/>
      <c r="B639" s="49"/>
      <c r="C639" s="49"/>
      <c r="D639" s="87"/>
      <c r="E639" s="86" t="s">
        <v>338</v>
      </c>
      <c r="F639" s="92"/>
      <c r="G639" s="93"/>
      <c r="H639" s="93"/>
      <c r="I639" s="93"/>
      <c r="J639" s="93"/>
      <c r="K639" s="93"/>
      <c r="L639" s="93"/>
      <c r="M639" s="93"/>
      <c r="N639" s="93"/>
      <c r="O639" s="93"/>
      <c r="P639" s="87"/>
      <c r="Q639" s="87"/>
      <c r="R639" s="87"/>
      <c r="S639" s="93"/>
      <c r="T639" s="93"/>
      <c r="U639" s="93"/>
      <c r="V639" s="93"/>
      <c r="W639" s="93"/>
      <c r="X639" s="93"/>
      <c r="Y639" s="39"/>
    </row>
    <row r="640" customFormat="false" ht="12.75" hidden="false" customHeight="true" outlineLevel="0" collapsed="false">
      <c r="A640" s="40"/>
      <c r="B640" s="42"/>
      <c r="C640" s="42"/>
      <c r="D640" s="85"/>
      <c r="E640" s="88" t="s">
        <v>687</v>
      </c>
      <c r="F640" s="79" t="s">
        <v>688</v>
      </c>
      <c r="G640" s="50" t="n">
        <v>0</v>
      </c>
      <c r="H640" s="50" t="n">
        <v>0</v>
      </c>
      <c r="I640" s="50" t="n">
        <v>0</v>
      </c>
      <c r="J640" s="50" t="n">
        <v>0</v>
      </c>
      <c r="K640" s="50" t="n">
        <v>0</v>
      </c>
      <c r="L640" s="50" t="n">
        <v>0</v>
      </c>
      <c r="M640" s="50" t="n">
        <v>0</v>
      </c>
      <c r="N640" s="50" t="n">
        <v>0</v>
      </c>
      <c r="O640" s="50" t="n">
        <v>0</v>
      </c>
      <c r="P640" s="87" t="n">
        <v>0</v>
      </c>
      <c r="Q640" s="87" t="n">
        <v>0</v>
      </c>
      <c r="R640" s="87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44"/>
    </row>
    <row r="641" customFormat="false" ht="12.75" hidden="false" customHeight="true" outlineLevel="0" collapsed="false">
      <c r="A641" s="40"/>
      <c r="B641" s="42"/>
      <c r="C641" s="42"/>
      <c r="D641" s="85"/>
      <c r="E641" s="86" t="s">
        <v>689</v>
      </c>
      <c r="F641" s="79" t="s">
        <v>339</v>
      </c>
      <c r="G641" s="50" t="n">
        <v>0</v>
      </c>
      <c r="H641" s="50" t="n">
        <v>0</v>
      </c>
      <c r="I641" s="50" t="n">
        <v>0</v>
      </c>
      <c r="J641" s="50" t="n">
        <v>0</v>
      </c>
      <c r="K641" s="50" t="n">
        <v>0</v>
      </c>
      <c r="L641" s="50" t="n">
        <v>0</v>
      </c>
      <c r="M641" s="50" t="n">
        <v>0</v>
      </c>
      <c r="N641" s="50" t="n">
        <v>0</v>
      </c>
      <c r="O641" s="50" t="n">
        <v>0</v>
      </c>
      <c r="P641" s="87" t="n">
        <v>0</v>
      </c>
      <c r="Q641" s="87" t="n">
        <v>0</v>
      </c>
      <c r="R641" s="87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44"/>
    </row>
    <row r="642" s="34" customFormat="true" ht="51" hidden="false" customHeight="true" outlineLevel="0" collapsed="false">
      <c r="A642" s="47"/>
      <c r="B642" s="49"/>
      <c r="C642" s="49"/>
      <c r="D642" s="87"/>
      <c r="E642" s="86" t="s">
        <v>338</v>
      </c>
      <c r="F642" s="92"/>
      <c r="G642" s="93"/>
      <c r="H642" s="93"/>
      <c r="I642" s="93"/>
      <c r="J642" s="93"/>
      <c r="K642" s="93"/>
      <c r="L642" s="93"/>
      <c r="M642" s="93"/>
      <c r="N642" s="93"/>
      <c r="O642" s="93"/>
      <c r="P642" s="87"/>
      <c r="Q642" s="87"/>
      <c r="R642" s="87"/>
      <c r="S642" s="93"/>
      <c r="T642" s="93"/>
      <c r="U642" s="93"/>
      <c r="V642" s="93"/>
      <c r="W642" s="93"/>
      <c r="X642" s="93"/>
      <c r="Y642" s="39"/>
    </row>
    <row r="643" customFormat="false" ht="12.75" hidden="false" customHeight="true" outlineLevel="0" collapsed="false">
      <c r="A643" s="40"/>
      <c r="B643" s="42"/>
      <c r="C643" s="42"/>
      <c r="D643" s="85"/>
      <c r="E643" s="88" t="s">
        <v>690</v>
      </c>
      <c r="F643" s="79" t="s">
        <v>297</v>
      </c>
      <c r="G643" s="50" t="n">
        <v>0</v>
      </c>
      <c r="H643" s="50" t="n">
        <v>0</v>
      </c>
      <c r="I643" s="50" t="n">
        <v>0</v>
      </c>
      <c r="J643" s="50" t="n">
        <v>0</v>
      </c>
      <c r="K643" s="50" t="n">
        <v>0</v>
      </c>
      <c r="L643" s="50" t="n">
        <v>0</v>
      </c>
      <c r="M643" s="50" t="n">
        <v>0</v>
      </c>
      <c r="N643" s="50" t="n">
        <v>0</v>
      </c>
      <c r="O643" s="50" t="n">
        <v>0</v>
      </c>
      <c r="P643" s="87" t="n">
        <v>0</v>
      </c>
      <c r="Q643" s="87" t="n">
        <v>0</v>
      </c>
      <c r="R643" s="87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44"/>
    </row>
    <row r="644" customFormat="false" ht="12.75" hidden="false" customHeight="true" outlineLevel="0" collapsed="false">
      <c r="A644" s="40"/>
      <c r="B644" s="42"/>
      <c r="C644" s="42"/>
      <c r="D644" s="85"/>
      <c r="E644" s="86" t="s">
        <v>296</v>
      </c>
      <c r="F644" s="79" t="s">
        <v>316</v>
      </c>
      <c r="G644" s="50" t="n">
        <v>0</v>
      </c>
      <c r="H644" s="50" t="n">
        <v>0</v>
      </c>
      <c r="I644" s="50" t="n">
        <v>0</v>
      </c>
      <c r="J644" s="50" t="n">
        <v>0</v>
      </c>
      <c r="K644" s="50" t="n">
        <v>0</v>
      </c>
      <c r="L644" s="50" t="n">
        <v>0</v>
      </c>
      <c r="M644" s="50" t="n">
        <v>0</v>
      </c>
      <c r="N644" s="50" t="n">
        <v>0</v>
      </c>
      <c r="O644" s="50" t="n">
        <v>0</v>
      </c>
      <c r="P644" s="87" t="n">
        <v>0</v>
      </c>
      <c r="Q644" s="87" t="n">
        <v>0</v>
      </c>
      <c r="R644" s="87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44"/>
    </row>
    <row r="645" customFormat="false" ht="12.75" hidden="false" customHeight="true" outlineLevel="0" collapsed="false">
      <c r="A645" s="40"/>
      <c r="B645" s="42"/>
      <c r="C645" s="42"/>
      <c r="D645" s="85"/>
      <c r="E645" s="86" t="s">
        <v>315</v>
      </c>
      <c r="F645" s="79" t="s">
        <v>326</v>
      </c>
      <c r="G645" s="50" t="n">
        <v>0</v>
      </c>
      <c r="H645" s="50" t="n">
        <v>0</v>
      </c>
      <c r="I645" s="50" t="n">
        <v>0</v>
      </c>
      <c r="J645" s="50" t="n">
        <v>0</v>
      </c>
      <c r="K645" s="50" t="n">
        <v>0</v>
      </c>
      <c r="L645" s="50" t="n">
        <v>0</v>
      </c>
      <c r="M645" s="50" t="n">
        <v>0</v>
      </c>
      <c r="N645" s="50" t="n">
        <v>0</v>
      </c>
      <c r="O645" s="50" t="n">
        <v>0</v>
      </c>
      <c r="P645" s="87" t="n">
        <v>0</v>
      </c>
      <c r="Q645" s="87" t="n">
        <v>0</v>
      </c>
      <c r="R645" s="87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44"/>
    </row>
    <row r="646" customFormat="false" ht="12.75" hidden="false" customHeight="true" outlineLevel="0" collapsed="false">
      <c r="A646" s="40"/>
      <c r="B646" s="42"/>
      <c r="C646" s="42"/>
      <c r="D646" s="85"/>
      <c r="E646" s="86" t="s">
        <v>325</v>
      </c>
      <c r="F646" s="79" t="s">
        <v>335</v>
      </c>
      <c r="G646" s="50" t="n">
        <v>0</v>
      </c>
      <c r="H646" s="50" t="n">
        <v>0</v>
      </c>
      <c r="I646" s="50" t="n">
        <v>0</v>
      </c>
      <c r="J646" s="50" t="n">
        <v>0</v>
      </c>
      <c r="K646" s="50" t="n">
        <v>0</v>
      </c>
      <c r="L646" s="50" t="n">
        <v>0</v>
      </c>
      <c r="M646" s="50" t="n">
        <v>0</v>
      </c>
      <c r="N646" s="50" t="n">
        <v>0</v>
      </c>
      <c r="O646" s="50" t="n">
        <v>0</v>
      </c>
      <c r="P646" s="87" t="n">
        <v>0</v>
      </c>
      <c r="Q646" s="87" t="n">
        <v>0</v>
      </c>
      <c r="R646" s="87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44"/>
    </row>
    <row r="647" customFormat="false" ht="12.75" hidden="false" customHeight="true" outlineLevel="0" collapsed="false">
      <c r="A647" s="40"/>
      <c r="B647" s="42"/>
      <c r="C647" s="42"/>
      <c r="D647" s="85"/>
      <c r="E647" s="86" t="s">
        <v>334</v>
      </c>
      <c r="F647" s="79" t="s">
        <v>339</v>
      </c>
      <c r="G647" s="50" t="n">
        <v>0</v>
      </c>
      <c r="H647" s="50" t="n">
        <v>0</v>
      </c>
      <c r="I647" s="50" t="n">
        <v>0</v>
      </c>
      <c r="J647" s="50" t="n">
        <v>0</v>
      </c>
      <c r="K647" s="50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87" t="n">
        <v>0</v>
      </c>
      <c r="Q647" s="87" t="n">
        <v>0</v>
      </c>
      <c r="R647" s="87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44"/>
    </row>
    <row r="648" s="34" customFormat="true" ht="46.5" hidden="false" customHeight="true" outlineLevel="0" collapsed="false">
      <c r="A648" s="47" t="s">
        <v>691</v>
      </c>
      <c r="B648" s="49" t="s">
        <v>667</v>
      </c>
      <c r="C648" s="49" t="s">
        <v>469</v>
      </c>
      <c r="D648" s="87" t="s">
        <v>272</v>
      </c>
      <c r="E648" s="86" t="s">
        <v>338</v>
      </c>
      <c r="F648" s="92"/>
      <c r="G648" s="93" t="n">
        <v>0</v>
      </c>
      <c r="H648" s="93" t="n">
        <v>0</v>
      </c>
      <c r="I648" s="93" t="n">
        <v>0</v>
      </c>
      <c r="J648" s="93" t="n">
        <v>0</v>
      </c>
      <c r="K648" s="93" t="n">
        <v>0</v>
      </c>
      <c r="L648" s="93" t="n">
        <v>0</v>
      </c>
      <c r="M648" s="93" t="n">
        <v>0</v>
      </c>
      <c r="N648" s="93" t="n">
        <v>0</v>
      </c>
      <c r="O648" s="93" t="n">
        <v>0</v>
      </c>
      <c r="P648" s="92" t="n">
        <v>0</v>
      </c>
      <c r="Q648" s="92" t="n">
        <v>0</v>
      </c>
      <c r="R648" s="92" t="n">
        <v>0</v>
      </c>
      <c r="S648" s="93" t="n">
        <v>0</v>
      </c>
      <c r="T648" s="93" t="n">
        <v>0</v>
      </c>
      <c r="U648" s="93" t="n">
        <v>0</v>
      </c>
      <c r="V648" s="93" t="n">
        <v>0</v>
      </c>
      <c r="W648" s="93" t="n">
        <v>0</v>
      </c>
      <c r="X648" s="93" t="n">
        <v>0</v>
      </c>
      <c r="Y648" s="39"/>
    </row>
    <row r="649" customFormat="false" ht="12.75" hidden="false" customHeight="true" outlineLevel="0" collapsed="false">
      <c r="A649" s="40"/>
      <c r="B649" s="42"/>
      <c r="C649" s="42"/>
      <c r="D649" s="85"/>
      <c r="E649" s="88" t="s">
        <v>692</v>
      </c>
      <c r="F649" s="85"/>
      <c r="G649" s="50"/>
      <c r="H649" s="50"/>
      <c r="I649" s="50"/>
      <c r="J649" s="50"/>
      <c r="K649" s="50"/>
      <c r="L649" s="50"/>
      <c r="M649" s="50"/>
      <c r="N649" s="50"/>
      <c r="O649" s="50"/>
      <c r="P649" s="87"/>
      <c r="Q649" s="87"/>
      <c r="R649" s="87"/>
      <c r="S649" s="50"/>
      <c r="T649" s="50"/>
      <c r="U649" s="50"/>
      <c r="V649" s="50"/>
      <c r="W649" s="50"/>
      <c r="X649" s="50"/>
      <c r="Y649" s="44"/>
    </row>
    <row r="650" customFormat="false" ht="12.75" hidden="false" customHeight="true" outlineLevel="0" collapsed="false">
      <c r="A650" s="78" t="s">
        <v>693</v>
      </c>
      <c r="B650" s="79" t="s">
        <v>667</v>
      </c>
      <c r="C650" s="79" t="s">
        <v>469</v>
      </c>
      <c r="D650" s="79" t="s">
        <v>401</v>
      </c>
      <c r="E650" s="86" t="s">
        <v>235</v>
      </c>
      <c r="F650" s="85"/>
      <c r="G650" s="50" t="n">
        <v>0</v>
      </c>
      <c r="H650" s="50" t="n">
        <v>0</v>
      </c>
      <c r="I650" s="50" t="n">
        <v>0</v>
      </c>
      <c r="J650" s="50" t="n">
        <v>0</v>
      </c>
      <c r="K650" s="50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87" t="n">
        <v>0</v>
      </c>
      <c r="Q650" s="87" t="n">
        <v>0</v>
      </c>
      <c r="R650" s="87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44"/>
    </row>
    <row r="651" customFormat="false" ht="12.75" hidden="false" customHeight="true" outlineLevel="0" collapsed="false">
      <c r="A651" s="40"/>
      <c r="B651" s="42"/>
      <c r="C651" s="42"/>
      <c r="D651" s="85"/>
      <c r="E651" s="86" t="s">
        <v>694</v>
      </c>
      <c r="F651" s="85"/>
      <c r="G651" s="50"/>
      <c r="H651" s="50"/>
      <c r="I651" s="50"/>
      <c r="J651" s="50"/>
      <c r="K651" s="50"/>
      <c r="L651" s="50"/>
      <c r="M651" s="50"/>
      <c r="N651" s="50"/>
      <c r="O651" s="50"/>
      <c r="P651" s="87"/>
      <c r="Q651" s="87"/>
      <c r="R651" s="87"/>
      <c r="S651" s="50"/>
      <c r="T651" s="50"/>
      <c r="U651" s="50"/>
      <c r="V651" s="50"/>
      <c r="W651" s="50"/>
      <c r="X651" s="50"/>
      <c r="Y651" s="44"/>
    </row>
    <row r="652" s="34" customFormat="true" ht="46.5" hidden="false" customHeight="true" outlineLevel="0" collapsed="false">
      <c r="A652" s="47"/>
      <c r="B652" s="49"/>
      <c r="C652" s="49"/>
      <c r="D652" s="87"/>
      <c r="E652" s="86" t="s">
        <v>26</v>
      </c>
      <c r="F652" s="92"/>
      <c r="G652" s="93"/>
      <c r="H652" s="93"/>
      <c r="I652" s="93"/>
      <c r="J652" s="93"/>
      <c r="K652" s="93"/>
      <c r="L652" s="93"/>
      <c r="M652" s="93"/>
      <c r="N652" s="93"/>
      <c r="O652" s="93"/>
      <c r="P652" s="87"/>
      <c r="Q652" s="87"/>
      <c r="R652" s="87"/>
      <c r="S652" s="93"/>
      <c r="T652" s="93"/>
      <c r="U652" s="93"/>
      <c r="V652" s="93"/>
      <c r="W652" s="93"/>
      <c r="X652" s="93"/>
      <c r="Y652" s="39"/>
    </row>
    <row r="653" customFormat="false" ht="12.75" hidden="false" customHeight="true" outlineLevel="0" collapsed="false">
      <c r="A653" s="40"/>
      <c r="B653" s="42"/>
      <c r="C653" s="42"/>
      <c r="D653" s="85"/>
      <c r="E653" s="88" t="s">
        <v>695</v>
      </c>
      <c r="F653" s="79" t="s">
        <v>335</v>
      </c>
      <c r="G653" s="50" t="n">
        <v>0</v>
      </c>
      <c r="H653" s="50" t="n">
        <v>0</v>
      </c>
      <c r="I653" s="50" t="n">
        <v>0</v>
      </c>
      <c r="J653" s="50" t="n">
        <v>0</v>
      </c>
      <c r="K653" s="50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87" t="n">
        <v>0</v>
      </c>
      <c r="Q653" s="87" t="n">
        <v>0</v>
      </c>
      <c r="R653" s="87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44"/>
    </row>
    <row r="654" s="34" customFormat="true" ht="46.5" hidden="false" customHeight="true" outlineLevel="0" collapsed="false">
      <c r="A654" s="47"/>
      <c r="B654" s="49"/>
      <c r="C654" s="49"/>
      <c r="D654" s="87"/>
      <c r="E654" s="86" t="s">
        <v>334</v>
      </c>
      <c r="F654" s="92"/>
      <c r="G654" s="93"/>
      <c r="H654" s="93"/>
      <c r="I654" s="93"/>
      <c r="J654" s="93"/>
      <c r="K654" s="93"/>
      <c r="L654" s="93"/>
      <c r="M654" s="93"/>
      <c r="N654" s="93"/>
      <c r="O654" s="93"/>
      <c r="P654" s="87"/>
      <c r="Q654" s="87"/>
      <c r="R654" s="87"/>
      <c r="S654" s="93"/>
      <c r="T654" s="93"/>
      <c r="U654" s="93"/>
      <c r="V654" s="93"/>
      <c r="W654" s="93"/>
      <c r="X654" s="93"/>
      <c r="Y654" s="39"/>
    </row>
    <row r="655" customFormat="false" ht="12.75" hidden="false" customHeight="true" outlineLevel="0" collapsed="false">
      <c r="A655" s="40"/>
      <c r="B655" s="42"/>
      <c r="C655" s="42"/>
      <c r="D655" s="85"/>
      <c r="E655" s="88" t="s">
        <v>696</v>
      </c>
      <c r="F655" s="79" t="s">
        <v>294</v>
      </c>
      <c r="G655" s="50" t="n">
        <v>0</v>
      </c>
      <c r="H655" s="50" t="n">
        <v>0</v>
      </c>
      <c r="I655" s="50" t="n">
        <v>0</v>
      </c>
      <c r="J655" s="50" t="n">
        <v>0</v>
      </c>
      <c r="K655" s="50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87" t="n">
        <v>0</v>
      </c>
      <c r="Q655" s="87" t="n">
        <v>0</v>
      </c>
      <c r="R655" s="87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44"/>
    </row>
    <row r="656" s="34" customFormat="true" ht="37.5" hidden="false" customHeight="true" outlineLevel="0" collapsed="false">
      <c r="A656" s="47" t="s">
        <v>697</v>
      </c>
      <c r="B656" s="49" t="s">
        <v>698</v>
      </c>
      <c r="C656" s="49" t="s">
        <v>272</v>
      </c>
      <c r="D656" s="87" t="s">
        <v>272</v>
      </c>
      <c r="E656" s="86" t="s">
        <v>293</v>
      </c>
      <c r="F656" s="92"/>
      <c r="G656" s="93" t="n">
        <v>0</v>
      </c>
      <c r="H656" s="93" t="n">
        <v>0</v>
      </c>
      <c r="I656" s="93" t="n">
        <v>0</v>
      </c>
      <c r="J656" s="93" t="n">
        <v>0</v>
      </c>
      <c r="K656" s="93" t="n">
        <v>0</v>
      </c>
      <c r="L656" s="93" t="n">
        <v>0</v>
      </c>
      <c r="M656" s="93" t="n">
        <v>0</v>
      </c>
      <c r="N656" s="93" t="n">
        <v>0</v>
      </c>
      <c r="O656" s="93" t="n">
        <v>0</v>
      </c>
      <c r="P656" s="92" t="n">
        <v>4422.9</v>
      </c>
      <c r="Q656" s="92" t="n">
        <v>4422.9</v>
      </c>
      <c r="R656" s="92" t="n">
        <v>0</v>
      </c>
      <c r="S656" s="93" t="n">
        <v>0</v>
      </c>
      <c r="T656" s="93" t="n">
        <v>0</v>
      </c>
      <c r="U656" s="93" t="n">
        <v>0</v>
      </c>
      <c r="V656" s="93" t="n">
        <v>0</v>
      </c>
      <c r="W656" s="93" t="n">
        <v>0</v>
      </c>
      <c r="X656" s="93" t="n">
        <v>0</v>
      </c>
      <c r="Y656" s="39"/>
    </row>
    <row r="657" customFormat="false" ht="27.75" hidden="false" customHeight="true" outlineLevel="0" collapsed="false">
      <c r="A657" s="40"/>
      <c r="B657" s="42"/>
      <c r="C657" s="42"/>
      <c r="D657" s="85"/>
      <c r="E657" s="88" t="s">
        <v>699</v>
      </c>
      <c r="F657" s="85"/>
      <c r="G657" s="50"/>
      <c r="H657" s="50"/>
      <c r="I657" s="50"/>
      <c r="J657" s="50"/>
      <c r="K657" s="50"/>
      <c r="L657" s="50"/>
      <c r="M657" s="50"/>
      <c r="N657" s="50"/>
      <c r="O657" s="50"/>
      <c r="P657" s="87"/>
      <c r="Q657" s="87"/>
      <c r="R657" s="87"/>
      <c r="S657" s="50"/>
      <c r="T657" s="50"/>
      <c r="U657" s="50"/>
      <c r="V657" s="50"/>
      <c r="W657" s="50"/>
      <c r="X657" s="50"/>
      <c r="Y657" s="44"/>
    </row>
    <row r="658" s="34" customFormat="true" ht="54.75" hidden="false" customHeight="true" outlineLevel="0" collapsed="false">
      <c r="A658" s="47" t="s">
        <v>700</v>
      </c>
      <c r="B658" s="49" t="s">
        <v>698</v>
      </c>
      <c r="C658" s="49" t="s">
        <v>275</v>
      </c>
      <c r="D658" s="87" t="s">
        <v>272</v>
      </c>
      <c r="E658" s="86" t="s">
        <v>26</v>
      </c>
      <c r="F658" s="92"/>
      <c r="G658" s="93" t="n">
        <v>0</v>
      </c>
      <c r="H658" s="93" t="n">
        <v>0</v>
      </c>
      <c r="I658" s="93" t="n">
        <v>0</v>
      </c>
      <c r="J658" s="93" t="n">
        <f aca="false">J660</f>
        <v>137278</v>
      </c>
      <c r="K658" s="93" t="n">
        <f aca="false">K660</f>
        <v>137278</v>
      </c>
      <c r="L658" s="93" t="n">
        <v>0</v>
      </c>
      <c r="M658" s="93" t="n">
        <f aca="false">M660</f>
        <v>223956</v>
      </c>
      <c r="N658" s="93" t="n">
        <f aca="false">N660</f>
        <v>223956</v>
      </c>
      <c r="O658" s="93" t="n">
        <v>0</v>
      </c>
      <c r="P658" s="92" t="n">
        <f aca="false">M658-J658</f>
        <v>86678</v>
      </c>
      <c r="Q658" s="92" t="n">
        <f aca="false">N658-K658</f>
        <v>86678</v>
      </c>
      <c r="R658" s="92" t="n">
        <f aca="false">O658-L658</f>
        <v>0</v>
      </c>
      <c r="S658" s="93" t="n">
        <f aca="false">S660</f>
        <v>302470.4</v>
      </c>
      <c r="T658" s="93" t="n">
        <f aca="false">T660</f>
        <v>302470.4</v>
      </c>
      <c r="U658" s="93" t="n">
        <v>0</v>
      </c>
      <c r="V658" s="93" t="n">
        <f aca="false">V660</f>
        <v>384491.3</v>
      </c>
      <c r="W658" s="93" t="n">
        <f aca="false">W660</f>
        <v>384491.3</v>
      </c>
      <c r="X658" s="93" t="n">
        <v>0</v>
      </c>
      <c r="Y658" s="31" t="s">
        <v>701</v>
      </c>
    </row>
    <row r="659" customFormat="false" ht="22.5" hidden="false" customHeight="true" outlineLevel="0" collapsed="false">
      <c r="A659" s="40"/>
      <c r="B659" s="42"/>
      <c r="C659" s="42"/>
      <c r="D659" s="85"/>
      <c r="E659" s="88" t="s">
        <v>702</v>
      </c>
      <c r="F659" s="85"/>
      <c r="G659" s="50"/>
      <c r="H659" s="50"/>
      <c r="I659" s="50"/>
      <c r="J659" s="50"/>
      <c r="K659" s="50"/>
      <c r="L659" s="50"/>
      <c r="M659" s="50"/>
      <c r="N659" s="50"/>
      <c r="O659" s="50"/>
      <c r="P659" s="87"/>
      <c r="Q659" s="87"/>
      <c r="R659" s="87"/>
      <c r="S659" s="50"/>
      <c r="T659" s="50"/>
      <c r="U659" s="50"/>
      <c r="V659" s="50"/>
      <c r="W659" s="50"/>
      <c r="X659" s="50"/>
      <c r="Y659" s="44"/>
    </row>
    <row r="660" customFormat="false" ht="18.75" hidden="false" customHeight="true" outlineLevel="0" collapsed="false">
      <c r="A660" s="78" t="s">
        <v>703</v>
      </c>
      <c r="B660" s="79" t="s">
        <v>698</v>
      </c>
      <c r="C660" s="79" t="s">
        <v>275</v>
      </c>
      <c r="D660" s="79" t="s">
        <v>401</v>
      </c>
      <c r="E660" s="86" t="s">
        <v>235</v>
      </c>
      <c r="F660" s="85"/>
      <c r="G660" s="50" t="n">
        <v>0</v>
      </c>
      <c r="H660" s="50" t="n">
        <v>0</v>
      </c>
      <c r="I660" s="50" t="n">
        <v>0</v>
      </c>
      <c r="J660" s="50" t="n">
        <f aca="false">J662+J663</f>
        <v>137278</v>
      </c>
      <c r="K660" s="50" t="n">
        <f aca="false">K662</f>
        <v>137278</v>
      </c>
      <c r="L660" s="50" t="n">
        <v>0</v>
      </c>
      <c r="M660" s="50" t="n">
        <f aca="false">M662+M663</f>
        <v>223956</v>
      </c>
      <c r="N660" s="50" t="n">
        <f aca="false">N662</f>
        <v>223956</v>
      </c>
      <c r="O660" s="50" t="n">
        <v>0</v>
      </c>
      <c r="P660" s="87" t="n">
        <v>4422.9</v>
      </c>
      <c r="Q660" s="87" t="n">
        <v>4422.9</v>
      </c>
      <c r="R660" s="87" t="n">
        <v>0</v>
      </c>
      <c r="S660" s="50" t="n">
        <f aca="false">S662+S663</f>
        <v>302470.4</v>
      </c>
      <c r="T660" s="50" t="n">
        <f aca="false">T662</f>
        <v>302470.4</v>
      </c>
      <c r="U660" s="50" t="n">
        <v>0</v>
      </c>
      <c r="V660" s="50" t="n">
        <f aca="false">V662+V663</f>
        <v>384491.3</v>
      </c>
      <c r="W660" s="50" t="n">
        <f aca="false">W662</f>
        <v>384491.3</v>
      </c>
      <c r="X660" s="50" t="n">
        <v>0</v>
      </c>
      <c r="Y660" s="44"/>
    </row>
    <row r="661" customFormat="false" ht="18.75" hidden="false" customHeight="true" outlineLevel="0" collapsed="false">
      <c r="A661" s="40"/>
      <c r="B661" s="42"/>
      <c r="C661" s="42"/>
      <c r="D661" s="85"/>
      <c r="E661" s="86" t="s">
        <v>704</v>
      </c>
      <c r="F661" s="85"/>
      <c r="G661" s="50"/>
      <c r="H661" s="50"/>
      <c r="I661" s="50"/>
      <c r="J661" s="50"/>
      <c r="K661" s="50"/>
      <c r="L661" s="50"/>
      <c r="M661" s="50"/>
      <c r="N661" s="50"/>
      <c r="O661" s="50"/>
      <c r="P661" s="87"/>
      <c r="Q661" s="87"/>
      <c r="R661" s="87"/>
      <c r="S661" s="50"/>
      <c r="T661" s="50"/>
      <c r="U661" s="50"/>
      <c r="V661" s="50"/>
      <c r="W661" s="50"/>
      <c r="X661" s="50"/>
      <c r="Y661" s="44"/>
    </row>
    <row r="662" customFormat="false" ht="18.75" hidden="false" customHeight="true" outlineLevel="0" collapsed="false">
      <c r="A662" s="40"/>
      <c r="B662" s="42"/>
      <c r="C662" s="42"/>
      <c r="D662" s="85"/>
      <c r="E662" s="86" t="s">
        <v>26</v>
      </c>
      <c r="F662" s="85" t="s">
        <v>705</v>
      </c>
      <c r="G662" s="50" t="n">
        <v>0</v>
      </c>
      <c r="H662" s="50" t="n">
        <v>0</v>
      </c>
      <c r="I662" s="50" t="n">
        <v>0</v>
      </c>
      <c r="J662" s="50" t="n">
        <f aca="false">K662+L662</f>
        <v>137278</v>
      </c>
      <c r="K662" s="50" t="n">
        <v>137278</v>
      </c>
      <c r="L662" s="50" t="n">
        <v>0</v>
      </c>
      <c r="M662" s="50" t="n">
        <f aca="false">N662+O662</f>
        <v>223956</v>
      </c>
      <c r="N662" s="50" t="n">
        <v>223956</v>
      </c>
      <c r="O662" s="50" t="n">
        <v>0</v>
      </c>
      <c r="P662" s="87" t="n">
        <v>4422.9</v>
      </c>
      <c r="Q662" s="87" t="n">
        <v>4422.9</v>
      </c>
      <c r="R662" s="87" t="n">
        <v>0</v>
      </c>
      <c r="S662" s="50" t="n">
        <f aca="false">T662+U662</f>
        <v>302470.4</v>
      </c>
      <c r="T662" s="50" t="n">
        <v>302470.4</v>
      </c>
      <c r="U662" s="50" t="n">
        <v>0</v>
      </c>
      <c r="V662" s="50" t="n">
        <f aca="false">W662+X662</f>
        <v>384491.3</v>
      </c>
      <c r="W662" s="50" t="n">
        <v>384491.3</v>
      </c>
      <c r="X662" s="50" t="n">
        <v>0</v>
      </c>
      <c r="Y662" s="44"/>
    </row>
    <row r="663" customFormat="false" ht="19.5" hidden="false" customHeight="true" outlineLevel="0" collapsed="false">
      <c r="A663" s="53"/>
      <c r="B663" s="55"/>
      <c r="C663" s="55"/>
      <c r="D663" s="102"/>
      <c r="E663" s="86" t="s">
        <v>706</v>
      </c>
      <c r="F663" s="103" t="s">
        <v>35</v>
      </c>
      <c r="G663" s="56" t="n">
        <v>0</v>
      </c>
      <c r="H663" s="56" t="n">
        <v>0</v>
      </c>
      <c r="I663" s="56" t="n">
        <v>0</v>
      </c>
      <c r="J663" s="56" t="n">
        <v>0</v>
      </c>
      <c r="K663" s="56" t="n">
        <v>0</v>
      </c>
      <c r="L663" s="56" t="n">
        <v>0</v>
      </c>
      <c r="M663" s="56" t="n">
        <v>0</v>
      </c>
      <c r="N663" s="56" t="n">
        <v>0</v>
      </c>
      <c r="O663" s="56" t="n">
        <v>0</v>
      </c>
      <c r="P663" s="104" t="n">
        <v>0</v>
      </c>
      <c r="Q663" s="104" t="n">
        <v>0</v>
      </c>
      <c r="R663" s="104" t="n">
        <v>0</v>
      </c>
      <c r="S663" s="56" t="n">
        <v>0</v>
      </c>
      <c r="T663" s="56" t="n">
        <v>0</v>
      </c>
      <c r="U663" s="56" t="n">
        <v>0</v>
      </c>
      <c r="V663" s="56" t="n">
        <v>0</v>
      </c>
      <c r="W663" s="56" t="n">
        <v>0</v>
      </c>
      <c r="X663" s="56" t="n">
        <v>0</v>
      </c>
      <c r="Y663" s="71"/>
    </row>
    <row r="664" customFormat="false" ht="11.25" hidden="false" customHeight="false" outlineLevel="0" collapsed="false">
      <c r="E664" s="105" t="s">
        <v>707</v>
      </c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43" activeCellId="0" sqref="E43"/>
    </sheetView>
  </sheetViews>
  <sheetFormatPr defaultColWidth="9.2890625" defaultRowHeight="10.5" zeroHeight="false" outlineLevelRow="0" outlineLevelCol="0"/>
  <cols>
    <col collapsed="false" customWidth="true" hidden="false" outlineLevel="0" max="1" min="1" style="106" width="24.65"/>
    <col collapsed="false" customWidth="true" hidden="false" outlineLevel="0" max="2" min="2" style="0" width="38.83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25.32"/>
    <col collapsed="false" customWidth="true" hidden="false" outlineLevel="0" max="6" min="6" style="0" width="12.65"/>
    <col collapsed="false" customWidth="true" hidden="false" outlineLevel="0" max="10" min="10" style="0" width="23.32"/>
    <col collapsed="false" customWidth="true" hidden="false" outlineLevel="0" max="11" min="11" style="0" width="19.49"/>
    <col collapsed="false" customWidth="true" hidden="false" outlineLevel="0" max="12" min="12" style="0" width="19.15"/>
    <col collapsed="false" customWidth="true" hidden="false" outlineLevel="0" max="13" min="13" style="0" width="20.32"/>
    <col collapsed="false" customWidth="true" hidden="false" outlineLevel="0" max="14" min="14" style="0" width="21.49"/>
    <col collapsed="false" customWidth="true" hidden="false" outlineLevel="0" max="15" min="15" style="0" width="17.99"/>
    <col collapsed="false" customWidth="true" hidden="false" outlineLevel="0" max="16" min="16" style="0" width="16.32"/>
  </cols>
  <sheetData>
    <row r="1" customFormat="false" ht="10.15" hidden="false" customHeight="true" outlineLevel="0" collapsed="false">
      <c r="A1" s="107" t="s">
        <v>70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0.1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0.1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0.1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8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40.5" hidden="false" customHeight="true" outlineLevel="0" collapsed="false">
      <c r="A6" s="108"/>
      <c r="B6" s="108" t="s">
        <v>709</v>
      </c>
      <c r="C6" s="109" t="s">
        <v>710</v>
      </c>
      <c r="D6" s="109" t="s">
        <v>711</v>
      </c>
      <c r="E6" s="109" t="s">
        <v>712</v>
      </c>
    </row>
    <row r="7" customFormat="false" ht="10.5" hidden="false" customHeight="false" outlineLevel="0" collapsed="false">
      <c r="A7" s="106" t="n">
        <v>3</v>
      </c>
      <c r="B7" s="0" t="s">
        <v>713</v>
      </c>
      <c r="C7" s="0" t="n">
        <v>460</v>
      </c>
      <c r="D7" s="0" t="n">
        <v>45080000</v>
      </c>
      <c r="E7" s="0" t="s">
        <v>714</v>
      </c>
    </row>
    <row r="8" customFormat="false" ht="10.5" hidden="false" customHeight="false" outlineLevel="0" collapsed="false">
      <c r="C8" s="0" t="n">
        <v>460</v>
      </c>
      <c r="D8" s="0" t="n">
        <v>45080000</v>
      </c>
    </row>
    <row r="9" s="111" customFormat="true" ht="10.5" hidden="false" customHeight="false" outlineLevel="0" collapsed="false">
      <c r="A9" s="110"/>
      <c r="B9" s="110" t="s">
        <v>715</v>
      </c>
      <c r="C9" s="109" t="s">
        <v>710</v>
      </c>
      <c r="D9" s="109" t="s">
        <v>711</v>
      </c>
      <c r="E9" s="109" t="s">
        <v>712</v>
      </c>
    </row>
    <row r="10" customFormat="false" ht="10.5" hidden="false" customHeight="false" outlineLevel="0" collapsed="false">
      <c r="A10" s="106" t="n">
        <v>1</v>
      </c>
      <c r="B10" s="0" t="s">
        <v>716</v>
      </c>
      <c r="C10" s="0" t="n">
        <v>250</v>
      </c>
      <c r="D10" s="0" t="n">
        <v>16000000</v>
      </c>
      <c r="E10" s="0" t="s">
        <v>714</v>
      </c>
    </row>
    <row r="11" customFormat="false" ht="10.5" hidden="false" customHeight="false" outlineLevel="0" collapsed="false">
      <c r="A11" s="106" t="n">
        <v>2</v>
      </c>
      <c r="B11" s="0" t="s">
        <v>717</v>
      </c>
      <c r="C11" s="0" t="n">
        <v>200</v>
      </c>
      <c r="D11" s="0" t="n">
        <v>21000000</v>
      </c>
      <c r="E11" s="0" t="s">
        <v>714</v>
      </c>
    </row>
    <row r="12" customFormat="false" ht="10.5" hidden="false" customHeight="false" outlineLevel="0" collapsed="false">
      <c r="A12" s="106" t="n">
        <v>3</v>
      </c>
      <c r="B12" s="0" t="s">
        <v>718</v>
      </c>
      <c r="C12" s="0" t="n">
        <v>200</v>
      </c>
      <c r="D12" s="0" t="n">
        <v>22000000</v>
      </c>
      <c r="E12" s="0" t="s">
        <v>714</v>
      </c>
    </row>
    <row r="13" customFormat="false" ht="10.5" hidden="false" customHeight="false" outlineLevel="0" collapsed="false">
      <c r="A13" s="106" t="n">
        <v>4</v>
      </c>
      <c r="B13" s="0" t="s">
        <v>719</v>
      </c>
      <c r="C13" s="0" t="n">
        <v>400</v>
      </c>
      <c r="D13" s="0" t="n">
        <v>44000000</v>
      </c>
      <c r="E13" s="0" t="s">
        <v>720</v>
      </c>
    </row>
    <row r="14" customFormat="false" ht="10.5" hidden="false" customHeight="false" outlineLevel="0" collapsed="false">
      <c r="A14" s="106" t="n">
        <v>5</v>
      </c>
      <c r="B14" s="0" t="s">
        <v>721</v>
      </c>
      <c r="C14" s="0" t="n">
        <v>130</v>
      </c>
      <c r="D14" s="0" t="n">
        <v>14300000</v>
      </c>
      <c r="E14" s="0" t="s">
        <v>720</v>
      </c>
    </row>
    <row r="15" customFormat="false" ht="10.5" hidden="false" customHeight="false" outlineLevel="0" collapsed="false">
      <c r="A15" s="106" t="n">
        <v>6</v>
      </c>
      <c r="B15" s="0" t="s">
        <v>722</v>
      </c>
      <c r="C15" s="0" t="n">
        <v>1000</v>
      </c>
      <c r="D15" s="0" t="n">
        <v>110000000</v>
      </c>
      <c r="E15" s="0" t="s">
        <v>723</v>
      </c>
    </row>
    <row r="16" customFormat="false" ht="10.5" hidden="false" customHeight="false" outlineLevel="0" collapsed="false">
      <c r="A16" s="106" t="n">
        <v>7</v>
      </c>
      <c r="B16" s="0" t="s">
        <v>724</v>
      </c>
      <c r="C16" s="0" t="n">
        <v>525</v>
      </c>
      <c r="D16" s="0" t="n">
        <v>57750000</v>
      </c>
      <c r="E16" s="0" t="s">
        <v>714</v>
      </c>
    </row>
    <row r="17" customFormat="false" ht="10.5" hidden="false" customHeight="false" outlineLevel="0" collapsed="false">
      <c r="A17" s="106" t="n">
        <v>8</v>
      </c>
      <c r="B17" s="0" t="s">
        <v>725</v>
      </c>
      <c r="C17" s="0" t="n">
        <v>200</v>
      </c>
      <c r="E17" s="0" t="s">
        <v>723</v>
      </c>
    </row>
    <row r="18" customFormat="false" ht="10.5" hidden="false" customHeight="false" outlineLevel="0" collapsed="false">
      <c r="A18" s="106" t="n">
        <v>9</v>
      </c>
      <c r="B18" s="0" t="s">
        <v>726</v>
      </c>
      <c r="C18" s="0" t="n">
        <v>600</v>
      </c>
    </row>
    <row r="19" customFormat="false" ht="10.5" hidden="false" customHeight="false" outlineLevel="0" collapsed="false">
      <c r="A19" s="106" t="n">
        <v>10</v>
      </c>
      <c r="B19" s="0" t="s">
        <v>727</v>
      </c>
      <c r="C19" s="0" t="n">
        <v>220</v>
      </c>
    </row>
    <row r="20" customFormat="false" ht="10.5" hidden="false" customHeight="false" outlineLevel="0" collapsed="false">
      <c r="A20" s="106" t="n">
        <v>11</v>
      </c>
      <c r="B20" s="0" t="s">
        <v>728</v>
      </c>
      <c r="C20" s="0" t="n">
        <v>600</v>
      </c>
      <c r="E20" s="0" t="s">
        <v>720</v>
      </c>
    </row>
    <row r="21" customFormat="false" ht="10.5" hidden="false" customHeight="false" outlineLevel="0" collapsed="false">
      <c r="A21" s="106" t="n">
        <v>12</v>
      </c>
      <c r="B21" s="0" t="s">
        <v>729</v>
      </c>
      <c r="C21" s="0" t="n">
        <v>200</v>
      </c>
      <c r="D21" s="0" t="n">
        <v>22000000</v>
      </c>
      <c r="E21" s="0" t="s">
        <v>714</v>
      </c>
    </row>
    <row r="22" customFormat="false" ht="10.5" hidden="false" customHeight="false" outlineLevel="0" collapsed="false">
      <c r="A22" s="106" t="n">
        <v>13</v>
      </c>
      <c r="B22" s="0" t="s">
        <v>730</v>
      </c>
      <c r="C22" s="0" t="n">
        <v>350</v>
      </c>
      <c r="D22" s="0" t="n">
        <v>38500000</v>
      </c>
      <c r="E22" s="0" t="s">
        <v>720</v>
      </c>
    </row>
    <row r="23" customFormat="false" ht="10.5" hidden="false" customHeight="false" outlineLevel="0" collapsed="false">
      <c r="A23" s="106" t="n">
        <v>14</v>
      </c>
      <c r="B23" s="0" t="s">
        <v>731</v>
      </c>
      <c r="C23" s="0" t="n">
        <v>350</v>
      </c>
      <c r="D23" s="0" t="n">
        <v>38500000</v>
      </c>
      <c r="E23" s="0" t="s">
        <v>720</v>
      </c>
    </row>
    <row r="24" customFormat="false" ht="10.5" hidden="false" customHeight="false" outlineLevel="0" collapsed="false">
      <c r="A24" s="106" t="n">
        <v>15</v>
      </c>
      <c r="B24" s="0" t="s">
        <v>732</v>
      </c>
      <c r="C24" s="0" t="n">
        <v>525</v>
      </c>
      <c r="D24" s="0" t="n">
        <v>57750000</v>
      </c>
      <c r="E24" s="0" t="s">
        <v>714</v>
      </c>
    </row>
    <row r="25" customFormat="false" ht="10.5" hidden="false" customHeight="false" outlineLevel="0" collapsed="false">
      <c r="A25" s="106" t="n">
        <v>16</v>
      </c>
      <c r="B25" s="0" t="s">
        <v>733</v>
      </c>
      <c r="C25" s="0" t="n">
        <v>200</v>
      </c>
      <c r="D25" s="0" t="n">
        <v>22000000</v>
      </c>
      <c r="E25" s="0" t="s">
        <v>714</v>
      </c>
    </row>
    <row r="26" customFormat="false" ht="10.5" hidden="false" customHeight="false" outlineLevel="0" collapsed="false">
      <c r="C26" s="0" t="n">
        <v>5950</v>
      </c>
      <c r="D26" s="0" t="n">
        <v>463800000</v>
      </c>
    </row>
    <row r="27" s="109" customFormat="true" ht="10.5" hidden="false" customHeight="false" outlineLevel="0" collapsed="false">
      <c r="A27" s="108"/>
      <c r="B27" s="108" t="s">
        <v>734</v>
      </c>
      <c r="D27" s="109" t="s">
        <v>711</v>
      </c>
      <c r="E27" s="109" t="s">
        <v>712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</row>
    <row r="28" customFormat="false" ht="10.5" hidden="false" customHeight="false" outlineLevel="0" collapsed="false">
      <c r="A28" s="106" t="n">
        <v>1</v>
      </c>
      <c r="B28" s="0" t="s">
        <v>735</v>
      </c>
      <c r="C28" s="0" t="n">
        <v>200</v>
      </c>
      <c r="D28" s="0" t="n">
        <v>10000000</v>
      </c>
      <c r="E28" s="0" t="s">
        <v>723</v>
      </c>
    </row>
    <row r="29" customFormat="false" ht="10.5" hidden="false" customHeight="false" outlineLevel="0" collapsed="false">
      <c r="A29" s="106" t="n">
        <v>2</v>
      </c>
      <c r="B29" s="0" t="s">
        <v>736</v>
      </c>
      <c r="C29" s="0" t="n">
        <v>200</v>
      </c>
      <c r="D29" s="0" t="n">
        <v>10000000</v>
      </c>
      <c r="E29" s="0" t="s">
        <v>723</v>
      </c>
    </row>
    <row r="30" customFormat="false" ht="10.5" hidden="false" customHeight="false" outlineLevel="0" collapsed="false">
      <c r="A30" s="106" t="n">
        <v>3</v>
      </c>
      <c r="B30" s="0" t="s">
        <v>737</v>
      </c>
      <c r="C30" s="0" t="n">
        <v>100</v>
      </c>
      <c r="D30" s="0" t="n">
        <v>5000000</v>
      </c>
      <c r="E30" s="0" t="s">
        <v>723</v>
      </c>
    </row>
    <row r="31" customFormat="false" ht="10.5" hidden="false" customHeight="false" outlineLevel="0" collapsed="false">
      <c r="A31" s="106" t="n">
        <v>4</v>
      </c>
      <c r="B31" s="0" t="s">
        <v>738</v>
      </c>
      <c r="C31" s="0" t="n">
        <v>5000</v>
      </c>
      <c r="D31" s="0" t="n">
        <v>250000000</v>
      </c>
      <c r="E31" s="0" t="s">
        <v>723</v>
      </c>
    </row>
    <row r="32" customFormat="false" ht="10.5" hidden="false" customHeight="false" outlineLevel="0" collapsed="false">
      <c r="A32" s="106" t="n">
        <v>5</v>
      </c>
      <c r="B32" s="0" t="s">
        <v>739</v>
      </c>
      <c r="C32" s="0" t="n">
        <v>350</v>
      </c>
      <c r="D32" s="0" t="n">
        <v>17500000</v>
      </c>
      <c r="E32" s="0" t="s">
        <v>720</v>
      </c>
    </row>
    <row r="33" customFormat="false" ht="10.5" hidden="false" customHeight="false" outlineLevel="0" collapsed="false">
      <c r="D33" s="0" t="n">
        <v>292500000</v>
      </c>
    </row>
    <row r="34" customFormat="false" ht="10.5" hidden="false" customHeight="false" outlineLevel="0" collapsed="false">
      <c r="A34" s="108"/>
      <c r="B34" s="108" t="s">
        <v>740</v>
      </c>
      <c r="C34" s="109" t="s">
        <v>741</v>
      </c>
      <c r="D34" s="109" t="s">
        <v>711</v>
      </c>
      <c r="E34" s="109" t="s">
        <v>712</v>
      </c>
    </row>
    <row r="35" customFormat="false" ht="10.5" hidden="false" customHeight="false" outlineLevel="0" collapsed="false">
      <c r="B35" s="0" t="s">
        <v>742</v>
      </c>
      <c r="D35" s="0" t="n">
        <v>350000000</v>
      </c>
      <c r="E35" s="0" t="s">
        <v>720</v>
      </c>
    </row>
    <row r="36" customFormat="false" ht="10.5" hidden="false" customHeight="false" outlineLevel="0" collapsed="false">
      <c r="B36" s="0" t="s">
        <v>743</v>
      </c>
      <c r="C36" s="0" t="n">
        <v>6000</v>
      </c>
      <c r="D36" s="0" t="n">
        <v>55000000</v>
      </c>
      <c r="E36" s="0" t="s">
        <v>720</v>
      </c>
    </row>
    <row r="37" customFormat="false" ht="10.5" hidden="false" customHeight="false" outlineLevel="0" collapsed="false">
      <c r="B37" s="0" t="s">
        <v>744</v>
      </c>
      <c r="C37" s="0" t="n">
        <v>1000</v>
      </c>
    </row>
    <row r="38" customFormat="false" ht="10.5" hidden="false" customHeight="false" outlineLevel="0" collapsed="false">
      <c r="D38" s="0" t="n">
        <v>405000000</v>
      </c>
    </row>
    <row r="39" customFormat="false" ht="10.5" hidden="false" customHeight="false" outlineLevel="0" collapsed="false">
      <c r="A39" s="108"/>
      <c r="B39" s="109"/>
      <c r="C39" s="109"/>
      <c r="D39" s="109" t="n">
        <v>1206380000</v>
      </c>
      <c r="E39" s="109"/>
    </row>
  </sheetData>
  <mergeCells count="1">
    <mergeCell ref="A1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3-02-21T06:57:07Z</cp:lastPrinted>
  <dcterms:modified xsi:type="dcterms:W3CDTF">2025-07-10T06:48:11Z</dcterms:modified>
  <cp:revision>0</cp:revision>
  <dc:subject/>
  <dc:title/>
</cp:coreProperties>
</file>