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762">
  <si>
    <t xml:space="preserve">Ð³í»Éí³Í  N 2 </t>
  </si>
  <si>
    <t xml:space="preserve">ՀՀ համայնքների միջնաժամկետ ծախսերի ծրագրի 2023-2025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1 փաստացի</t>
  </si>
  <si>
    <t xml:space="preserve">2022 հաստատված </t>
  </si>
  <si>
    <t xml:space="preserve">2023 թվական </t>
  </si>
  <si>
    <t xml:space="preserve"> 2023թ կանխատեսված և 2022թ. հաստատված բյուջեի տարբերություն</t>
  </si>
  <si>
    <t xml:space="preserve">2024 թվական </t>
  </si>
  <si>
    <t xml:space="preserve">2025 թվական </t>
  </si>
  <si>
    <t xml:space="preserve">Ծանոթություն</t>
  </si>
  <si>
    <t xml:space="preserve">ÀÝ¹³Ù»ÝÁ</t>
  </si>
  <si>
    <t xml:space="preserve">³Û¹ ÃíáõÙ`</t>
  </si>
  <si>
    <t xml:space="preserve">2023թ կանխատեսված և 2022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3.382.0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3 </t>
  </si>
  <si>
    <t xml:space="preserve">ՀՀ համայնքների 2023-2025թթ.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Պատասխանատու ստորաբաժանումներ</t>
  </si>
  <si>
    <t xml:space="preserve">3.6 Øáõïù»ñ ïáõÛÅ»ñÇó, ïáõ·³ÝùÝ»ñÇó      (ïáÕ 1361 + ïáÕ 1362)                        ³Û¹ ÃíáõÙ`</t>
  </si>
  <si>
    <t xml:space="preserve">Ð³í»Éí³Í  N 4</t>
  </si>
  <si>
    <t xml:space="preserve">ՀՀ համայնքների 2023-2025թթ. միջնաժամկետ ծախսերի ծրագրի վարչական և ֆոնդային մասերի տարեկան հատկացումները` ըստ բյուջետային ծախսերի գործառական դասակարգման բաժինների, խմբերի և դաս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áñÇó`</t>
  </si>
  <si>
    <t xml:space="preserve">2111</t>
  </si>
  <si>
    <t xml:space="preserve">úñ»Ýë¹Çñ ¨  ·áñÍ³¹Çñ Ù³ñÙÇÝÝ»ñ, å»ï³Ï³Ý Ï³é³í³ñáõÙ</t>
  </si>
  <si>
    <t xml:space="preserve">2113</t>
  </si>
  <si>
    <t xml:space="preserve">3</t>
  </si>
  <si>
    <t xml:space="preserve">²ñï³ùÇÝ Ñ³ñ³µ»ñáõÃÛáõÝÝ»ñ</t>
  </si>
  <si>
    <t xml:space="preserve">2130</t>
  </si>
  <si>
    <t xml:space="preserve">ÀÝ¹Ñ³Ýáõñ µÝáõÛÃÇ Í³é³ÛáõÃÛáõÝÝ»ñ</t>
  </si>
  <si>
    <t xml:space="preserve">2131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2250</t>
  </si>
  <si>
    <t xml:space="preserve">ä³ßïå³ÝáõÃÛáõÝ (³ÛÉ ¹³ë»ñÇÝ ãå³ïÏ³ÝáÕ)</t>
  </si>
  <si>
    <t xml:space="preserve">2251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2455</t>
  </si>
  <si>
    <t xml:space="preserve">ÊáÕáí³Ï³ß³ñ³ÛÇÝ ¨ ³ÛÉ ïñ³Ýëåáñï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2520</t>
  </si>
  <si>
    <t xml:space="preserve">Î»Õï³çñ»ñÇ Ñ»é³óáõÙ</t>
  </si>
  <si>
    <t xml:space="preserve">2521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2822</t>
  </si>
  <si>
    <t xml:space="preserve">Â³Ý·³ñ³ÝÝ»ñ ¨ óáõó³ëñ³ÑÝ»ñ</t>
  </si>
  <si>
    <t xml:space="preserve">282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2825</t>
  </si>
  <si>
    <t xml:space="preserve">Հեռուստառադիոհաղորդումներ</t>
  </si>
  <si>
    <t xml:space="preserve">2827</t>
  </si>
  <si>
    <t xml:space="preserve">Ðáõß³ñÓ³ÝÝ»ñÇ ¨ Ùß³ÏáõÃ³ÛÇÝ ³ñÅ»ùÝ»ñÇ í»ñ³Ï³Ý·Ý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2843</t>
  </si>
  <si>
    <t xml:space="preserve">ÎñáÝ³Ï³Ý ¨ Ñ³ë³ñ³Ï³Ï³Ý ³ÛÉ Í³é³ÛáõÃÛáõÝ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2912</t>
  </si>
  <si>
    <t xml:space="preserve">î³ññ³Ï³Ý ÁÝ¹Ñ³Ýáõñ ÏñÃáõÃÛáõÝ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3040</t>
  </si>
  <si>
    <t xml:space="preserve">ÀÝï³ÝÇùÇ ³Ý¹³ÙÝ»ñ ¨ ½³í³ÏÝ»ñ</t>
  </si>
  <si>
    <t xml:space="preserve">3041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Ð³í»Éí³Í  N 5</t>
  </si>
  <si>
    <t xml:space="preserve">ՀՀ համայնքների 2023-2025թթ. միջնաժամկետ ծախսերի ծրագրի վարչական և ֆոնդային մասերի հատկացումների կատարումը` ըստ բյուջետային ծախսերի տնտեսագիտական դասակարգման հոդվածների</t>
  </si>
  <si>
    <t xml:space="preserve">´Ûáõç»ï³ÛÇÝ Í³Ëë»ñÇ ïÝï»ë³·Çï³Ï³Ý ¹³ë³Ï³ñ·Ù³Ý Ñá¹í³ÍÝ»ñÇ ³Ýí³ÝáõÙÝ»ñÁ</t>
  </si>
  <si>
    <t xml:space="preserve">NN</t>
  </si>
  <si>
    <t xml:space="preserve">4000</t>
  </si>
  <si>
    <t xml:space="preserve">4050</t>
  </si>
  <si>
    <t xml:space="preserve">². ÀÜÂ²òÆÎ Ì²Êêºð</t>
  </si>
  <si>
    <t xml:space="preserve">x</t>
  </si>
  <si>
    <t xml:space="preserve">4100</t>
  </si>
  <si>
    <t xml:space="preserve">1.1 ²ÞÊ²î²ÜøÆ ì²ðÒ²îðàôÂÚàôÜ</t>
  </si>
  <si>
    <t xml:space="preserve">4110</t>
  </si>
  <si>
    <t xml:space="preserve">¸ð²Øàì ìÖ²ðìàÔ ²ÞÊ²î²ì²ðÒºð ºì Ð²ìºÈ²ìÖ²ðÜºð</t>
  </si>
  <si>
    <t xml:space="preserve">4111</t>
  </si>
  <si>
    <t xml:space="preserve">- ²ßË³ïáÕÝ»ñÇ ³ßË³ï³í³ñÓ»ñ ¨ Ñ³í»É³í×³ñÝ»ñ</t>
  </si>
  <si>
    <t xml:space="preserve">4112</t>
  </si>
  <si>
    <t xml:space="preserve">- ä³ñ·¨³ïñáõÙÝ»ñ, ¹ñ³Ù³Ï³Ý Ëñ³ËáõëáõÙÝ»ñ ¨ Ñ³ïáõÏ í×³ñÝ»ñ</t>
  </si>
  <si>
    <t xml:space="preserve">4200</t>
  </si>
  <si>
    <t xml:space="preserve">1.2 Ì²è²ÚàôÂÚàôÜÜºðÆ  ºì   ²äð²ÜøÜºðÆ  Òºèø´ºðàôØ</t>
  </si>
  <si>
    <t xml:space="preserve">4210</t>
  </si>
  <si>
    <t xml:space="preserve">Þ²ðàôÜ²Î²Î²Ü Ì²Êêºð</t>
  </si>
  <si>
    <t xml:space="preserve">4212</t>
  </si>
  <si>
    <t xml:space="preserve">- ¾Ý»ñ·»ïÇÏ Í³é³ÛáõÃÛáõÝÝ»ñ</t>
  </si>
  <si>
    <t xml:space="preserve">4213</t>
  </si>
  <si>
    <t xml:space="preserve">- ÎáÙáõÝ³É Í³é³ÛáõÃÛáõÝÝ»ñ</t>
  </si>
  <si>
    <t xml:space="preserve">4214</t>
  </si>
  <si>
    <t xml:space="preserve">- Î³åÇ Í³é³ÛáõÃÛáõÝÝ»ñ</t>
  </si>
  <si>
    <t xml:space="preserve">4215</t>
  </si>
  <si>
    <t xml:space="preserve">- ²å³Ñáí³·ñ³Ï³Ý Í³Ëë»ñ</t>
  </si>
  <si>
    <t xml:space="preserve">4216</t>
  </si>
  <si>
    <t xml:space="preserve">- ¶áõÛùÇ ¨ ë³ñù³íáñáõÙÝ»ñÇ í³ñÓ³Ï³ÉáõÃÛáõÝ</t>
  </si>
  <si>
    <t xml:space="preserve">4220</t>
  </si>
  <si>
    <t xml:space="preserve">¶àðÌàôÔàôØÜºðÆ ºì Þðæ²¶²ÚàôÂÚàôÜÜºðÆ Ì²Êêºð</t>
  </si>
  <si>
    <t xml:space="preserve">4221</t>
  </si>
  <si>
    <t xml:space="preserve">- Ü»ñùÇÝ ·áñÍáõÕáõÙÝ»ñ</t>
  </si>
  <si>
    <t xml:space="preserve">4222</t>
  </si>
  <si>
    <t xml:space="preserve">- ²ñï³ë³ÑÙ³ÝÛ³Ý ·áñÍáõÕáõÙÝ»ñÇ ·Íáí Í³Ëë»ñ</t>
  </si>
  <si>
    <t xml:space="preserve">Այլ  տրանսպորտային  ծախսեր</t>
  </si>
  <si>
    <t xml:space="preserve">4230</t>
  </si>
  <si>
    <t xml:space="preserve">ä²ÚØ²Ü²¶ð²ÚÆÜ ²ÚÈ Ì²è²ÚàôÂÚàôÜÜºðÆ Òºèø ´ºðàôØ</t>
  </si>
  <si>
    <t xml:space="preserve">4231</t>
  </si>
  <si>
    <t xml:space="preserve">- ì³ñã³Ï³Ý Í³é³ÛáõÃÛáõÝÝ»ñ</t>
  </si>
  <si>
    <t xml:space="preserve">4232</t>
  </si>
  <si>
    <t xml:space="preserve">- Ð³Ù³Ï³ñ·ã³ÛÇÝ Í³é³ÛáõÃÛáõÝÝ»ñ</t>
  </si>
  <si>
    <t xml:space="preserve">4233</t>
  </si>
  <si>
    <t xml:space="preserve">- ²ßË³ï³Ï³½ÙÇ Ù³ëÝ³·Çï³Ï³Ý ½³ñ·³óÙ³Ý Í³é³ÛáõÃÛáõÝÝ»ñ</t>
  </si>
  <si>
    <t xml:space="preserve">4234</t>
  </si>
  <si>
    <t xml:space="preserve">- î»Õ»Ï³ïí³Ï³Ý Í³é³ÛáõÃÛáõÝÝ»ñ</t>
  </si>
  <si>
    <t xml:space="preserve">4235</t>
  </si>
  <si>
    <t xml:space="preserve">- Î³é³í³ñã³Ï³Ý Í³é³ÛáõÃÛáõÝÝ»ñ</t>
  </si>
  <si>
    <t xml:space="preserve">4237</t>
  </si>
  <si>
    <t xml:space="preserve">- Ü»ñÏ³Û³óáõóã³Ï³Ý Í³Ëë»ñ</t>
  </si>
  <si>
    <t xml:space="preserve">4238</t>
  </si>
  <si>
    <t xml:space="preserve">- ÀÝ¹Ñ³Ýáõñ µÝáõÛÃÇ ³ÛÉ Í³é³ÛáõÃÛáõÝÝ»ñ</t>
  </si>
  <si>
    <t xml:space="preserve">4239</t>
  </si>
  <si>
    <t xml:space="preserve">4240</t>
  </si>
  <si>
    <t xml:space="preserve">²ÚÈ Ø²êÜ²¶Æî²Î²Ü Ì²è²ÚàôÂÚàôÜÜºðÆ Òºèø ´ºðàôØ</t>
  </si>
  <si>
    <t xml:space="preserve">4241</t>
  </si>
  <si>
    <t xml:space="preserve">- Ø³ëÝ³·Çï³Ï³Ý Í³é³ÛáõÃÛáõÝÝ»ñ</t>
  </si>
  <si>
    <t xml:space="preserve">4250</t>
  </si>
  <si>
    <t xml:space="preserve">ÀÜÂ²òÆÎ Üàðà¶àôØ ºì ä²Ðä²ÜàôØ (Í³é³ÛáõÃÛáõÝÝ»ñ ¨ ÝÛáõÃ»ñ)</t>
  </si>
  <si>
    <t xml:space="preserve">4251</t>
  </si>
  <si>
    <t xml:space="preserve">- Þ»Ýù»ñÇ ¨ Ï³éáõÛóÝ»ñÇ ÁÝÃ³óÇÏ Ýáñá·áõÙ ¨ å³Ñå³ÝáõÙ</t>
  </si>
  <si>
    <t xml:space="preserve">4252</t>
  </si>
  <si>
    <t xml:space="preserve">- Ø»ù»Ý³Ý»ñÇ ¨ ë³ñù³íáñáõÙÝ»ñÇ ÁÝÃ³óÇÏ Ýáñá·áõÙ ¨ å³Ñå³ÝáõÙ</t>
  </si>
  <si>
    <t xml:space="preserve">4260</t>
  </si>
  <si>
    <t xml:space="preserve">ÜÚàôÂºð</t>
  </si>
  <si>
    <t xml:space="preserve">4261</t>
  </si>
  <si>
    <t xml:space="preserve">- ¶ñ³ë»ÝÛ³Ï³ÛÇÝ ÝÛáõÃ»ñ ¨ Ñ³·áõëï</t>
  </si>
  <si>
    <t xml:space="preserve">4264</t>
  </si>
  <si>
    <t xml:space="preserve">- îñ³Ýëåáñï³ÛÇÝ ÝÛáõÃ»ñ</t>
  </si>
  <si>
    <t xml:space="preserve">Առողջապահական և  լաբորատոր նյութեր</t>
  </si>
  <si>
    <t xml:space="preserve">4267</t>
  </si>
  <si>
    <t xml:space="preserve">- Î»Ýó³Õ³ÛÇÝ ¨ Ñ³Ýñ³ÛÇÝ ëÝÝ¹Ç ÝÛáõÃ»ñ</t>
  </si>
  <si>
    <t xml:space="preserve">4268</t>
  </si>
  <si>
    <t xml:space="preserve">- Ð³ïáõÏ Ýå³ï³Ï³ÛÇÝ ³ÛÉ ÝÛáõÃ»ñ</t>
  </si>
  <si>
    <t xml:space="preserve">4269</t>
  </si>
  <si>
    <t xml:space="preserve">4300</t>
  </si>
  <si>
    <t xml:space="preserve">1.3 îàÎàê²ìÖ²ðÜºð</t>
  </si>
  <si>
    <t xml:space="preserve">4320</t>
  </si>
  <si>
    <t xml:space="preserve">²ðî²øÆÜ îàÎàê²ìÖ²ðÜºð</t>
  </si>
  <si>
    <t xml:space="preserve">4322</t>
  </si>
  <si>
    <t xml:space="preserve">- ²ñï³ùÇÝ í³ñÏ»ñÇ ·Íáí ïáÏáë³í×³ñÝ»ñ</t>
  </si>
  <si>
    <t xml:space="preserve">4422</t>
  </si>
  <si>
    <t xml:space="preserve">4400</t>
  </si>
  <si>
    <t xml:space="preserve">1.4 êàô´êÆ¸Æ²Üºð</t>
  </si>
  <si>
    <t xml:space="preserve">4410</t>
  </si>
  <si>
    <t xml:space="preserve">êàô´êÆ¸Æ²Üºð äºî²Î²Ü (Ð²Ø²ÚÜø²ÚÆÜ) Î²¼Ø²ÎºðäàôÂÚàôÜÜºðÆÜ</t>
  </si>
  <si>
    <t xml:space="preserve">4411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4420</t>
  </si>
  <si>
    <t xml:space="preserve">êàô´êÆ¸Æ²Üºð àâ äºî²Î²Ü (àâ Ð²Ø²ÚÜø²ÚÆÜ) Î²¼Ø²ÎºðäàôÂÚàôÜÜºðÆÜ</t>
  </si>
  <si>
    <t xml:space="preserve">4421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4500</t>
  </si>
  <si>
    <t xml:space="preserve">1.5 ¸ð²Ø²ÞÜàðÐÜºð</t>
  </si>
  <si>
    <t xml:space="preserve">4530</t>
  </si>
  <si>
    <t xml:space="preserve">ÀÜÂ²òÆÎ ¸ð²Ø²ÞÜàðÐÜºð äºî²Î²Ü Ð²îì²ÌÆ ²ÚÈ Ø²Î²ð¸²ÎÜºðÆÜ</t>
  </si>
  <si>
    <t xml:space="preserve">4531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4532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4533</t>
  </si>
  <si>
    <t xml:space="preserve">- ²ÛÉ ÁÝÃ³óÇÏ ¹ñ³Ù³ßÝáñÑÝ»ñ</t>
  </si>
  <si>
    <t xml:space="preserve">4639</t>
  </si>
  <si>
    <t xml:space="preserve">4540</t>
  </si>
  <si>
    <t xml:space="preserve">Î²äÆî²È ¸ð²Ø²ÞÜàðÐÜºð äºî²Î²Ü Ð²îì²ÌÆ ²ÚÈ Ø²Î²ð¸²ÎÜºðÆÜ</t>
  </si>
  <si>
    <t xml:space="preserve">4543</t>
  </si>
  <si>
    <t xml:space="preserve">- ²ÛÉ Ï³åÇï³É ¹ñ³Ù³ßÝáñÑÝ»ñ</t>
  </si>
  <si>
    <t xml:space="preserve">4657</t>
  </si>
  <si>
    <t xml:space="preserve">4600</t>
  </si>
  <si>
    <t xml:space="preserve">1.6 êàòÆ²È²Î²Ü  Üä²êîÜºð ºì ÎºÜê²ÂàÞ²ÎÜºð</t>
  </si>
  <si>
    <t xml:space="preserve">4630</t>
  </si>
  <si>
    <t xml:space="preserve">êàòÆ²È²Î²Ü ú¶ÜàôÂÚ²Ü ¸ð²Ø²Î²Ü ²ðî²Ð²ÚîàôÂÚ²Ø´  Üä²êîÜºð  ´ÚàôæºÆò)</t>
  </si>
  <si>
    <t xml:space="preserve">4633</t>
  </si>
  <si>
    <t xml:space="preserve"> Կրթական Ýå³ëïÝ»ñ µÛáõç»Çó</t>
  </si>
  <si>
    <t xml:space="preserve">4634</t>
  </si>
  <si>
    <t xml:space="preserve">- ²ÛÉ Ýå³ëïÝ»ñ µÛáõç»Çó</t>
  </si>
  <si>
    <t xml:space="preserve">4729</t>
  </si>
  <si>
    <t xml:space="preserve">4700</t>
  </si>
  <si>
    <t xml:space="preserve">1.7 ²ÚÈ  Ì²Êêºð</t>
  </si>
  <si>
    <t xml:space="preserve">4710</t>
  </si>
  <si>
    <t xml:space="preserve">ÜìÆð²îìàôÂÚàôÜÜºð àâ Î²è²ì²ð²Î²Ü  (Ð²ê²ð²Î²Î²Ü) Î²¼Ø²ÎºðäàôÂÚàôÜÜºðÆÜ</t>
  </si>
  <si>
    <t xml:space="preserve">4712</t>
  </si>
  <si>
    <t xml:space="preserve">- ÜíÇñ³ïíáõÃÛáõÝÝ»ñ ³ÛÉ ß³ÑáõÛÃ ãÑ»ï³åÝ¹áÕ Ï³½Ù³Ï»ñåáõÃÛáõÝÝ»ñÇÝ</t>
  </si>
  <si>
    <t xml:space="preserve">4819</t>
  </si>
  <si>
    <t xml:space="preserve">4720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9448..0</t>
  </si>
  <si>
    <t xml:space="preserve">Այլ  հարկեր</t>
  </si>
  <si>
    <t xml:space="preserve">4723</t>
  </si>
  <si>
    <t xml:space="preserve">- ä³ñï³¹Çñ í×³ñÝ»ñ</t>
  </si>
  <si>
    <t xml:space="preserve">4823</t>
  </si>
  <si>
    <t xml:space="preserve">4760</t>
  </si>
  <si>
    <t xml:space="preserve">²ÚÈ Ì²Êêºð</t>
  </si>
  <si>
    <t xml:space="preserve">4761</t>
  </si>
  <si>
    <t xml:space="preserve">- ²ÛÉ Í³Ëë»ñ</t>
  </si>
  <si>
    <t xml:space="preserve">4861</t>
  </si>
  <si>
    <t xml:space="preserve">4770</t>
  </si>
  <si>
    <t xml:space="preserve">ä²Ðàôêî²ÚÆÜ ØÆæàòÜºð</t>
  </si>
  <si>
    <t xml:space="preserve">4771</t>
  </si>
  <si>
    <t xml:space="preserve">- ä³Ñáõëï³ÛÇÝ ÙÇçáóÝ»ñ</t>
  </si>
  <si>
    <t xml:space="preserve">4891</t>
  </si>
  <si>
    <t xml:space="preserve">4772</t>
  </si>
  <si>
    <t xml:space="preserve">³Û¹ ÃíáõÙ` Ñ³Ù³ÛÝùÇ µÛáõç»Ç í³ñã³Ï³Ý Ù³ëÇ å³Ñáõëï³ÛÇÝ ýáÝ¹Çó ýáÝ¹³ÛÇÝ Ù³ë Ï³ï³ñíáÕ Ñ³ïÏ³óáõÙÝ»ñÁ</t>
  </si>
  <si>
    <t xml:space="preserve">5000</t>
  </si>
  <si>
    <t xml:space="preserve">´. àâ üÆÜ²Üê²Î²Ü ²ÎîÆìÜºðÆ ¶Ìàì Ì²Êêºð</t>
  </si>
  <si>
    <t xml:space="preserve">5100</t>
  </si>
  <si>
    <t xml:space="preserve">1.1 ÐÆØÜ²Î²Ü ØÆæàòÜºð</t>
  </si>
  <si>
    <t xml:space="preserve">5110</t>
  </si>
  <si>
    <t xml:space="preserve">ÞºÜøºð ºì ÞÆÜàôÂÚàôÜÜºð</t>
  </si>
  <si>
    <t xml:space="preserve">5112</t>
  </si>
  <si>
    <t xml:space="preserve">- Þ»Ýù»ñÇ ¨ ßÇÝáõÃÛáõÝÝ»ñÇ Ï³éáõóáõÙ</t>
  </si>
  <si>
    <t xml:space="preserve">5113</t>
  </si>
  <si>
    <t xml:space="preserve">- Þ»Ýù»ñÇ ¨ ßÇÝáõÃÛáõÝÝ»ñÇ Ï³åÇï³É í»ñ³Ýáñá·áõÙ</t>
  </si>
  <si>
    <t xml:space="preserve">5120</t>
  </si>
  <si>
    <t xml:space="preserve">ØºøºÜ²Üºð  ºì  ê²ðø²ìàðàôØÜºð</t>
  </si>
  <si>
    <t xml:space="preserve">5121</t>
  </si>
  <si>
    <t xml:space="preserve">- îñ³Ýëåáñï³ÛÇÝ ë³ñù³íáñáõÙÝ»ñ</t>
  </si>
  <si>
    <t xml:space="preserve">5122</t>
  </si>
  <si>
    <t xml:space="preserve">- ì³ñã³Ï³Ý ë³ñù³íáñáõÙÝ»ñ</t>
  </si>
  <si>
    <t xml:space="preserve">5123</t>
  </si>
  <si>
    <t xml:space="preserve">- ²ÛÉ Ù»ù»Ý³Ý»ñ ¨ ë³ñù³íáñáõÙÝ»ñ</t>
  </si>
  <si>
    <t xml:space="preserve">5129</t>
  </si>
  <si>
    <t xml:space="preserve">5130</t>
  </si>
  <si>
    <t xml:space="preserve">²ÚÈ ÐÆØÜ²Î²Ü ØÆæàòÜºð</t>
  </si>
  <si>
    <t xml:space="preserve">5132</t>
  </si>
  <si>
    <t xml:space="preserve">- àã ÝÛáõÃ³Ï³Ý ÑÇÙÝ³Ï³Ý ÙÇçáóÝ»ñ</t>
  </si>
  <si>
    <t xml:space="preserve">5134</t>
  </si>
  <si>
    <t xml:space="preserve">- Ü³Ë³·Í³Ñ»ï³½áï³Ï³Ý Í³Ëë»ñ</t>
  </si>
  <si>
    <t xml:space="preserve">6000</t>
  </si>
  <si>
    <t xml:space="preserve">¶. àâ üÆÜ²Üê²Î²Ü ²ÎîÆìÜºðÆ Æð²òàôØÆò Øàôîøºð</t>
  </si>
  <si>
    <t xml:space="preserve">6100</t>
  </si>
  <si>
    <t xml:space="preserve">ÐÆØÜ²Î²Ü ØÆæàòÜºðÆ Æð²òàôØÆò Øàôîøºð</t>
  </si>
  <si>
    <t xml:space="preserve">6110</t>
  </si>
  <si>
    <t xml:space="preserve">²ÜÞ²ðÄ ¶àôÚøÆ Æð²òàôØÆò Øàôîøºð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400</t>
  </si>
  <si>
    <t xml:space="preserve">â²ðî²¸ðì²Ì ²ÎîÆìÜºðÆ Æð²òàôØÆò Øàôîøºð</t>
  </si>
  <si>
    <t xml:space="preserve">6410</t>
  </si>
  <si>
    <t xml:space="preserve">ÐàÔÆ Æð²òàôØÆò Øàôîøºð</t>
  </si>
  <si>
    <t xml:space="preserve">8411</t>
  </si>
  <si>
    <t xml:space="preserve">Ð³í»Éí³Í  N 6</t>
  </si>
  <si>
    <t xml:space="preserve">ՀՀ համայնքների 2023-2025թթ. միջնաժամկետ ծախսերի ծրագրերի հավելուրդը (դեֆիցիտը)</t>
  </si>
  <si>
    <t xml:space="preserve">8000</t>
  </si>
  <si>
    <t xml:space="preserve">ÀÜ¸²ØºÜÀ Ð²ìºÈàôð¸À Î²Ø ¸ºüÆòÆîÀ (ä²Î²êàôð¸À)</t>
  </si>
  <si>
    <t xml:space="preserve">Ð³í»Éí³Í  N 7</t>
  </si>
  <si>
    <t xml:space="preserve">ՀՀ համայնքների 2023-2025թթ. միջնաժամկետ ծախսերի ծրագրերի դեֆիցիտի (պակացուրդի) ֆինանսավորումը ըստ աղբյուրների                                                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8</t>
  </si>
  <si>
    <t xml:space="preserve">ՀՀ համայնքների 2023-2025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1. Î³é³í³ñÙ³Ý Ù³ñÙÝÇ å³Ñå³ÝáõÙ</t>
  </si>
  <si>
    <t xml:space="preserve">Այլ տրանսպորտային ծախսեր</t>
  </si>
  <si>
    <t xml:space="preserve">Շենքերի  և  շինությունների ընթացիկ նորոգում  և  պահպանում</t>
  </si>
  <si>
    <t xml:space="preserve">Առողջապահական  և  լաբորատոր  նյութեր տրանսպորտային ծախսեր</t>
  </si>
  <si>
    <t xml:space="preserve">Կապիտալ  վերանորոգում</t>
  </si>
  <si>
    <t xml:space="preserve">2. ì³ñã³Ï³Ý ûµÛ»ÏïÝ»ñÇ Ï³éáõóáõÙ ¨ ÑÇÙÝ³Ýáñá·áõÙ</t>
  </si>
  <si>
    <t xml:space="preserve">1. ºñ¨³Ý ù³Õ³ùÇÝ ÙÇç³½·³ÛÇÝ í³ñÏ³ÝÇß ßÝáñÑ»Éáõ Í³é³ÛáõÃÛáõÝÝ»ñÇ ¹ÇÙ³ó í×³ñÙ³Ý Í³Ëë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1. Ü³Ë³·Í³ÛÇÝ ³ßË³ï³ÝùÝ»ñ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1. ø³Õ³ù³óÇ³Ï³Ý å³ßïå³ÝáõÃÛ³ÝÝ ³ç³ÏóáõÃÛáõÝ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Անասնաբուժական  ծառայություն</t>
  </si>
  <si>
    <t xml:space="preserve">1. àéá·Ù³Ý ó³ÝóÇ Ï³éáõóáõÙ ¨ í»ñ³Ýáñá·áõÙ</t>
  </si>
  <si>
    <t xml:space="preserve">1. ºíñáå³Ï³Ý Ý»ñ¹ñáõÙ³ÛÇÝ µ³ÝÏÇ ³ç³ÏóáõÃÛ³Ùµ Çñ³Ï³Ý³óíáÕ §ºñ¨³ÝÇ ¿Ý»ñ·³³ñ¹ÛáõÝ³í»ïáõÃÛ³Ý¦ Íñ³·Çñ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1. ¼µáë³ßñçáõÃÛ³Ý ½³ñ·³óáõÙ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5. àã ýÇÝ³Ýë³Ï³Ý ³ÏïÇíÝ»ñÇ ûï³ñáõÙÇó Ùáõïù»ñ</t>
  </si>
  <si>
    <t xml:space="preserve">6. îáÝ³Ï³Ý Ó¨³íáñáõÙ</t>
  </si>
  <si>
    <t xml:space="preserve">7. Ð³ï³Ï³·ÍÇ Ý³Ë³å³ïñ³ëïÙ³Ý ¨ Ï³½ÙÙ³Ý  ³ßË³ï³ÝùÝ»ñ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1. æñ³Ñ»é³óÙ³Ý ÏáÙáõÝÇÏ³óÇáÝ ó³Ýó»ñÇ Ï³éáõóáõÙ</t>
  </si>
  <si>
    <t xml:space="preserve">1. ¶»ï»ñÇ ÑáõÝ»ñÇ Ù³ùñáõÙ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1. Þ»Ýù»ñÇ ¨ ßÇÝáõÃÛáõÝÝ»ñÇ Ñ»ï³½áïÙ³Ý ³ßË³ï³ÝùÝ»ñ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1. ²éáÕç³å³Ñ³Ï³Ý Ï³½Ù³Ï»ñåáõÃÛáõÝÝ»ñÇ Ñ³Ù³ñ µÅßÏ³Ï³Ý ë³ñù³íáñáõÙÝ»ñÇ ¨ ·áõÛùÇ Ó»éùµ»ñáõÙ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1. Â³Ý·³ñ³Ý³ÛÇÝ Í³é³ÛáõÃÛáõÝÝ»ñ ¨ óáõó³Ñ³Ý¹»ëÝ»ñ</t>
  </si>
  <si>
    <t xml:space="preserve">2. Â³Ý·³ñ³ÝÝ»ñÇ Ýáñá·áõÙ</t>
  </si>
  <si>
    <t xml:space="preserve">1. Ð³Ù³ÛÝù³ÛÇÝ Ùß³ÏáõÛÃÇ ¨ ³½³ï Å³Ù³ÝóÇ Ï³½Ù³Ï»ñåáõÙ</t>
  </si>
  <si>
    <t xml:space="preserve">հեռուստահաղորդումներ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1. Ðáõß³ñÓ³ÝÝ»ñÇ í»ñ³Ýáñá·áõÙ ¨ å³Ñå³ÝáõÙ</t>
  </si>
  <si>
    <t xml:space="preserve">1. ºñÇï³ë³ñ¹³Ï³Ý ÙÇçáó³éáõÙÝ»ñÇ Çñ³Ï³Ý³óáõÙ</t>
  </si>
  <si>
    <t xml:space="preserve">1. ²Ý¹³Ù³ÏóáõÃÛ³Ý í×³ñÝ»ñ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1. Ð³Ýñ³ÏñÃ³Ï³Ý áõëáõóáõÙ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1. Ð³ñ³½³ï ãáõÝ»óáÕ ³ÝÓ³Ýó ÑáõÕ³ñÏ³íáñáõÃÛ³Ý Ï³½Ù³Ï»ñåáõÙ</t>
  </si>
  <si>
    <t xml:space="preserve">Սոցիալական հատուկ  արտոնություն (³ÛÉ ¹³ë»ñÇÝ ãå³ïÏ³ÝáÕ)</t>
  </si>
  <si>
    <t xml:space="preserve">2. ÀÝï³ÝÇùáõÙ »ñ»Ë³ÛÇ ³åñ»Éáõ Çñ³íáõÝùÇ ³å³ÑáíáõÙ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-Ð³ïÏ³óáõÙ å³Ñõëï³ÛÇÝ ýáÝ¹Çó ýáÝ¹³ÛÇÝ µÛáõç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#,##0.00&quot;  &quot;;[RED]\-#,##0.00&quot;  &quot;"/>
    <numFmt numFmtId="169" formatCode="#,##0.0&quot;  &quot;;[RED]\-#,##0.0&quot;  &quot;"/>
  </numFmts>
  <fonts count="1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u val="single"/>
      <sz val="8"/>
      <name val="Arial LatArm"/>
      <family val="2"/>
    </font>
    <font>
      <u val="singl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8"/>
      <color rgb="FF424242"/>
      <name val="Arial LatArm"/>
      <family val="2"/>
    </font>
    <font>
      <i val="true"/>
      <sz val="8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5" activeCellId="0" sqref="T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47.5"/>
    <col collapsed="false" customWidth="true" hidden="false" outlineLevel="0" max="9" min="3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4"/>
      <c r="M2" s="4"/>
      <c r="N2" s="4"/>
      <c r="O2" s="4"/>
      <c r="R2" s="4"/>
      <c r="U2" s="5"/>
      <c r="V2" s="5" t="s">
        <v>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7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" hidden="false" customHeight="true" outlineLevel="0" collapsed="false">
      <c r="S5" s="8"/>
      <c r="V5" s="9" t="s">
        <v>2</v>
      </c>
    </row>
    <row r="6" customFormat="false" ht="21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  <c r="K6" s="12"/>
      <c r="L6" s="12"/>
      <c r="M6" s="13" t="s">
        <v>9</v>
      </c>
      <c r="N6" s="13"/>
      <c r="O6" s="13"/>
      <c r="P6" s="12" t="s">
        <v>10</v>
      </c>
      <c r="Q6" s="12"/>
      <c r="R6" s="12"/>
      <c r="S6" s="12" t="s">
        <v>11</v>
      </c>
      <c r="T6" s="12"/>
      <c r="U6" s="12"/>
      <c r="V6" s="14" t="s">
        <v>12</v>
      </c>
    </row>
    <row r="7" customFormat="false" ht="21" hidden="false" customHeight="true" outlineLevel="0" collapsed="false">
      <c r="A7" s="10"/>
      <c r="B7" s="11"/>
      <c r="C7" s="11"/>
      <c r="D7" s="15" t="s">
        <v>13</v>
      </c>
      <c r="E7" s="15" t="s">
        <v>14</v>
      </c>
      <c r="F7" s="15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6" t="s">
        <v>15</v>
      </c>
    </row>
    <row r="8" customFormat="false" ht="33" hidden="false" customHeight="true" outlineLevel="0" collapsed="false">
      <c r="A8" s="10"/>
      <c r="B8" s="11"/>
      <c r="C8" s="11"/>
      <c r="D8" s="15"/>
      <c r="E8" s="17" t="s">
        <v>16</v>
      </c>
      <c r="F8" s="17" t="s">
        <v>17</v>
      </c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6"/>
    </row>
    <row r="9" s="20" customFormat="true" ht="23.2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9" t="n">
        <v>22</v>
      </c>
    </row>
    <row r="10" s="20" customFormat="true" ht="23.25" hidden="false" customHeight="true" outlineLevel="0" collapsed="false">
      <c r="A10" s="21" t="s">
        <v>18</v>
      </c>
      <c r="B10" s="22" t="s">
        <v>19</v>
      </c>
      <c r="C10" s="23"/>
      <c r="D10" s="24" t="n">
        <f aca="false">E10+F10</f>
        <v>1387620.7</v>
      </c>
      <c r="E10" s="24" t="n">
        <v>1210197</v>
      </c>
      <c r="F10" s="23" t="n">
        <v>177423.7</v>
      </c>
      <c r="G10" s="24" t="n">
        <f aca="false">H10+I10</f>
        <v>1267261</v>
      </c>
      <c r="H10" s="24" t="n">
        <v>1267261</v>
      </c>
      <c r="I10" s="23" t="n">
        <v>0</v>
      </c>
      <c r="J10" s="25" t="n">
        <f aca="false">K10</f>
        <v>1301621.7</v>
      </c>
      <c r="K10" s="25" t="n">
        <f aca="false">K12+K46+K61</f>
        <v>1301621.7</v>
      </c>
      <c r="L10" s="25" t="n">
        <v>0</v>
      </c>
      <c r="M10" s="25" t="n">
        <f aca="false">J10-G10</f>
        <v>34360.7</v>
      </c>
      <c r="N10" s="25" t="n">
        <f aca="false">M10</f>
        <v>34360.7</v>
      </c>
      <c r="O10" s="25"/>
      <c r="P10" s="25" t="n">
        <f aca="false">Q10</f>
        <v>1325326.7</v>
      </c>
      <c r="Q10" s="25" t="n">
        <f aca="false">Q12+Q46+Q61</f>
        <v>1325326.7</v>
      </c>
      <c r="R10" s="25"/>
      <c r="S10" s="25" t="n">
        <f aca="false">S12+S46+S57+S61</f>
        <v>1360593.7</v>
      </c>
      <c r="T10" s="25" t="n">
        <f aca="false">S10</f>
        <v>1360593.7</v>
      </c>
      <c r="U10" s="25"/>
      <c r="V10" s="26"/>
    </row>
    <row r="11" customFormat="false" ht="16.5" hidden="false" customHeight="true" outlineLevel="0" collapsed="false">
      <c r="A11" s="27"/>
      <c r="B11" s="28" t="s">
        <v>14</v>
      </c>
      <c r="C11" s="29"/>
      <c r="D11" s="24" t="n">
        <f aca="false">E11+F11</f>
        <v>0</v>
      </c>
      <c r="E11" s="29"/>
      <c r="F11" s="29"/>
      <c r="G11" s="24" t="n">
        <f aca="false">H11</f>
        <v>0</v>
      </c>
      <c r="H11" s="29"/>
      <c r="I11" s="23" t="n">
        <v>0</v>
      </c>
      <c r="J11" s="25" t="n">
        <f aca="false">K11</f>
        <v>0</v>
      </c>
      <c r="K11" s="30"/>
      <c r="L11" s="30"/>
      <c r="M11" s="25" t="n">
        <f aca="false">J11-G11</f>
        <v>0</v>
      </c>
      <c r="N11" s="25" t="n">
        <f aca="false">M11</f>
        <v>0</v>
      </c>
      <c r="O11" s="30"/>
      <c r="P11" s="25" t="n">
        <f aca="false">Q11</f>
        <v>0</v>
      </c>
      <c r="Q11" s="30"/>
      <c r="R11" s="30"/>
      <c r="S11" s="25" t="n">
        <f aca="false">P11</f>
        <v>0</v>
      </c>
      <c r="T11" s="25" t="n">
        <f aca="false">S11</f>
        <v>0</v>
      </c>
      <c r="U11" s="30"/>
      <c r="V11" s="31"/>
    </row>
    <row r="12" s="20" customFormat="true" ht="40.5" hidden="false" customHeight="true" outlineLevel="0" collapsed="false">
      <c r="A12" s="21" t="s">
        <v>20</v>
      </c>
      <c r="B12" s="22" t="s">
        <v>21</v>
      </c>
      <c r="C12" s="23" t="s">
        <v>22</v>
      </c>
      <c r="D12" s="23" t="n">
        <f aca="false">E12+F12</f>
        <v>229614.6</v>
      </c>
      <c r="E12" s="23" t="n">
        <f aca="false">E14+E19+E22+E42</f>
        <v>229614.6</v>
      </c>
      <c r="F12" s="23" t="n">
        <f aca="false">F14+F19+F22+F42</f>
        <v>0</v>
      </c>
      <c r="G12" s="24" t="n">
        <f aca="false">H12</f>
        <v>270445.4</v>
      </c>
      <c r="H12" s="23" t="n">
        <v>270445.4</v>
      </c>
      <c r="I12" s="23" t="n">
        <v>0</v>
      </c>
      <c r="J12" s="25" t="n">
        <f aca="false">K12</f>
        <v>300071.8</v>
      </c>
      <c r="K12" s="25" t="n">
        <f aca="false">K14+K19+K22+K42</f>
        <v>300071.8</v>
      </c>
      <c r="L12" s="25"/>
      <c r="M12" s="25" t="n">
        <f aca="false">J12-G12</f>
        <v>29626.4</v>
      </c>
      <c r="N12" s="25" t="n">
        <f aca="false">M12</f>
        <v>29626.4</v>
      </c>
      <c r="O12" s="25"/>
      <c r="P12" s="25" t="n">
        <f aca="false">Q12</f>
        <v>316771.8</v>
      </c>
      <c r="Q12" s="25" t="n">
        <f aca="false">Q14+Q19+Q22+Q42</f>
        <v>316771.8</v>
      </c>
      <c r="R12" s="25"/>
      <c r="S12" s="25" t="n">
        <f aca="false">S14+S19+S22+S42</f>
        <v>332069.8</v>
      </c>
      <c r="T12" s="25" t="n">
        <f aca="false">S12</f>
        <v>332069.8</v>
      </c>
      <c r="U12" s="25"/>
      <c r="V12" s="26"/>
    </row>
    <row r="13" customFormat="false" ht="19.5" hidden="false" customHeight="true" outlineLevel="0" collapsed="false">
      <c r="A13" s="27"/>
      <c r="B13" s="28" t="s">
        <v>14</v>
      </c>
      <c r="C13" s="29"/>
      <c r="D13" s="23" t="n">
        <f aca="false">E13+F13</f>
        <v>0</v>
      </c>
      <c r="E13" s="29"/>
      <c r="F13" s="29"/>
      <c r="G13" s="24" t="n">
        <f aca="false">H13</f>
        <v>0</v>
      </c>
      <c r="H13" s="29"/>
      <c r="I13" s="23" t="n">
        <v>0</v>
      </c>
      <c r="J13" s="25" t="n">
        <f aca="false">K13</f>
        <v>0</v>
      </c>
      <c r="K13" s="30"/>
      <c r="L13" s="30"/>
      <c r="M13" s="25" t="n">
        <f aca="false">J13-G13</f>
        <v>0</v>
      </c>
      <c r="N13" s="25" t="n">
        <f aca="false">M13</f>
        <v>0</v>
      </c>
      <c r="O13" s="30"/>
      <c r="P13" s="25" t="n">
        <f aca="false">Q13</f>
        <v>0</v>
      </c>
      <c r="Q13" s="30"/>
      <c r="R13" s="30"/>
      <c r="S13" s="25" t="n">
        <f aca="false">P13</f>
        <v>0</v>
      </c>
      <c r="T13" s="25" t="n">
        <f aca="false">S13</f>
        <v>0</v>
      </c>
      <c r="U13" s="30"/>
      <c r="V13" s="31"/>
    </row>
    <row r="14" s="20" customFormat="true" ht="39.75" hidden="false" customHeight="true" outlineLevel="0" collapsed="false">
      <c r="A14" s="21" t="s">
        <v>23</v>
      </c>
      <c r="B14" s="22" t="s">
        <v>24</v>
      </c>
      <c r="C14" s="23" t="s">
        <v>25</v>
      </c>
      <c r="D14" s="23" t="n">
        <f aca="false">E14+F14</f>
        <v>61183.5</v>
      </c>
      <c r="E14" s="23" t="n">
        <v>61183.5</v>
      </c>
      <c r="F14" s="23"/>
      <c r="G14" s="24" t="n">
        <f aca="false">H14</f>
        <v>62400</v>
      </c>
      <c r="H14" s="24" t="n">
        <v>62400</v>
      </c>
      <c r="I14" s="23" t="n">
        <v>0</v>
      </c>
      <c r="J14" s="25" t="n">
        <f aca="false">K14</f>
        <v>62400</v>
      </c>
      <c r="K14" s="25" t="n">
        <v>62400</v>
      </c>
      <c r="L14" s="25"/>
      <c r="M14" s="25" t="n">
        <f aca="false">J14-G14</f>
        <v>0</v>
      </c>
      <c r="N14" s="25" t="n">
        <f aca="false">M14</f>
        <v>0</v>
      </c>
      <c r="O14" s="25"/>
      <c r="P14" s="25" t="n">
        <f aca="false">Q14</f>
        <v>62400</v>
      </c>
      <c r="Q14" s="25" t="n">
        <v>62400</v>
      </c>
      <c r="R14" s="25"/>
      <c r="S14" s="25" t="n">
        <f aca="false">P14</f>
        <v>62400</v>
      </c>
      <c r="T14" s="25" t="n">
        <f aca="false">S14</f>
        <v>62400</v>
      </c>
      <c r="U14" s="25"/>
      <c r="V14" s="26"/>
    </row>
    <row r="15" customFormat="false" ht="12.75" hidden="false" customHeight="true" outlineLevel="0" collapsed="false">
      <c r="A15" s="27"/>
      <c r="B15" s="28" t="s">
        <v>14</v>
      </c>
      <c r="C15" s="29"/>
      <c r="D15" s="23" t="n">
        <f aca="false">E15+F15</f>
        <v>0</v>
      </c>
      <c r="E15" s="29"/>
      <c r="F15" s="29"/>
      <c r="G15" s="24" t="n">
        <f aca="false">H15</f>
        <v>0</v>
      </c>
      <c r="H15" s="29"/>
      <c r="I15" s="23" t="n">
        <v>0</v>
      </c>
      <c r="J15" s="25" t="n">
        <f aca="false">K15</f>
        <v>0</v>
      </c>
      <c r="K15" s="30"/>
      <c r="L15" s="30"/>
      <c r="M15" s="25" t="n">
        <f aca="false">J15-G15</f>
        <v>0</v>
      </c>
      <c r="N15" s="25" t="n">
        <f aca="false">M15</f>
        <v>0</v>
      </c>
      <c r="O15" s="30"/>
      <c r="P15" s="25" t="n">
        <f aca="false">Q15</f>
        <v>0</v>
      </c>
      <c r="Q15" s="30"/>
      <c r="R15" s="30"/>
      <c r="S15" s="25" t="n">
        <f aca="false">P15</f>
        <v>0</v>
      </c>
      <c r="T15" s="25" t="n">
        <f aca="false">S15</f>
        <v>0</v>
      </c>
      <c r="U15" s="30"/>
      <c r="V15" s="31"/>
    </row>
    <row r="16" s="20" customFormat="true" ht="40.5" hidden="false" customHeight="true" outlineLevel="0" collapsed="false">
      <c r="A16" s="32" t="s">
        <v>26</v>
      </c>
      <c r="B16" s="33" t="s">
        <v>27</v>
      </c>
      <c r="C16" s="34"/>
      <c r="D16" s="23" t="n">
        <f aca="false">E16+F16</f>
        <v>58676.8</v>
      </c>
      <c r="E16" s="34" t="n">
        <f aca="false">+E17+E18</f>
        <v>58676.8</v>
      </c>
      <c r="F16" s="34"/>
      <c r="G16" s="24" t="n">
        <f aca="false">H16</f>
        <v>2600</v>
      </c>
      <c r="H16" s="35" t="n">
        <v>2600</v>
      </c>
      <c r="I16" s="23" t="n">
        <v>0</v>
      </c>
      <c r="J16" s="25" t="n">
        <f aca="false">K16</f>
        <v>2600</v>
      </c>
      <c r="K16" s="36" t="n">
        <v>2600</v>
      </c>
      <c r="L16" s="36"/>
      <c r="M16" s="25" t="n">
        <f aca="false">J16-G16</f>
        <v>0</v>
      </c>
      <c r="N16" s="25" t="n">
        <f aca="false">M16</f>
        <v>0</v>
      </c>
      <c r="O16" s="36"/>
      <c r="P16" s="25" t="n">
        <f aca="false">Q16</f>
        <v>2600</v>
      </c>
      <c r="Q16" s="36" t="n">
        <v>2600</v>
      </c>
      <c r="R16" s="36"/>
      <c r="S16" s="25" t="n">
        <f aca="false">P16</f>
        <v>2600</v>
      </c>
      <c r="T16" s="25" t="n">
        <f aca="false">S16</f>
        <v>2600</v>
      </c>
      <c r="U16" s="36"/>
      <c r="V16" s="26"/>
    </row>
    <row r="17" s="20" customFormat="true" ht="33.75" hidden="false" customHeight="true" outlineLevel="0" collapsed="false">
      <c r="A17" s="32" t="s">
        <v>28</v>
      </c>
      <c r="B17" s="33" t="s">
        <v>29</v>
      </c>
      <c r="C17" s="34"/>
      <c r="D17" s="23" t="n">
        <f aca="false">E17+F17</f>
        <v>22383.1</v>
      </c>
      <c r="E17" s="34" t="n">
        <v>22383.1</v>
      </c>
      <c r="F17" s="34"/>
      <c r="G17" s="24" t="n">
        <f aca="false">H17</f>
        <v>0</v>
      </c>
      <c r="H17" s="34"/>
      <c r="I17" s="23" t="n">
        <v>0</v>
      </c>
      <c r="J17" s="25" t="n">
        <f aca="false">K17</f>
        <v>0</v>
      </c>
      <c r="K17" s="36"/>
      <c r="L17" s="36"/>
      <c r="M17" s="25" t="n">
        <f aca="false">J17-G17</f>
        <v>0</v>
      </c>
      <c r="N17" s="25" t="n">
        <f aca="false">M17</f>
        <v>0</v>
      </c>
      <c r="O17" s="36"/>
      <c r="P17" s="25" t="n">
        <f aca="false">Q17</f>
        <v>0</v>
      </c>
      <c r="Q17" s="36"/>
      <c r="R17" s="36"/>
      <c r="S17" s="25" t="n">
        <f aca="false">P17</f>
        <v>0</v>
      </c>
      <c r="T17" s="25" t="n">
        <f aca="false">S17</f>
        <v>0</v>
      </c>
      <c r="U17" s="36"/>
      <c r="V17" s="26"/>
    </row>
    <row r="18" s="20" customFormat="true" ht="33.75" hidden="false" customHeight="true" outlineLevel="0" collapsed="false">
      <c r="A18" s="32" t="s">
        <v>30</v>
      </c>
      <c r="B18" s="33" t="s">
        <v>31</v>
      </c>
      <c r="C18" s="34"/>
      <c r="D18" s="23" t="n">
        <f aca="false">E18+F18</f>
        <v>36293.7</v>
      </c>
      <c r="E18" s="34" t="n">
        <v>36293.7</v>
      </c>
      <c r="F18" s="34"/>
      <c r="G18" s="24" t="n">
        <f aca="false">H18</f>
        <v>59800</v>
      </c>
      <c r="H18" s="35" t="n">
        <v>59800</v>
      </c>
      <c r="I18" s="23" t="n">
        <v>0</v>
      </c>
      <c r="J18" s="25" t="n">
        <f aca="false">K18</f>
        <v>59800</v>
      </c>
      <c r="K18" s="36" t="n">
        <v>59800</v>
      </c>
      <c r="L18" s="36"/>
      <c r="M18" s="25" t="n">
        <f aca="false">J18-G18</f>
        <v>0</v>
      </c>
      <c r="N18" s="25" t="n">
        <f aca="false">M18</f>
        <v>0</v>
      </c>
      <c r="O18" s="36"/>
      <c r="P18" s="25" t="n">
        <f aca="false">Q18</f>
        <v>59800</v>
      </c>
      <c r="Q18" s="36" t="n">
        <v>59800</v>
      </c>
      <c r="R18" s="36"/>
      <c r="S18" s="25" t="n">
        <f aca="false">P18</f>
        <v>59800</v>
      </c>
      <c r="T18" s="25" t="n">
        <f aca="false">S18</f>
        <v>59800</v>
      </c>
      <c r="U18" s="36"/>
      <c r="V18" s="26"/>
    </row>
    <row r="19" s="20" customFormat="true" ht="19.5" hidden="false" customHeight="true" outlineLevel="0" collapsed="false">
      <c r="A19" s="21" t="s">
        <v>32</v>
      </c>
      <c r="B19" s="22" t="s">
        <v>33</v>
      </c>
      <c r="C19" s="23" t="s">
        <v>34</v>
      </c>
      <c r="D19" s="23" t="n">
        <f aca="false">E19+F19</f>
        <v>156321.8</v>
      </c>
      <c r="E19" s="23" t="n">
        <v>156321.8</v>
      </c>
      <c r="F19" s="23"/>
      <c r="G19" s="24" t="n">
        <f aca="false">H19</f>
        <v>194300</v>
      </c>
      <c r="H19" s="24" t="n">
        <v>194300</v>
      </c>
      <c r="I19" s="23" t="n">
        <v>0</v>
      </c>
      <c r="J19" s="25" t="n">
        <f aca="false">K19</f>
        <v>223300</v>
      </c>
      <c r="K19" s="25" t="n">
        <v>223300</v>
      </c>
      <c r="L19" s="25"/>
      <c r="M19" s="25" t="n">
        <f aca="false">J19-G19</f>
        <v>29000</v>
      </c>
      <c r="N19" s="25" t="n">
        <f aca="false">M19</f>
        <v>29000</v>
      </c>
      <c r="O19" s="25"/>
      <c r="P19" s="25" t="n">
        <f aca="false">Q19</f>
        <v>240000</v>
      </c>
      <c r="Q19" s="25" t="n">
        <v>240000</v>
      </c>
      <c r="R19" s="25"/>
      <c r="S19" s="25" t="n">
        <v>255000</v>
      </c>
      <c r="T19" s="25" t="n">
        <f aca="false">S19</f>
        <v>255000</v>
      </c>
      <c r="U19" s="25"/>
      <c r="V19" s="26"/>
    </row>
    <row r="20" customFormat="false" ht="16.5" hidden="false" customHeight="true" outlineLevel="0" collapsed="false">
      <c r="A20" s="27"/>
      <c r="B20" s="28" t="s">
        <v>14</v>
      </c>
      <c r="C20" s="29"/>
      <c r="D20" s="23" t="n">
        <f aca="false">E20+F20</f>
        <v>0</v>
      </c>
      <c r="E20" s="29"/>
      <c r="F20" s="29"/>
      <c r="G20" s="24" t="n">
        <f aca="false">H20</f>
        <v>0</v>
      </c>
      <c r="H20" s="29"/>
      <c r="I20" s="23" t="n">
        <v>0</v>
      </c>
      <c r="J20" s="25" t="n">
        <f aca="false">K20</f>
        <v>0</v>
      </c>
      <c r="K20" s="30"/>
      <c r="L20" s="30"/>
      <c r="M20" s="25" t="n">
        <f aca="false">J20-G20</f>
        <v>0</v>
      </c>
      <c r="N20" s="25" t="n">
        <f aca="false">M20</f>
        <v>0</v>
      </c>
      <c r="O20" s="30"/>
      <c r="P20" s="25" t="n">
        <f aca="false">Q20</f>
        <v>0</v>
      </c>
      <c r="Q20" s="30"/>
      <c r="R20" s="30"/>
      <c r="S20" s="25" t="n">
        <f aca="false">P20</f>
        <v>0</v>
      </c>
      <c r="T20" s="25" t="n">
        <f aca="false">S20</f>
        <v>0</v>
      </c>
      <c r="U20" s="30"/>
      <c r="V20" s="31"/>
    </row>
    <row r="21" s="20" customFormat="true" ht="19.5" hidden="false" customHeight="true" outlineLevel="0" collapsed="false">
      <c r="A21" s="32" t="s">
        <v>35</v>
      </c>
      <c r="B21" s="33" t="s">
        <v>36</v>
      </c>
      <c r="C21" s="34"/>
      <c r="D21" s="23" t="n">
        <f aca="false">E21+F21</f>
        <v>156321.8</v>
      </c>
      <c r="E21" s="34" t="n">
        <v>156321.8</v>
      </c>
      <c r="F21" s="34"/>
      <c r="G21" s="24" t="n">
        <f aca="false">H21</f>
        <v>194300</v>
      </c>
      <c r="H21" s="35" t="n">
        <v>194300</v>
      </c>
      <c r="I21" s="23" t="n">
        <v>0</v>
      </c>
      <c r="J21" s="25" t="n">
        <f aca="false">K21</f>
        <v>223300</v>
      </c>
      <c r="K21" s="36" t="n">
        <v>223300</v>
      </c>
      <c r="L21" s="36"/>
      <c r="M21" s="25" t="n">
        <f aca="false">J21-G21</f>
        <v>29000</v>
      </c>
      <c r="N21" s="25" t="n">
        <f aca="false">M21</f>
        <v>29000</v>
      </c>
      <c r="O21" s="36"/>
      <c r="P21" s="25" t="n">
        <f aca="false">Q21</f>
        <v>0</v>
      </c>
      <c r="Q21" s="36"/>
      <c r="R21" s="36"/>
      <c r="S21" s="25" t="n">
        <f aca="false">P21</f>
        <v>0</v>
      </c>
      <c r="T21" s="25" t="n">
        <f aca="false">S21</f>
        <v>0</v>
      </c>
      <c r="U21" s="36"/>
      <c r="V21" s="26"/>
    </row>
    <row r="22" s="20" customFormat="true" ht="80.25" hidden="false" customHeight="true" outlineLevel="0" collapsed="false">
      <c r="A22" s="21" t="s">
        <v>37</v>
      </c>
      <c r="B22" s="22" t="s">
        <v>38</v>
      </c>
      <c r="C22" s="23" t="s">
        <v>39</v>
      </c>
      <c r="D22" s="23" t="n">
        <f aca="false">E22+F22</f>
        <v>6813.2</v>
      </c>
      <c r="E22" s="23" t="n">
        <f aca="false">E24+E25+E26+E27+E28+E29+E30++E31+E32+E33+E34+E35+E36+E37+E38+E39+E40+E41</f>
        <v>6813.2</v>
      </c>
      <c r="F22" s="23"/>
      <c r="G22" s="24" t="n">
        <f aca="false">H22</f>
        <v>8450.1</v>
      </c>
      <c r="H22" s="24" t="n">
        <f aca="false">H24+H25+H26+H27+H28+H29+H30+H31+H32+H33+H35+H36</f>
        <v>8450.1</v>
      </c>
      <c r="I22" s="24" t="n">
        <f aca="false">I24+I25+I26+I27+I28+I29+I30+I31+I32+I33+I35+I36</f>
        <v>0</v>
      </c>
      <c r="J22" s="25" t="n">
        <f aca="false">K22</f>
        <v>8120.7</v>
      </c>
      <c r="K22" s="24" t="n">
        <v>8120.7</v>
      </c>
      <c r="L22" s="25"/>
      <c r="M22" s="25" t="n">
        <f aca="false">J22-G22</f>
        <v>-329.400000000001</v>
      </c>
      <c r="N22" s="25" t="n">
        <f aca="false">M22</f>
        <v>-329.400000000001</v>
      </c>
      <c r="O22" s="25"/>
      <c r="P22" s="25" t="n">
        <f aca="false">Q22</f>
        <v>8120.7</v>
      </c>
      <c r="Q22" s="25" t="n">
        <v>8120.7</v>
      </c>
      <c r="R22" s="25"/>
      <c r="S22" s="25" t="n">
        <f aca="false">S24+S25+S26+S27+S28+S29+S30+S31+S32+S33+S34+S35+S36+S37+S38+S39+S40+S41</f>
        <v>8418.7</v>
      </c>
      <c r="T22" s="25" t="n">
        <f aca="false">S22</f>
        <v>8418.7</v>
      </c>
      <c r="U22" s="25"/>
      <c r="V22" s="26"/>
    </row>
    <row r="23" customFormat="false" ht="12.75" hidden="false" customHeight="true" outlineLevel="0" collapsed="false">
      <c r="A23" s="27"/>
      <c r="B23" s="28" t="s">
        <v>14</v>
      </c>
      <c r="C23" s="29"/>
      <c r="D23" s="23" t="n">
        <f aca="false">E23+F23</f>
        <v>0</v>
      </c>
      <c r="E23" s="29"/>
      <c r="F23" s="29"/>
      <c r="G23" s="24" t="n">
        <f aca="false">H23</f>
        <v>0</v>
      </c>
      <c r="H23" s="29"/>
      <c r="I23" s="23" t="n">
        <v>0</v>
      </c>
      <c r="J23" s="25" t="n">
        <f aca="false">K23</f>
        <v>0</v>
      </c>
      <c r="K23" s="30"/>
      <c r="L23" s="30"/>
      <c r="M23" s="25" t="n">
        <f aca="false">J23-G23</f>
        <v>0</v>
      </c>
      <c r="N23" s="25" t="n">
        <f aca="false">M23</f>
        <v>0</v>
      </c>
      <c r="O23" s="30"/>
      <c r="P23" s="25" t="n">
        <f aca="false">Q23</f>
        <v>0</v>
      </c>
      <c r="Q23" s="30"/>
      <c r="R23" s="30"/>
      <c r="S23" s="25" t="n">
        <f aca="false">P23</f>
        <v>0</v>
      </c>
      <c r="T23" s="25" t="n">
        <f aca="false">S23</f>
        <v>0</v>
      </c>
      <c r="U23" s="30"/>
      <c r="V23" s="31"/>
    </row>
    <row r="24" customFormat="false" ht="49.5" hidden="false" customHeight="true" outlineLevel="0" collapsed="false">
      <c r="A24" s="27" t="s">
        <v>40</v>
      </c>
      <c r="B24" s="28" t="s">
        <v>41</v>
      </c>
      <c r="C24" s="29"/>
      <c r="D24" s="23" t="n">
        <f aca="false">E24+F24</f>
        <v>466.6</v>
      </c>
      <c r="E24" s="29" t="n">
        <v>466.6</v>
      </c>
      <c r="F24" s="29"/>
      <c r="G24" s="24" t="n">
        <f aca="false">H24</f>
        <v>500</v>
      </c>
      <c r="H24" s="37" t="n">
        <v>500</v>
      </c>
      <c r="I24" s="23" t="n">
        <v>0</v>
      </c>
      <c r="J24" s="25" t="n">
        <f aca="false">K24</f>
        <v>300</v>
      </c>
      <c r="K24" s="30" t="n">
        <v>300</v>
      </c>
      <c r="L24" s="30"/>
      <c r="M24" s="25" t="n">
        <f aca="false">J24-G24</f>
        <v>-200</v>
      </c>
      <c r="N24" s="25" t="n">
        <f aca="false">M24</f>
        <v>-200</v>
      </c>
      <c r="O24" s="30"/>
      <c r="P24" s="25" t="n">
        <f aca="false">Q24</f>
        <v>300</v>
      </c>
      <c r="Q24" s="30" t="n">
        <v>300</v>
      </c>
      <c r="R24" s="30"/>
      <c r="S24" s="25" t="n">
        <f aca="false">P24</f>
        <v>300</v>
      </c>
      <c r="T24" s="25" t="n">
        <f aca="false">S24</f>
        <v>300</v>
      </c>
      <c r="U24" s="30"/>
      <c r="V24" s="31"/>
    </row>
    <row r="25" customFormat="false" ht="56.25" hidden="false" customHeight="true" outlineLevel="0" collapsed="false">
      <c r="A25" s="27" t="s">
        <v>42</v>
      </c>
      <c r="B25" s="28" t="s">
        <v>43</v>
      </c>
      <c r="C25" s="29"/>
      <c r="D25" s="23" t="n">
        <f aca="false">E25+F25</f>
        <v>0</v>
      </c>
      <c r="E25" s="29"/>
      <c r="F25" s="29"/>
      <c r="G25" s="24" t="n">
        <f aca="false">H25</f>
        <v>0</v>
      </c>
      <c r="H25" s="29"/>
      <c r="I25" s="23" t="n">
        <v>0</v>
      </c>
      <c r="J25" s="25" t="n">
        <f aca="false">K25</f>
        <v>0</v>
      </c>
      <c r="K25" s="30"/>
      <c r="L25" s="30"/>
      <c r="M25" s="25" t="n">
        <f aca="false">J25-G25</f>
        <v>0</v>
      </c>
      <c r="N25" s="25" t="n">
        <f aca="false">M25</f>
        <v>0</v>
      </c>
      <c r="O25" s="30"/>
      <c r="P25" s="25" t="n">
        <f aca="false">Q25</f>
        <v>0</v>
      </c>
      <c r="Q25" s="30"/>
      <c r="R25" s="30"/>
      <c r="S25" s="25" t="n">
        <f aca="false">P25</f>
        <v>0</v>
      </c>
      <c r="T25" s="25" t="n">
        <f aca="false">S25</f>
        <v>0</v>
      </c>
      <c r="U25" s="30"/>
      <c r="V25" s="31"/>
    </row>
    <row r="26" customFormat="false" ht="35.25" hidden="false" customHeight="true" outlineLevel="0" collapsed="false">
      <c r="A26" s="27" t="s">
        <v>44</v>
      </c>
      <c r="B26" s="28" t="s">
        <v>45</v>
      </c>
      <c r="C26" s="29"/>
      <c r="D26" s="23" t="n">
        <f aca="false">E26+F26</f>
        <v>18.2</v>
      </c>
      <c r="E26" s="29" t="n">
        <v>18.2</v>
      </c>
      <c r="F26" s="29"/>
      <c r="G26" s="24" t="n">
        <f aca="false">H26</f>
        <v>20</v>
      </c>
      <c r="H26" s="37" t="n">
        <v>20</v>
      </c>
      <c r="I26" s="23" t="n">
        <v>0</v>
      </c>
      <c r="J26" s="25" t="n">
        <f aca="false">K26</f>
        <v>20</v>
      </c>
      <c r="K26" s="30" t="n">
        <v>20</v>
      </c>
      <c r="L26" s="30"/>
      <c r="M26" s="25" t="n">
        <f aca="false">J26-G26</f>
        <v>0</v>
      </c>
      <c r="N26" s="25" t="n">
        <f aca="false">M26</f>
        <v>0</v>
      </c>
      <c r="O26" s="30"/>
      <c r="P26" s="25" t="n">
        <f aca="false">Q26</f>
        <v>20</v>
      </c>
      <c r="Q26" s="30" t="n">
        <v>20</v>
      </c>
      <c r="R26" s="30"/>
      <c r="S26" s="25" t="n">
        <f aca="false">P26</f>
        <v>20</v>
      </c>
      <c r="T26" s="25" t="n">
        <f aca="false">S26</f>
        <v>20</v>
      </c>
      <c r="U26" s="30"/>
      <c r="V26" s="31"/>
    </row>
    <row r="27" customFormat="false" ht="63" hidden="false" customHeight="false" outlineLevel="0" collapsed="false">
      <c r="A27" s="27" t="s">
        <v>46</v>
      </c>
      <c r="B27" s="28" t="s">
        <v>47</v>
      </c>
      <c r="C27" s="29"/>
      <c r="D27" s="23" t="n">
        <f aca="false">E27+F27</f>
        <v>1516.5</v>
      </c>
      <c r="E27" s="29" t="n">
        <v>1516.5</v>
      </c>
      <c r="F27" s="29"/>
      <c r="G27" s="24" t="n">
        <f aca="false">H27</f>
        <v>3700</v>
      </c>
      <c r="H27" s="37" t="n">
        <v>3700</v>
      </c>
      <c r="I27" s="23" t="n">
        <v>0</v>
      </c>
      <c r="J27" s="25" t="n">
        <f aca="false">K27</f>
        <v>3000</v>
      </c>
      <c r="K27" s="30" t="n">
        <v>3000</v>
      </c>
      <c r="L27" s="30"/>
      <c r="M27" s="25" t="n">
        <f aca="false">J27-G27</f>
        <v>-700</v>
      </c>
      <c r="N27" s="25" t="n">
        <f aca="false">M27</f>
        <v>-700</v>
      </c>
      <c r="O27" s="30"/>
      <c r="P27" s="25" t="n">
        <f aca="false">Q27</f>
        <v>3000</v>
      </c>
      <c r="Q27" s="30" t="n">
        <v>3000</v>
      </c>
      <c r="R27" s="30"/>
      <c r="S27" s="25" t="n">
        <f aca="false">P27</f>
        <v>3000</v>
      </c>
      <c r="T27" s="25" t="n">
        <f aca="false">S27</f>
        <v>3000</v>
      </c>
      <c r="U27" s="30"/>
      <c r="V27" s="31"/>
    </row>
    <row r="28" customFormat="false" ht="82.5" hidden="false" customHeight="true" outlineLevel="0" collapsed="false">
      <c r="A28" s="27" t="s">
        <v>48</v>
      </c>
      <c r="B28" s="28" t="s">
        <v>49</v>
      </c>
      <c r="C28" s="29"/>
      <c r="D28" s="23" t="n">
        <f aca="false">E28+F28</f>
        <v>73.8</v>
      </c>
      <c r="E28" s="29" t="n">
        <v>73.8</v>
      </c>
      <c r="F28" s="29"/>
      <c r="G28" s="24" t="n">
        <f aca="false">H28</f>
        <v>120</v>
      </c>
      <c r="H28" s="37" t="n">
        <v>120</v>
      </c>
      <c r="I28" s="23" t="n">
        <v>0</v>
      </c>
      <c r="J28" s="25" t="n">
        <f aca="false">K28</f>
        <v>96</v>
      </c>
      <c r="K28" s="30" t="n">
        <v>96</v>
      </c>
      <c r="L28" s="30"/>
      <c r="M28" s="25" t="n">
        <f aca="false">J28-G28</f>
        <v>-24</v>
      </c>
      <c r="N28" s="25" t="n">
        <f aca="false">M28</f>
        <v>-24</v>
      </c>
      <c r="O28" s="30"/>
      <c r="P28" s="25" t="n">
        <f aca="false">Q28</f>
        <v>96</v>
      </c>
      <c r="Q28" s="30" t="n">
        <v>96</v>
      </c>
      <c r="R28" s="30"/>
      <c r="S28" s="25" t="n">
        <f aca="false">P28</f>
        <v>96</v>
      </c>
      <c r="T28" s="25" t="n">
        <f aca="false">S28</f>
        <v>96</v>
      </c>
      <c r="U28" s="30"/>
      <c r="V28" s="31"/>
    </row>
    <row r="29" customFormat="false" ht="51.75" hidden="false" customHeight="true" outlineLevel="0" collapsed="false">
      <c r="A29" s="27" t="s">
        <v>50</v>
      </c>
      <c r="B29" s="28" t="s">
        <v>51</v>
      </c>
      <c r="C29" s="29"/>
      <c r="D29" s="23" t="n">
        <f aca="false">E29+F29</f>
        <v>173.7</v>
      </c>
      <c r="E29" s="29" t="n">
        <v>173.7</v>
      </c>
      <c r="F29" s="29"/>
      <c r="G29" s="24" t="n">
        <f aca="false">H29</f>
        <v>150</v>
      </c>
      <c r="H29" s="37" t="n">
        <v>150</v>
      </c>
      <c r="I29" s="23" t="n">
        <v>0</v>
      </c>
      <c r="J29" s="25" t="n">
        <f aca="false">K29</f>
        <v>150</v>
      </c>
      <c r="K29" s="30" t="n">
        <v>150</v>
      </c>
      <c r="L29" s="30"/>
      <c r="M29" s="25" t="n">
        <f aca="false">J29-G29</f>
        <v>0</v>
      </c>
      <c r="N29" s="25" t="n">
        <f aca="false">M29</f>
        <v>0</v>
      </c>
      <c r="O29" s="30"/>
      <c r="P29" s="25" t="n">
        <f aca="false">Q29</f>
        <v>150</v>
      </c>
      <c r="Q29" s="30" t="n">
        <v>150</v>
      </c>
      <c r="R29" s="30"/>
      <c r="S29" s="25" t="n">
        <f aca="false">P29</f>
        <v>150</v>
      </c>
      <c r="T29" s="25" t="n">
        <f aca="false">S29</f>
        <v>150</v>
      </c>
      <c r="U29" s="30"/>
      <c r="V29" s="31"/>
    </row>
    <row r="30" customFormat="false" ht="40.5" hidden="false" customHeight="true" outlineLevel="0" collapsed="false">
      <c r="A30" s="27" t="s">
        <v>52</v>
      </c>
      <c r="B30" s="28" t="s">
        <v>53</v>
      </c>
      <c r="C30" s="29"/>
      <c r="D30" s="23" t="n">
        <f aca="false">E30+F30</f>
        <v>2154.9</v>
      </c>
      <c r="E30" s="29" t="n">
        <v>2154.9</v>
      </c>
      <c r="F30" s="29"/>
      <c r="G30" s="24" t="n">
        <f aca="false">H30</f>
        <v>3648.1</v>
      </c>
      <c r="H30" s="37" t="n">
        <v>3648.1</v>
      </c>
      <c r="I30" s="23" t="n">
        <v>0</v>
      </c>
      <c r="J30" s="25" t="str">
        <f aca="false">K30</f>
        <v>3.382.0</v>
      </c>
      <c r="K30" s="30" t="s">
        <v>54</v>
      </c>
      <c r="L30" s="30"/>
      <c r="M30" s="25" t="e">
        <f aca="false">J30-G30</f>
        <v>#VALUE!</v>
      </c>
      <c r="N30" s="25" t="e">
        <f aca="false">M30</f>
        <v>#VALUE!</v>
      </c>
      <c r="O30" s="30"/>
      <c r="P30" s="25" t="n">
        <f aca="false">Q30</f>
        <v>3382</v>
      </c>
      <c r="Q30" s="30" t="n">
        <v>3382</v>
      </c>
      <c r="R30" s="30"/>
      <c r="S30" s="25" t="n">
        <v>3680</v>
      </c>
      <c r="T30" s="25" t="n">
        <f aca="false">S30</f>
        <v>3680</v>
      </c>
      <c r="U30" s="30"/>
      <c r="V30" s="31"/>
    </row>
    <row r="31" customFormat="false" ht="66.75" hidden="false" customHeight="true" outlineLevel="0" collapsed="false">
      <c r="A31" s="27" t="s">
        <v>55</v>
      </c>
      <c r="B31" s="28" t="s">
        <v>56</v>
      </c>
      <c r="C31" s="29"/>
      <c r="D31" s="23" t="n">
        <f aca="false">E31+F31</f>
        <v>402.2</v>
      </c>
      <c r="E31" s="29" t="n">
        <v>402.2</v>
      </c>
      <c r="F31" s="29"/>
      <c r="G31" s="24" t="n">
        <f aca="false">H31</f>
        <v>0</v>
      </c>
      <c r="H31" s="37"/>
      <c r="I31" s="23" t="n">
        <v>0</v>
      </c>
      <c r="J31" s="25" t="n">
        <f aca="false">K31</f>
        <v>0</v>
      </c>
      <c r="K31" s="30"/>
      <c r="L31" s="30"/>
      <c r="M31" s="25" t="n">
        <f aca="false">J31-G31</f>
        <v>0</v>
      </c>
      <c r="N31" s="25" t="n">
        <f aca="false">M31</f>
        <v>0</v>
      </c>
      <c r="O31" s="30"/>
      <c r="P31" s="25" t="n">
        <f aca="false">Q31</f>
        <v>0</v>
      </c>
      <c r="Q31" s="30"/>
      <c r="R31" s="30"/>
      <c r="S31" s="25" t="n">
        <f aca="false">P31</f>
        <v>0</v>
      </c>
      <c r="T31" s="25" t="n">
        <f aca="false">S31</f>
        <v>0</v>
      </c>
      <c r="U31" s="30"/>
      <c r="V31" s="31"/>
    </row>
    <row r="32" customFormat="false" ht="52.5" hidden="false" customHeight="false" outlineLevel="0" collapsed="false">
      <c r="A32" s="27" t="s">
        <v>57</v>
      </c>
      <c r="B32" s="28" t="s">
        <v>58</v>
      </c>
      <c r="C32" s="29"/>
      <c r="D32" s="23" t="n">
        <f aca="false">E32+F32</f>
        <v>180.6</v>
      </c>
      <c r="E32" s="29" t="n">
        <v>180.6</v>
      </c>
      <c r="F32" s="29"/>
      <c r="G32" s="24" t="n">
        <f aca="false">H32</f>
        <v>0</v>
      </c>
      <c r="H32" s="37"/>
      <c r="I32" s="23" t="n">
        <v>0</v>
      </c>
      <c r="J32" s="25" t="n">
        <f aca="false">K32</f>
        <v>0</v>
      </c>
      <c r="K32" s="30"/>
      <c r="L32" s="30"/>
      <c r="M32" s="25" t="n">
        <f aca="false">J32-G32</f>
        <v>0</v>
      </c>
      <c r="N32" s="25" t="n">
        <f aca="false">M32</f>
        <v>0</v>
      </c>
      <c r="O32" s="30"/>
      <c r="P32" s="25" t="n">
        <f aca="false">Q32</f>
        <v>0</v>
      </c>
      <c r="Q32" s="30"/>
      <c r="R32" s="30"/>
      <c r="S32" s="25" t="n">
        <f aca="false">P32</f>
        <v>0</v>
      </c>
      <c r="T32" s="25" t="n">
        <f aca="false">S32</f>
        <v>0</v>
      </c>
      <c r="U32" s="30"/>
      <c r="V32" s="31"/>
    </row>
    <row r="33" customFormat="false" ht="31.5" hidden="false" customHeight="false" outlineLevel="0" collapsed="false">
      <c r="A33" s="27" t="s">
        <v>59</v>
      </c>
      <c r="B33" s="28" t="s">
        <v>60</v>
      </c>
      <c r="C33" s="29"/>
      <c r="D33" s="23" t="n">
        <f aca="false">E33+F33</f>
        <v>107.4</v>
      </c>
      <c r="E33" s="29" t="n">
        <v>107.4</v>
      </c>
      <c r="F33" s="29"/>
      <c r="G33" s="24" t="n">
        <f aca="false">H33</f>
        <v>192</v>
      </c>
      <c r="H33" s="38" t="n">
        <v>192</v>
      </c>
      <c r="I33" s="23" t="n">
        <v>0</v>
      </c>
      <c r="J33" s="25" t="n">
        <f aca="false">K33</f>
        <v>322.7</v>
      </c>
      <c r="K33" s="30" t="n">
        <v>322.7</v>
      </c>
      <c r="L33" s="30"/>
      <c r="M33" s="25" t="n">
        <f aca="false">J33-G33</f>
        <v>130.7</v>
      </c>
      <c r="N33" s="25" t="n">
        <f aca="false">M33</f>
        <v>130.7</v>
      </c>
      <c r="O33" s="30"/>
      <c r="P33" s="25" t="n">
        <f aca="false">Q33</f>
        <v>322.7</v>
      </c>
      <c r="Q33" s="30" t="n">
        <v>322.7</v>
      </c>
      <c r="R33" s="30"/>
      <c r="S33" s="25" t="n">
        <f aca="false">P33</f>
        <v>322.7</v>
      </c>
      <c r="T33" s="25" t="n">
        <f aca="false">S33</f>
        <v>322.7</v>
      </c>
      <c r="U33" s="30"/>
      <c r="V33" s="31"/>
    </row>
    <row r="34" customFormat="false" ht="31.5" hidden="false" customHeight="false" outlineLevel="0" collapsed="false">
      <c r="A34" s="27" t="s">
        <v>61</v>
      </c>
      <c r="B34" s="28" t="s">
        <v>62</v>
      </c>
      <c r="C34" s="29"/>
      <c r="D34" s="23" t="n">
        <f aca="false">E34+F34</f>
        <v>0</v>
      </c>
      <c r="E34" s="29"/>
      <c r="F34" s="29"/>
      <c r="G34" s="24" t="n">
        <f aca="false">H34</f>
        <v>0</v>
      </c>
      <c r="H34" s="37"/>
      <c r="I34" s="23" t="n">
        <v>0</v>
      </c>
      <c r="J34" s="25" t="n">
        <f aca="false">K34</f>
        <v>0</v>
      </c>
      <c r="K34" s="30"/>
      <c r="L34" s="30"/>
      <c r="M34" s="25" t="n">
        <f aca="false">J34-G34</f>
        <v>0</v>
      </c>
      <c r="N34" s="25" t="n">
        <f aca="false">M34</f>
        <v>0</v>
      </c>
      <c r="O34" s="30"/>
      <c r="P34" s="25" t="n">
        <f aca="false">Q34</f>
        <v>0</v>
      </c>
      <c r="Q34" s="30"/>
      <c r="R34" s="30"/>
      <c r="S34" s="25" t="n">
        <f aca="false">P34</f>
        <v>0</v>
      </c>
      <c r="T34" s="25" t="n">
        <f aca="false">S34</f>
        <v>0</v>
      </c>
      <c r="U34" s="30"/>
      <c r="V34" s="31"/>
    </row>
    <row r="35" customFormat="false" ht="63" hidden="false" customHeight="false" outlineLevel="0" collapsed="false">
      <c r="A35" s="27" t="s">
        <v>63</v>
      </c>
      <c r="B35" s="28" t="s">
        <v>64</v>
      </c>
      <c r="C35" s="29"/>
      <c r="D35" s="23" t="n">
        <f aca="false">E35+F35</f>
        <v>1719.3</v>
      </c>
      <c r="E35" s="29" t="n">
        <v>1719.3</v>
      </c>
      <c r="F35" s="29"/>
      <c r="G35" s="24" t="n">
        <f aca="false">H35</f>
        <v>120</v>
      </c>
      <c r="H35" s="37" t="n">
        <v>120</v>
      </c>
      <c r="I35" s="23" t="n">
        <v>0</v>
      </c>
      <c r="J35" s="25" t="n">
        <f aca="false">K35</f>
        <v>850</v>
      </c>
      <c r="K35" s="30" t="n">
        <v>850</v>
      </c>
      <c r="L35" s="30"/>
      <c r="M35" s="25" t="n">
        <f aca="false">J35-G35</f>
        <v>730</v>
      </c>
      <c r="N35" s="25" t="n">
        <f aca="false">M35</f>
        <v>730</v>
      </c>
      <c r="O35" s="30"/>
      <c r="P35" s="25" t="n">
        <f aca="false">Q35</f>
        <v>850</v>
      </c>
      <c r="Q35" s="30" t="n">
        <v>850</v>
      </c>
      <c r="R35" s="30"/>
      <c r="S35" s="25" t="n">
        <f aca="false">P35</f>
        <v>850</v>
      </c>
      <c r="T35" s="25" t="n">
        <f aca="false">S35</f>
        <v>850</v>
      </c>
      <c r="U35" s="30"/>
      <c r="V35" s="31"/>
    </row>
    <row r="36" customFormat="false" ht="81" hidden="false" customHeight="true" outlineLevel="0" collapsed="false">
      <c r="A36" s="27" t="s">
        <v>65</v>
      </c>
      <c r="B36" s="28" t="s">
        <v>66</v>
      </c>
      <c r="C36" s="29"/>
      <c r="D36" s="23" t="n">
        <f aca="false">E36+F36</f>
        <v>0</v>
      </c>
      <c r="E36" s="29"/>
      <c r="F36" s="29"/>
      <c r="G36" s="24" t="n">
        <f aca="false">H36</f>
        <v>0</v>
      </c>
      <c r="H36" s="37"/>
      <c r="I36" s="23" t="n">
        <v>0</v>
      </c>
      <c r="J36" s="25" t="n">
        <f aca="false">K36</f>
        <v>0</v>
      </c>
      <c r="K36" s="30"/>
      <c r="L36" s="30"/>
      <c r="M36" s="25" t="n">
        <f aca="false">J36-G36</f>
        <v>0</v>
      </c>
      <c r="N36" s="25" t="n">
        <f aca="false">M36</f>
        <v>0</v>
      </c>
      <c r="O36" s="30"/>
      <c r="P36" s="25" t="n">
        <f aca="false">Q36</f>
        <v>0</v>
      </c>
      <c r="Q36" s="30"/>
      <c r="R36" s="30"/>
      <c r="S36" s="25" t="n">
        <f aca="false">P36</f>
        <v>0</v>
      </c>
      <c r="T36" s="25" t="n">
        <f aca="false">S36</f>
        <v>0</v>
      </c>
      <c r="U36" s="30"/>
      <c r="V36" s="31"/>
    </row>
    <row r="37" customFormat="false" ht="47.25" hidden="false" customHeight="true" outlineLevel="0" collapsed="false">
      <c r="A37" s="27" t="s">
        <v>67</v>
      </c>
      <c r="B37" s="28" t="s">
        <v>68</v>
      </c>
      <c r="C37" s="29"/>
      <c r="D37" s="23" t="n">
        <f aca="false">E37+F37</f>
        <v>0</v>
      </c>
      <c r="E37" s="29"/>
      <c r="F37" s="29"/>
      <c r="G37" s="24" t="n">
        <f aca="false">H37</f>
        <v>0</v>
      </c>
      <c r="H37" s="37"/>
      <c r="I37" s="23" t="n">
        <v>0</v>
      </c>
      <c r="J37" s="25" t="n">
        <f aca="false">K37</f>
        <v>0</v>
      </c>
      <c r="K37" s="30"/>
      <c r="L37" s="30"/>
      <c r="M37" s="25" t="n">
        <f aca="false">J37-G37</f>
        <v>0</v>
      </c>
      <c r="N37" s="25" t="n">
        <f aca="false">M37</f>
        <v>0</v>
      </c>
      <c r="O37" s="30"/>
      <c r="P37" s="25" t="n">
        <f aca="false">Q37</f>
        <v>0</v>
      </c>
      <c r="Q37" s="30"/>
      <c r="R37" s="30"/>
      <c r="S37" s="25" t="n">
        <f aca="false">P37</f>
        <v>0</v>
      </c>
      <c r="T37" s="25" t="n">
        <f aca="false">S37</f>
        <v>0</v>
      </c>
      <c r="U37" s="30"/>
      <c r="V37" s="31"/>
    </row>
    <row r="38" customFormat="false" ht="49.5" hidden="false" customHeight="true" outlineLevel="0" collapsed="false">
      <c r="A38" s="27" t="s">
        <v>69</v>
      </c>
      <c r="B38" s="28" t="s">
        <v>70</v>
      </c>
      <c r="C38" s="29"/>
      <c r="D38" s="23" t="n">
        <f aca="false">E38+F38</f>
        <v>0</v>
      </c>
      <c r="E38" s="29"/>
      <c r="F38" s="29"/>
      <c r="G38" s="24" t="n">
        <f aca="false">H38</f>
        <v>0</v>
      </c>
      <c r="H38" s="37"/>
      <c r="I38" s="23" t="n">
        <v>0</v>
      </c>
      <c r="J38" s="25" t="n">
        <f aca="false">K38</f>
        <v>0</v>
      </c>
      <c r="K38" s="30"/>
      <c r="L38" s="30"/>
      <c r="M38" s="25" t="n">
        <f aca="false">J38-G38</f>
        <v>0</v>
      </c>
      <c r="N38" s="25" t="n">
        <f aca="false">M38</f>
        <v>0</v>
      </c>
      <c r="O38" s="30"/>
      <c r="P38" s="25" t="n">
        <f aca="false">Q38</f>
        <v>0</v>
      </c>
      <c r="Q38" s="30"/>
      <c r="R38" s="30"/>
      <c r="S38" s="25" t="n">
        <f aca="false">P38</f>
        <v>0</v>
      </c>
      <c r="T38" s="25" t="n">
        <f aca="false">S38</f>
        <v>0</v>
      </c>
      <c r="U38" s="30"/>
      <c r="V38" s="31"/>
    </row>
    <row r="39" customFormat="false" ht="37.5" hidden="false" customHeight="true" outlineLevel="0" collapsed="false">
      <c r="A39" s="27" t="s">
        <v>71</v>
      </c>
      <c r="B39" s="28" t="s">
        <v>72</v>
      </c>
      <c r="C39" s="29"/>
      <c r="D39" s="23" t="n">
        <f aca="false">E39+F39</f>
        <v>0</v>
      </c>
      <c r="E39" s="29"/>
      <c r="F39" s="29"/>
      <c r="G39" s="24" t="n">
        <f aca="false">H39</f>
        <v>0</v>
      </c>
      <c r="H39" s="37"/>
      <c r="I39" s="23" t="n">
        <v>0</v>
      </c>
      <c r="J39" s="25" t="n">
        <f aca="false">K39</f>
        <v>0</v>
      </c>
      <c r="K39" s="30"/>
      <c r="L39" s="30"/>
      <c r="M39" s="25" t="n">
        <f aca="false">J39-G39</f>
        <v>0</v>
      </c>
      <c r="N39" s="25" t="n">
        <f aca="false">M39</f>
        <v>0</v>
      </c>
      <c r="O39" s="30"/>
      <c r="P39" s="25" t="n">
        <f aca="false">Q39</f>
        <v>0</v>
      </c>
      <c r="Q39" s="30"/>
      <c r="R39" s="30"/>
      <c r="S39" s="25" t="n">
        <f aca="false">P39</f>
        <v>0</v>
      </c>
      <c r="T39" s="25" t="n">
        <f aca="false">S39</f>
        <v>0</v>
      </c>
      <c r="U39" s="30"/>
      <c r="V39" s="31"/>
    </row>
    <row r="40" customFormat="false" ht="37.5" hidden="false" customHeight="true" outlineLevel="0" collapsed="false">
      <c r="A40" s="27" t="s">
        <v>73</v>
      </c>
      <c r="B40" s="28" t="s">
        <v>74</v>
      </c>
      <c r="C40" s="29"/>
      <c r="D40" s="23" t="n">
        <f aca="false">E40+F40</f>
        <v>0</v>
      </c>
      <c r="E40" s="29"/>
      <c r="F40" s="29"/>
      <c r="G40" s="24" t="n">
        <f aca="false">H40</f>
        <v>0</v>
      </c>
      <c r="H40" s="37"/>
      <c r="I40" s="23" t="n">
        <v>0</v>
      </c>
      <c r="J40" s="25" t="n">
        <f aca="false">K40</f>
        <v>0</v>
      </c>
      <c r="K40" s="30"/>
      <c r="L40" s="30"/>
      <c r="M40" s="25" t="n">
        <f aca="false">J40-G40</f>
        <v>0</v>
      </c>
      <c r="N40" s="25" t="n">
        <f aca="false">M40</f>
        <v>0</v>
      </c>
      <c r="O40" s="30"/>
      <c r="P40" s="25" t="n">
        <f aca="false">Q40</f>
        <v>0</v>
      </c>
      <c r="Q40" s="30"/>
      <c r="R40" s="30"/>
      <c r="S40" s="25" t="n">
        <f aca="false">P40</f>
        <v>0</v>
      </c>
      <c r="T40" s="25" t="n">
        <f aca="false">S40</f>
        <v>0</v>
      </c>
      <c r="U40" s="30"/>
      <c r="V40" s="31"/>
    </row>
    <row r="41" customFormat="false" ht="21" hidden="false" customHeight="false" outlineLevel="0" collapsed="false">
      <c r="A41" s="27" t="s">
        <v>75</v>
      </c>
      <c r="B41" s="28" t="s">
        <v>76</v>
      </c>
      <c r="C41" s="29"/>
      <c r="D41" s="23" t="n">
        <f aca="false">E41+F41</f>
        <v>0</v>
      </c>
      <c r="E41" s="29"/>
      <c r="F41" s="29"/>
      <c r="G41" s="24" t="n">
        <f aca="false">H41</f>
        <v>0</v>
      </c>
      <c r="H41" s="37"/>
      <c r="I41" s="23" t="n">
        <v>0</v>
      </c>
      <c r="J41" s="25" t="n">
        <f aca="false">K41</f>
        <v>0</v>
      </c>
      <c r="K41" s="30"/>
      <c r="L41" s="30"/>
      <c r="M41" s="25" t="n">
        <f aca="false">J41-G41</f>
        <v>0</v>
      </c>
      <c r="N41" s="25" t="n">
        <f aca="false">M41</f>
        <v>0</v>
      </c>
      <c r="O41" s="30"/>
      <c r="P41" s="25" t="n">
        <f aca="false">Q41</f>
        <v>0</v>
      </c>
      <c r="Q41" s="30"/>
      <c r="R41" s="30"/>
      <c r="S41" s="25" t="n">
        <f aca="false">P41</f>
        <v>0</v>
      </c>
      <c r="T41" s="25" t="n">
        <f aca="false">S41</f>
        <v>0</v>
      </c>
      <c r="U41" s="30"/>
      <c r="V41" s="31"/>
    </row>
    <row r="42" s="20" customFormat="true" ht="41.25" hidden="false" customHeight="true" outlineLevel="0" collapsed="false">
      <c r="A42" s="21" t="s">
        <v>77</v>
      </c>
      <c r="B42" s="22" t="s">
        <v>78</v>
      </c>
      <c r="C42" s="23" t="s">
        <v>79</v>
      </c>
      <c r="D42" s="23" t="n">
        <f aca="false">E42+F42</f>
        <v>5296.1</v>
      </c>
      <c r="E42" s="23" t="n">
        <f aca="false">E44+E45</f>
        <v>5296.1</v>
      </c>
      <c r="F42" s="23"/>
      <c r="G42" s="24" t="n">
        <f aca="false">H42</f>
        <v>5295.3</v>
      </c>
      <c r="H42" s="24" t="n">
        <v>5295.3</v>
      </c>
      <c r="I42" s="23" t="n">
        <v>0</v>
      </c>
      <c r="J42" s="25" t="n">
        <f aca="false">K42</f>
        <v>6251.1</v>
      </c>
      <c r="K42" s="25" t="n">
        <v>6251.1</v>
      </c>
      <c r="L42" s="25"/>
      <c r="M42" s="25" t="n">
        <f aca="false">J42-G42</f>
        <v>955.8</v>
      </c>
      <c r="N42" s="25" t="n">
        <f aca="false">M42</f>
        <v>955.8</v>
      </c>
      <c r="O42" s="25"/>
      <c r="P42" s="25" t="n">
        <f aca="false">Q42</f>
        <v>6251.1</v>
      </c>
      <c r="Q42" s="25" t="n">
        <v>6251.1</v>
      </c>
      <c r="R42" s="25"/>
      <c r="S42" s="25" t="n">
        <f aca="false">P42</f>
        <v>6251.1</v>
      </c>
      <c r="T42" s="25" t="n">
        <f aca="false">S42</f>
        <v>6251.1</v>
      </c>
      <c r="U42" s="25"/>
      <c r="V42" s="26"/>
    </row>
    <row r="43" customFormat="false" ht="18" hidden="false" customHeight="true" outlineLevel="0" collapsed="false">
      <c r="A43" s="27"/>
      <c r="B43" s="28" t="s">
        <v>14</v>
      </c>
      <c r="C43" s="29"/>
      <c r="D43" s="23" t="n">
        <f aca="false">E43+F43</f>
        <v>0</v>
      </c>
      <c r="E43" s="29"/>
      <c r="F43" s="29"/>
      <c r="G43" s="24" t="n">
        <f aca="false">H43</f>
        <v>0</v>
      </c>
      <c r="H43" s="37"/>
      <c r="I43" s="23" t="n">
        <v>0</v>
      </c>
      <c r="J43" s="25" t="n">
        <f aca="false">K43</f>
        <v>0</v>
      </c>
      <c r="K43" s="30"/>
      <c r="L43" s="30"/>
      <c r="M43" s="25" t="n">
        <f aca="false">J43-G43</f>
        <v>0</v>
      </c>
      <c r="N43" s="25" t="n">
        <f aca="false">M43</f>
        <v>0</v>
      </c>
      <c r="O43" s="30"/>
      <c r="P43" s="25" t="n">
        <f aca="false">Q43</f>
        <v>0</v>
      </c>
      <c r="Q43" s="30"/>
      <c r="R43" s="30"/>
      <c r="S43" s="25" t="n">
        <f aca="false">P43</f>
        <v>0</v>
      </c>
      <c r="T43" s="25" t="n">
        <f aca="false">S43</f>
        <v>0</v>
      </c>
      <c r="U43" s="30"/>
      <c r="V43" s="31"/>
    </row>
    <row r="44" s="20" customFormat="true" ht="81.75" hidden="false" customHeight="true" outlineLevel="0" collapsed="false">
      <c r="A44" s="32" t="s">
        <v>80</v>
      </c>
      <c r="B44" s="33" t="s">
        <v>81</v>
      </c>
      <c r="C44" s="34"/>
      <c r="D44" s="23" t="n">
        <f aca="false">E44+F44</f>
        <v>1651.5</v>
      </c>
      <c r="E44" s="34" t="n">
        <v>1651.5</v>
      </c>
      <c r="F44" s="34"/>
      <c r="G44" s="24" t="n">
        <f aca="false">H44</f>
        <v>1651.1</v>
      </c>
      <c r="H44" s="35" t="n">
        <v>1651.1</v>
      </c>
      <c r="I44" s="23" t="n">
        <v>0</v>
      </c>
      <c r="J44" s="25" t="n">
        <f aca="false">K44</f>
        <v>1651.1</v>
      </c>
      <c r="K44" s="36" t="n">
        <v>1651.1</v>
      </c>
      <c r="L44" s="36"/>
      <c r="M44" s="25" t="n">
        <f aca="false">J44-G44</f>
        <v>0</v>
      </c>
      <c r="N44" s="25" t="n">
        <f aca="false">M44</f>
        <v>0</v>
      </c>
      <c r="O44" s="36"/>
      <c r="P44" s="25" t="n">
        <f aca="false">Q44</f>
        <v>1651.1</v>
      </c>
      <c r="Q44" s="36" t="n">
        <v>1651.1</v>
      </c>
      <c r="R44" s="36"/>
      <c r="S44" s="25" t="n">
        <f aca="false">P44</f>
        <v>1651.1</v>
      </c>
      <c r="T44" s="25" t="n">
        <f aca="false">S44</f>
        <v>1651.1</v>
      </c>
      <c r="U44" s="36"/>
      <c r="V44" s="26"/>
    </row>
    <row r="45" s="20" customFormat="true" ht="81.75" hidden="false" customHeight="true" outlineLevel="0" collapsed="false">
      <c r="A45" s="32" t="s">
        <v>82</v>
      </c>
      <c r="B45" s="33" t="s">
        <v>83</v>
      </c>
      <c r="C45" s="34"/>
      <c r="D45" s="23" t="n">
        <f aca="false">E45+F45</f>
        <v>3644.6</v>
      </c>
      <c r="E45" s="34" t="n">
        <v>3644.6</v>
      </c>
      <c r="F45" s="34"/>
      <c r="G45" s="24" t="n">
        <f aca="false">H45</f>
        <v>3644.2</v>
      </c>
      <c r="H45" s="35" t="n">
        <v>3644.2</v>
      </c>
      <c r="I45" s="23" t="n">
        <v>0</v>
      </c>
      <c r="J45" s="25" t="n">
        <f aca="false">K45</f>
        <v>4600</v>
      </c>
      <c r="K45" s="36" t="n">
        <v>4600</v>
      </c>
      <c r="L45" s="36"/>
      <c r="M45" s="25" t="n">
        <f aca="false">J45-G45</f>
        <v>955.8</v>
      </c>
      <c r="N45" s="25" t="n">
        <f aca="false">M45</f>
        <v>955.8</v>
      </c>
      <c r="O45" s="36"/>
      <c r="P45" s="25" t="n">
        <f aca="false">Q45</f>
        <v>4600</v>
      </c>
      <c r="Q45" s="36" t="n">
        <v>4600</v>
      </c>
      <c r="R45" s="36"/>
      <c r="S45" s="25" t="n">
        <f aca="false">P45</f>
        <v>4600</v>
      </c>
      <c r="T45" s="25" t="n">
        <f aca="false">S45</f>
        <v>4600</v>
      </c>
      <c r="U45" s="36"/>
      <c r="V45" s="26"/>
    </row>
    <row r="46" s="20" customFormat="true" ht="53.25" hidden="false" customHeight="true" outlineLevel="0" collapsed="false">
      <c r="A46" s="21" t="s">
        <v>84</v>
      </c>
      <c r="B46" s="22" t="s">
        <v>85</v>
      </c>
      <c r="C46" s="23" t="s">
        <v>86</v>
      </c>
      <c r="D46" s="23" t="n">
        <f aca="false">E46+F46</f>
        <v>1036007.8</v>
      </c>
      <c r="E46" s="23" t="n">
        <v>872759.1</v>
      </c>
      <c r="F46" s="23" t="n">
        <v>163248.7</v>
      </c>
      <c r="G46" s="24" t="n">
        <f aca="false">H46</f>
        <v>886210.6</v>
      </c>
      <c r="H46" s="24" t="n">
        <v>886210.6</v>
      </c>
      <c r="I46" s="23" t="n">
        <v>0</v>
      </c>
      <c r="J46" s="25" t="n">
        <f aca="false">K46</f>
        <v>857944.9</v>
      </c>
      <c r="K46" s="25" t="n">
        <v>857944.9</v>
      </c>
      <c r="L46" s="25"/>
      <c r="M46" s="25" t="n">
        <f aca="false">J46-G46</f>
        <v>-28265.7</v>
      </c>
      <c r="N46" s="25" t="n">
        <f aca="false">M46</f>
        <v>-28265.7</v>
      </c>
      <c r="O46" s="25"/>
      <c r="P46" s="25" t="n">
        <f aca="false">Q46</f>
        <v>857944.9</v>
      </c>
      <c r="Q46" s="25" t="n">
        <v>857944.9</v>
      </c>
      <c r="R46" s="25"/>
      <c r="S46" s="25" t="n">
        <v>867944.9</v>
      </c>
      <c r="T46" s="25" t="n">
        <f aca="false">S46</f>
        <v>867944.9</v>
      </c>
      <c r="U46" s="25"/>
      <c r="V46" s="26"/>
    </row>
    <row r="47" customFormat="false" ht="12.75" hidden="false" customHeight="true" outlineLevel="0" collapsed="false">
      <c r="A47" s="27"/>
      <c r="B47" s="28" t="s">
        <v>14</v>
      </c>
      <c r="C47" s="29"/>
      <c r="D47" s="23" t="n">
        <f aca="false">E47+F47</f>
        <v>0</v>
      </c>
      <c r="E47" s="29"/>
      <c r="F47" s="29"/>
      <c r="G47" s="24" t="n">
        <f aca="false">H47</f>
        <v>0</v>
      </c>
      <c r="H47" s="37"/>
      <c r="I47" s="23" t="n">
        <v>0</v>
      </c>
      <c r="J47" s="25" t="n">
        <f aca="false">K47</f>
        <v>0</v>
      </c>
      <c r="K47" s="30"/>
      <c r="L47" s="30"/>
      <c r="M47" s="25" t="n">
        <f aca="false">J47-G47</f>
        <v>0</v>
      </c>
      <c r="N47" s="25" t="n">
        <f aca="false">M47</f>
        <v>0</v>
      </c>
      <c r="O47" s="30"/>
      <c r="P47" s="25" t="n">
        <f aca="false">Q47</f>
        <v>0</v>
      </c>
      <c r="Q47" s="30"/>
      <c r="R47" s="30"/>
      <c r="S47" s="25" t="n">
        <f aca="false">P47</f>
        <v>0</v>
      </c>
      <c r="T47" s="25" t="n">
        <f aca="false">S47</f>
        <v>0</v>
      </c>
      <c r="U47" s="30"/>
      <c r="V47" s="31"/>
    </row>
    <row r="48" s="20" customFormat="true" ht="46.5" hidden="false" customHeight="true" outlineLevel="0" collapsed="false">
      <c r="A48" s="21" t="s">
        <v>87</v>
      </c>
      <c r="B48" s="22" t="s">
        <v>88</v>
      </c>
      <c r="C48" s="23" t="s">
        <v>89</v>
      </c>
      <c r="D48" s="23" t="n">
        <f aca="false">E48+F48</f>
        <v>0</v>
      </c>
      <c r="E48" s="23"/>
      <c r="F48" s="23"/>
      <c r="G48" s="24" t="n">
        <f aca="false">H48</f>
        <v>0</v>
      </c>
      <c r="H48" s="24"/>
      <c r="I48" s="23" t="n">
        <v>0</v>
      </c>
      <c r="J48" s="25" t="n">
        <f aca="false">K48</f>
        <v>0</v>
      </c>
      <c r="K48" s="25"/>
      <c r="L48" s="25"/>
      <c r="M48" s="25" t="n">
        <f aca="false">J48-G48</f>
        <v>0</v>
      </c>
      <c r="N48" s="25" t="n">
        <f aca="false">M48</f>
        <v>0</v>
      </c>
      <c r="O48" s="25"/>
      <c r="P48" s="25" t="n">
        <f aca="false">Q48</f>
        <v>0</v>
      </c>
      <c r="Q48" s="25"/>
      <c r="R48" s="25"/>
      <c r="S48" s="25" t="n">
        <f aca="false">P48</f>
        <v>0</v>
      </c>
      <c r="T48" s="25" t="n">
        <f aca="false">S48</f>
        <v>0</v>
      </c>
      <c r="U48" s="25"/>
      <c r="V48" s="26"/>
    </row>
    <row r="49" customFormat="false" ht="16.5" hidden="false" customHeight="true" outlineLevel="0" collapsed="false">
      <c r="A49" s="27"/>
      <c r="B49" s="28" t="s">
        <v>14</v>
      </c>
      <c r="C49" s="29"/>
      <c r="D49" s="23" t="n">
        <f aca="false">E49+F49</f>
        <v>0</v>
      </c>
      <c r="E49" s="29"/>
      <c r="F49" s="29"/>
      <c r="G49" s="24" t="n">
        <f aca="false">H49</f>
        <v>0</v>
      </c>
      <c r="H49" s="37"/>
      <c r="I49" s="23" t="n">
        <v>0</v>
      </c>
      <c r="J49" s="25" t="n">
        <f aca="false">K49</f>
        <v>0</v>
      </c>
      <c r="K49" s="30"/>
      <c r="L49" s="30"/>
      <c r="M49" s="25" t="n">
        <f aca="false">J49-G49</f>
        <v>0</v>
      </c>
      <c r="N49" s="25" t="n">
        <f aca="false">M49</f>
        <v>0</v>
      </c>
      <c r="O49" s="30"/>
      <c r="P49" s="25" t="n">
        <f aca="false">Q49</f>
        <v>0</v>
      </c>
      <c r="Q49" s="30"/>
      <c r="R49" s="30"/>
      <c r="S49" s="25" t="n">
        <f aca="false">P49</f>
        <v>0</v>
      </c>
      <c r="T49" s="25" t="n">
        <f aca="false">S49</f>
        <v>0</v>
      </c>
      <c r="U49" s="30"/>
      <c r="V49" s="31"/>
    </row>
    <row r="50" s="20" customFormat="true" ht="52.5" hidden="false" customHeight="true" outlineLevel="0" collapsed="false">
      <c r="A50" s="32" t="s">
        <v>90</v>
      </c>
      <c r="B50" s="33" t="s">
        <v>91</v>
      </c>
      <c r="C50" s="34"/>
      <c r="D50" s="23" t="n">
        <f aca="false">E50+F50</f>
        <v>0</v>
      </c>
      <c r="E50" s="34"/>
      <c r="F50" s="34"/>
      <c r="G50" s="24" t="n">
        <f aca="false">H50</f>
        <v>0</v>
      </c>
      <c r="H50" s="35"/>
      <c r="I50" s="23" t="n">
        <v>0</v>
      </c>
      <c r="J50" s="25" t="n">
        <f aca="false">K50</f>
        <v>0</v>
      </c>
      <c r="K50" s="36"/>
      <c r="L50" s="36"/>
      <c r="M50" s="25" t="n">
        <f aca="false">J50-G50</f>
        <v>0</v>
      </c>
      <c r="N50" s="25" t="n">
        <f aca="false">M50</f>
        <v>0</v>
      </c>
      <c r="O50" s="36"/>
      <c r="P50" s="25" t="n">
        <f aca="false">Q50</f>
        <v>0</v>
      </c>
      <c r="Q50" s="36"/>
      <c r="R50" s="36"/>
      <c r="S50" s="25" t="n">
        <f aca="false">P50</f>
        <v>0</v>
      </c>
      <c r="T50" s="25" t="n">
        <f aca="false">S50</f>
        <v>0</v>
      </c>
      <c r="U50" s="36"/>
      <c r="V50" s="26"/>
    </row>
    <row r="51" s="20" customFormat="true" ht="45.75" hidden="false" customHeight="true" outlineLevel="0" collapsed="false">
      <c r="A51" s="21" t="s">
        <v>92</v>
      </c>
      <c r="B51" s="22" t="s">
        <v>93</v>
      </c>
      <c r="C51" s="23" t="s">
        <v>94</v>
      </c>
      <c r="D51" s="23" t="n">
        <f aca="false">E51+F51</f>
        <v>7399.7</v>
      </c>
      <c r="E51" s="23"/>
      <c r="F51" s="23" t="n">
        <v>7399.7</v>
      </c>
      <c r="G51" s="24" t="n">
        <f aca="false">H51</f>
        <v>0</v>
      </c>
      <c r="H51" s="24"/>
      <c r="I51" s="23" t="n">
        <v>0</v>
      </c>
      <c r="J51" s="25" t="n">
        <f aca="false">K51</f>
        <v>0</v>
      </c>
      <c r="K51" s="25"/>
      <c r="L51" s="25"/>
      <c r="M51" s="25" t="n">
        <f aca="false">J51-G51</f>
        <v>0</v>
      </c>
      <c r="N51" s="25" t="n">
        <f aca="false">M51</f>
        <v>0</v>
      </c>
      <c r="O51" s="25"/>
      <c r="P51" s="25" t="n">
        <f aca="false">Q51</f>
        <v>0</v>
      </c>
      <c r="Q51" s="25"/>
      <c r="R51" s="25"/>
      <c r="S51" s="25" t="n">
        <f aca="false">P51</f>
        <v>0</v>
      </c>
      <c r="T51" s="25" t="n">
        <f aca="false">S51</f>
        <v>0</v>
      </c>
      <c r="U51" s="25"/>
      <c r="V51" s="26"/>
    </row>
    <row r="52" customFormat="false" ht="12.75" hidden="false" customHeight="true" outlineLevel="0" collapsed="false">
      <c r="A52" s="27"/>
      <c r="B52" s="28" t="s">
        <v>14</v>
      </c>
      <c r="C52" s="29"/>
      <c r="D52" s="23" t="n">
        <f aca="false">E52+F52</f>
        <v>0</v>
      </c>
      <c r="E52" s="29"/>
      <c r="F52" s="29"/>
      <c r="G52" s="24" t="n">
        <f aca="false">H52</f>
        <v>0</v>
      </c>
      <c r="H52" s="37"/>
      <c r="I52" s="23" t="n">
        <v>0</v>
      </c>
      <c r="J52" s="25" t="n">
        <f aca="false">K52</f>
        <v>0</v>
      </c>
      <c r="K52" s="30"/>
      <c r="L52" s="30"/>
      <c r="M52" s="25" t="n">
        <f aca="false">J52-G52</f>
        <v>0</v>
      </c>
      <c r="N52" s="25" t="n">
        <f aca="false">M52</f>
        <v>0</v>
      </c>
      <c r="O52" s="30"/>
      <c r="P52" s="25" t="n">
        <f aca="false">Q52</f>
        <v>0</v>
      </c>
      <c r="Q52" s="30"/>
      <c r="R52" s="30"/>
      <c r="S52" s="25" t="n">
        <f aca="false">P52</f>
        <v>0</v>
      </c>
      <c r="T52" s="25" t="n">
        <f aca="false">S52</f>
        <v>0</v>
      </c>
      <c r="U52" s="30"/>
      <c r="V52" s="31"/>
    </row>
    <row r="53" s="20" customFormat="true" ht="46.5" hidden="false" customHeight="true" outlineLevel="0" collapsed="false">
      <c r="A53" s="32" t="s">
        <v>95</v>
      </c>
      <c r="B53" s="33" t="s">
        <v>96</v>
      </c>
      <c r="C53" s="34"/>
      <c r="D53" s="23" t="n">
        <f aca="false">E53+F53</f>
        <v>7399.7</v>
      </c>
      <c r="E53" s="34"/>
      <c r="F53" s="34" t="n">
        <v>7399.7</v>
      </c>
      <c r="G53" s="24" t="n">
        <f aca="false">H53</f>
        <v>0</v>
      </c>
      <c r="H53" s="35"/>
      <c r="I53" s="23" t="n">
        <v>0</v>
      </c>
      <c r="J53" s="25" t="n">
        <f aca="false">K53</f>
        <v>0</v>
      </c>
      <c r="K53" s="36"/>
      <c r="L53" s="36"/>
      <c r="M53" s="25" t="n">
        <f aca="false">J53-G53</f>
        <v>0</v>
      </c>
      <c r="N53" s="25" t="n">
        <f aca="false">M53</f>
        <v>0</v>
      </c>
      <c r="O53" s="36"/>
      <c r="P53" s="25" t="n">
        <f aca="false">Q53</f>
        <v>0</v>
      </c>
      <c r="Q53" s="36"/>
      <c r="R53" s="36"/>
      <c r="S53" s="25" t="n">
        <f aca="false">P53</f>
        <v>0</v>
      </c>
      <c r="T53" s="25" t="n">
        <f aca="false">S53</f>
        <v>0</v>
      </c>
      <c r="U53" s="36"/>
      <c r="V53" s="26"/>
    </row>
    <row r="54" s="20" customFormat="true" ht="66.75" hidden="false" customHeight="true" outlineLevel="0" collapsed="false">
      <c r="A54" s="21" t="s">
        <v>97</v>
      </c>
      <c r="B54" s="22" t="s">
        <v>98</v>
      </c>
      <c r="C54" s="23" t="s">
        <v>99</v>
      </c>
      <c r="D54" s="23" t="n">
        <f aca="false">E54+F54</f>
        <v>872759.1</v>
      </c>
      <c r="E54" s="23" t="n">
        <v>872759.1</v>
      </c>
      <c r="F54" s="23"/>
      <c r="G54" s="24" t="n">
        <f aca="false">H54</f>
        <v>886210.6</v>
      </c>
      <c r="H54" s="24" t="n">
        <v>886210.6</v>
      </c>
      <c r="I54" s="23" t="n">
        <v>0</v>
      </c>
      <c r="J54" s="25" t="n">
        <f aca="false">K54</f>
        <v>857944.9</v>
      </c>
      <c r="K54" s="25" t="n">
        <v>857944.9</v>
      </c>
      <c r="L54" s="25"/>
      <c r="M54" s="25" t="n">
        <f aca="false">J54-G54</f>
        <v>-28265.7</v>
      </c>
      <c r="N54" s="25" t="n">
        <f aca="false">M54</f>
        <v>-28265.7</v>
      </c>
      <c r="O54" s="25"/>
      <c r="P54" s="25" t="n">
        <f aca="false">Q54</f>
        <v>857944.9</v>
      </c>
      <c r="Q54" s="25" t="n">
        <v>857944.9</v>
      </c>
      <c r="R54" s="25"/>
      <c r="S54" s="25" t="n">
        <v>867944.9</v>
      </c>
      <c r="T54" s="25" t="n">
        <f aca="false">S54</f>
        <v>867944.9</v>
      </c>
      <c r="U54" s="25"/>
      <c r="V54" s="26"/>
    </row>
    <row r="55" customFormat="false" ht="12.75" hidden="false" customHeight="true" outlineLevel="0" collapsed="false">
      <c r="A55" s="27"/>
      <c r="B55" s="28" t="s">
        <v>14</v>
      </c>
      <c r="C55" s="29"/>
      <c r="D55" s="23" t="n">
        <f aca="false">E55+F55</f>
        <v>0</v>
      </c>
      <c r="E55" s="29"/>
      <c r="F55" s="29"/>
      <c r="G55" s="24" t="n">
        <f aca="false">H55</f>
        <v>0</v>
      </c>
      <c r="H55" s="37"/>
      <c r="I55" s="23" t="n">
        <v>0</v>
      </c>
      <c r="J55" s="25" t="n">
        <f aca="false">K55</f>
        <v>0</v>
      </c>
      <c r="K55" s="30"/>
      <c r="L55" s="30"/>
      <c r="M55" s="25" t="n">
        <f aca="false">J55-G55</f>
        <v>0</v>
      </c>
      <c r="N55" s="25" t="n">
        <f aca="false">M55</f>
        <v>0</v>
      </c>
      <c r="O55" s="30"/>
      <c r="P55" s="25" t="n">
        <f aca="false">Q55</f>
        <v>0</v>
      </c>
      <c r="Q55" s="30"/>
      <c r="R55" s="30"/>
      <c r="S55" s="25" t="n">
        <f aca="false">P55</f>
        <v>0</v>
      </c>
      <c r="T55" s="25" t="n">
        <f aca="false">S55</f>
        <v>0</v>
      </c>
      <c r="U55" s="30"/>
      <c r="V55" s="31"/>
    </row>
    <row r="56" customFormat="false" ht="41.25" hidden="false" customHeight="true" outlineLevel="0" collapsed="false">
      <c r="A56" s="27" t="s">
        <v>100</v>
      </c>
      <c r="B56" s="28" t="s">
        <v>101</v>
      </c>
      <c r="C56" s="29"/>
      <c r="D56" s="23" t="n">
        <f aca="false">E56+F56</f>
        <v>863880.3</v>
      </c>
      <c r="E56" s="29" t="n">
        <v>863880.3</v>
      </c>
      <c r="F56" s="29"/>
      <c r="G56" s="24" t="n">
        <f aca="false">H56</f>
        <v>886210.6</v>
      </c>
      <c r="H56" s="37" t="n">
        <v>886210.6</v>
      </c>
      <c r="I56" s="23" t="n">
        <v>0</v>
      </c>
      <c r="J56" s="25" t="n">
        <f aca="false">K56</f>
        <v>857944.9</v>
      </c>
      <c r="K56" s="30" t="n">
        <v>857944.9</v>
      </c>
      <c r="L56" s="30"/>
      <c r="M56" s="25" t="n">
        <f aca="false">J56-G56</f>
        <v>-28265.7</v>
      </c>
      <c r="N56" s="25" t="n">
        <f aca="false">M56</f>
        <v>-28265.7</v>
      </c>
      <c r="O56" s="30"/>
      <c r="P56" s="25" t="n">
        <f aca="false">Q56</f>
        <v>857944.9</v>
      </c>
      <c r="Q56" s="30" t="n">
        <v>857944.9</v>
      </c>
      <c r="R56" s="30"/>
      <c r="S56" s="25" t="n">
        <v>867944.9</v>
      </c>
      <c r="T56" s="25" t="n">
        <f aca="false">S56</f>
        <v>867944.9</v>
      </c>
      <c r="U56" s="30"/>
      <c r="V56" s="31"/>
    </row>
    <row r="57" customFormat="false" ht="28.5" hidden="false" customHeight="true" outlineLevel="0" collapsed="false">
      <c r="A57" s="27" t="s">
        <v>102</v>
      </c>
      <c r="B57" s="28" t="s">
        <v>103</v>
      </c>
      <c r="C57" s="29"/>
      <c r="D57" s="23" t="n">
        <f aca="false">E57+F57</f>
        <v>8878.8</v>
      </c>
      <c r="E57" s="29" t="n">
        <v>8878.8</v>
      </c>
      <c r="F57" s="29"/>
      <c r="G57" s="24" t="n">
        <f aca="false">H57</f>
        <v>9369</v>
      </c>
      <c r="H57" s="37" t="n">
        <v>9369</v>
      </c>
      <c r="I57" s="23" t="n">
        <v>0</v>
      </c>
      <c r="J57" s="25" t="n">
        <f aca="false">K57</f>
        <v>9969</v>
      </c>
      <c r="K57" s="30" t="n">
        <v>9969</v>
      </c>
      <c r="L57" s="30"/>
      <c r="M57" s="25" t="n">
        <f aca="false">J57-G57</f>
        <v>600</v>
      </c>
      <c r="N57" s="25" t="n">
        <f aca="false">M57</f>
        <v>600</v>
      </c>
      <c r="O57" s="30"/>
      <c r="P57" s="25" t="n">
        <f aca="false">Q57</f>
        <v>9969</v>
      </c>
      <c r="Q57" s="30" t="n">
        <v>9969</v>
      </c>
      <c r="R57" s="30"/>
      <c r="S57" s="25" t="n">
        <f aca="false">P57</f>
        <v>9969</v>
      </c>
      <c r="T57" s="25" t="n">
        <f aca="false">S57</f>
        <v>9969</v>
      </c>
      <c r="U57" s="30"/>
      <c r="V57" s="31"/>
    </row>
    <row r="58" s="20" customFormat="true" ht="52.5" hidden="false" customHeight="true" outlineLevel="0" collapsed="false">
      <c r="A58" s="21" t="s">
        <v>104</v>
      </c>
      <c r="B58" s="22" t="s">
        <v>105</v>
      </c>
      <c r="C58" s="23" t="s">
        <v>106</v>
      </c>
      <c r="D58" s="23" t="n">
        <f aca="false">E58+F58</f>
        <v>155848.8</v>
      </c>
      <c r="E58" s="23"/>
      <c r="F58" s="23" t="n">
        <v>155848.8</v>
      </c>
      <c r="G58" s="24" t="n">
        <f aca="false">H58</f>
        <v>0</v>
      </c>
      <c r="H58" s="24"/>
      <c r="I58" s="23" t="n">
        <v>0</v>
      </c>
      <c r="J58" s="25" t="n">
        <f aca="false">K58</f>
        <v>0</v>
      </c>
      <c r="K58" s="25" t="n">
        <v>0</v>
      </c>
      <c r="L58" s="25"/>
      <c r="M58" s="25" t="n">
        <f aca="false">J58-G58</f>
        <v>0</v>
      </c>
      <c r="N58" s="25" t="n">
        <f aca="false">M58</f>
        <v>0</v>
      </c>
      <c r="O58" s="25"/>
      <c r="P58" s="25" t="n">
        <f aca="false">Q58</f>
        <v>0</v>
      </c>
      <c r="Q58" s="25"/>
      <c r="R58" s="25"/>
      <c r="S58" s="25" t="n">
        <f aca="false">P58</f>
        <v>0</v>
      </c>
      <c r="T58" s="25" t="n">
        <f aca="false">S58</f>
        <v>0</v>
      </c>
      <c r="U58" s="25"/>
      <c r="V58" s="26"/>
    </row>
    <row r="59" customFormat="false" ht="12.75" hidden="false" customHeight="true" outlineLevel="0" collapsed="false">
      <c r="A59" s="27"/>
      <c r="B59" s="28" t="s">
        <v>14</v>
      </c>
      <c r="C59" s="29"/>
      <c r="D59" s="23" t="n">
        <f aca="false">E59+F59</f>
        <v>0</v>
      </c>
      <c r="E59" s="29"/>
      <c r="F59" s="29"/>
      <c r="G59" s="24" t="n">
        <f aca="false">H59</f>
        <v>0</v>
      </c>
      <c r="H59" s="37"/>
      <c r="I59" s="23" t="n">
        <v>0</v>
      </c>
      <c r="J59" s="25" t="n">
        <f aca="false">K59</f>
        <v>0</v>
      </c>
      <c r="K59" s="30"/>
      <c r="L59" s="30"/>
      <c r="M59" s="25" t="n">
        <f aca="false">J59-G59</f>
        <v>0</v>
      </c>
      <c r="N59" s="25" t="n">
        <f aca="false">M59</f>
        <v>0</v>
      </c>
      <c r="O59" s="30"/>
      <c r="P59" s="25" t="n">
        <f aca="false">Q59</f>
        <v>0</v>
      </c>
      <c r="Q59" s="30"/>
      <c r="R59" s="30"/>
      <c r="S59" s="25" t="n">
        <f aca="false">P59</f>
        <v>0</v>
      </c>
      <c r="T59" s="25" t="n">
        <f aca="false">S59</f>
        <v>0</v>
      </c>
      <c r="U59" s="30"/>
      <c r="V59" s="31"/>
    </row>
    <row r="60" customFormat="false" ht="36" hidden="false" customHeight="true" outlineLevel="0" collapsed="false">
      <c r="A60" s="27" t="s">
        <v>107</v>
      </c>
      <c r="B60" s="28" t="s">
        <v>108</v>
      </c>
      <c r="C60" s="29"/>
      <c r="D60" s="23" t="n">
        <f aca="false">E60+F60</f>
        <v>155848.8</v>
      </c>
      <c r="E60" s="29"/>
      <c r="F60" s="29" t="n">
        <v>155848.8</v>
      </c>
      <c r="G60" s="24" t="n">
        <f aca="false">H60</f>
        <v>0</v>
      </c>
      <c r="H60" s="37"/>
      <c r="I60" s="23" t="n">
        <v>0</v>
      </c>
      <c r="J60" s="25" t="n">
        <f aca="false">K60</f>
        <v>0</v>
      </c>
      <c r="K60" s="30" t="n">
        <v>0</v>
      </c>
      <c r="L60" s="30"/>
      <c r="M60" s="25" t="n">
        <f aca="false">J60-G60</f>
        <v>0</v>
      </c>
      <c r="N60" s="25" t="n">
        <f aca="false">M60</f>
        <v>0</v>
      </c>
      <c r="O60" s="30"/>
      <c r="P60" s="25" t="n">
        <f aca="false">Q60</f>
        <v>0</v>
      </c>
      <c r="Q60" s="30"/>
      <c r="R60" s="30"/>
      <c r="S60" s="25" t="n">
        <f aca="false">P60</f>
        <v>0</v>
      </c>
      <c r="T60" s="25" t="n">
        <f aca="false">S60</f>
        <v>0</v>
      </c>
      <c r="U60" s="30"/>
      <c r="V60" s="31"/>
    </row>
    <row r="61" s="20" customFormat="true" ht="69" hidden="false" customHeight="true" outlineLevel="0" collapsed="false">
      <c r="A61" s="21" t="s">
        <v>109</v>
      </c>
      <c r="B61" s="22" t="s">
        <v>110</v>
      </c>
      <c r="C61" s="23" t="s">
        <v>111</v>
      </c>
      <c r="D61" s="23" t="n">
        <f aca="false">E61+F61</f>
        <v>121998</v>
      </c>
      <c r="E61" s="24" t="n">
        <f aca="false">E66+E71+E74+E94+E104+E98</f>
        <v>107823</v>
      </c>
      <c r="F61" s="24" t="n">
        <v>14175</v>
      </c>
      <c r="G61" s="24" t="n">
        <f aca="false">H61</f>
        <v>110605</v>
      </c>
      <c r="H61" s="24" t="n">
        <v>110605</v>
      </c>
      <c r="I61" s="23" t="n">
        <v>0</v>
      </c>
      <c r="J61" s="25" t="n">
        <f aca="false">K61</f>
        <v>143605</v>
      </c>
      <c r="K61" s="25" t="n">
        <f aca="false">K66+K71+K74+K94+K104</f>
        <v>143605</v>
      </c>
      <c r="L61" s="25"/>
      <c r="M61" s="25" t="n">
        <f aca="false">J61-G61</f>
        <v>33000</v>
      </c>
      <c r="N61" s="25" t="n">
        <f aca="false">M61</f>
        <v>33000</v>
      </c>
      <c r="O61" s="25"/>
      <c r="P61" s="25" t="n">
        <f aca="false">Q61</f>
        <v>150610</v>
      </c>
      <c r="Q61" s="25" t="n">
        <v>150610</v>
      </c>
      <c r="R61" s="25"/>
      <c r="S61" s="25" t="n">
        <f aca="false">P61</f>
        <v>150610</v>
      </c>
      <c r="T61" s="25" t="n">
        <f aca="false">S61</f>
        <v>150610</v>
      </c>
      <c r="U61" s="25"/>
      <c r="V61" s="26"/>
    </row>
    <row r="62" customFormat="false" ht="12.75" hidden="false" customHeight="true" outlineLevel="0" collapsed="false">
      <c r="A62" s="27"/>
      <c r="B62" s="28" t="s">
        <v>14</v>
      </c>
      <c r="C62" s="29"/>
      <c r="D62" s="23" t="n">
        <f aca="false">E62+F62</f>
        <v>0</v>
      </c>
      <c r="E62" s="29"/>
      <c r="F62" s="29"/>
      <c r="G62" s="24" t="n">
        <f aca="false">H62</f>
        <v>0</v>
      </c>
      <c r="H62" s="37"/>
      <c r="I62" s="23" t="n">
        <v>0</v>
      </c>
      <c r="J62" s="25" t="n">
        <f aca="false">K62</f>
        <v>0</v>
      </c>
      <c r="K62" s="30"/>
      <c r="L62" s="30"/>
      <c r="M62" s="25" t="n">
        <f aca="false">J62-G62</f>
        <v>0</v>
      </c>
      <c r="N62" s="25" t="n">
        <f aca="false">M62</f>
        <v>0</v>
      </c>
      <c r="O62" s="30"/>
      <c r="P62" s="25" t="n">
        <f aca="false">Q62</f>
        <v>0</v>
      </c>
      <c r="Q62" s="30"/>
      <c r="R62" s="30"/>
      <c r="S62" s="25" t="n">
        <f aca="false">P62</f>
        <v>0</v>
      </c>
      <c r="T62" s="25" t="n">
        <f aca="false">S62</f>
        <v>0</v>
      </c>
      <c r="U62" s="30"/>
      <c r="V62" s="31"/>
    </row>
    <row r="63" s="20" customFormat="true" ht="44.25" hidden="false" customHeight="true" outlineLevel="0" collapsed="false">
      <c r="A63" s="21" t="s">
        <v>112</v>
      </c>
      <c r="B63" s="22" t="s">
        <v>113</v>
      </c>
      <c r="C63" s="23" t="s">
        <v>114</v>
      </c>
      <c r="D63" s="23" t="n">
        <f aca="false">E63+F63</f>
        <v>0</v>
      </c>
      <c r="E63" s="23"/>
      <c r="F63" s="23"/>
      <c r="G63" s="24" t="n">
        <f aca="false">H63</f>
        <v>0</v>
      </c>
      <c r="H63" s="24"/>
      <c r="I63" s="23" t="n">
        <v>0</v>
      </c>
      <c r="J63" s="25" t="n">
        <f aca="false">K63</f>
        <v>0</v>
      </c>
      <c r="K63" s="25"/>
      <c r="L63" s="25"/>
      <c r="M63" s="25" t="n">
        <f aca="false">J63-G63</f>
        <v>0</v>
      </c>
      <c r="N63" s="25" t="n">
        <f aca="false">M63</f>
        <v>0</v>
      </c>
      <c r="O63" s="25"/>
      <c r="P63" s="25" t="n">
        <f aca="false">Q63</f>
        <v>0</v>
      </c>
      <c r="Q63" s="25"/>
      <c r="R63" s="25"/>
      <c r="S63" s="25" t="n">
        <f aca="false">P63</f>
        <v>0</v>
      </c>
      <c r="T63" s="25" t="n">
        <f aca="false">S63</f>
        <v>0</v>
      </c>
      <c r="U63" s="25"/>
      <c r="V63" s="26"/>
    </row>
    <row r="64" customFormat="false" ht="18" hidden="false" customHeight="true" outlineLevel="0" collapsed="false">
      <c r="A64" s="27"/>
      <c r="B64" s="28" t="s">
        <v>14</v>
      </c>
      <c r="C64" s="29"/>
      <c r="D64" s="23" t="n">
        <f aca="false">E64+F64</f>
        <v>0</v>
      </c>
      <c r="E64" s="29"/>
      <c r="F64" s="29"/>
      <c r="G64" s="24" t="n">
        <f aca="false">H64</f>
        <v>0</v>
      </c>
      <c r="H64" s="37"/>
      <c r="I64" s="23" t="n">
        <v>0</v>
      </c>
      <c r="J64" s="25" t="n">
        <f aca="false">K64</f>
        <v>0</v>
      </c>
      <c r="K64" s="30"/>
      <c r="L64" s="30"/>
      <c r="M64" s="25" t="n">
        <f aca="false">J64-G64</f>
        <v>0</v>
      </c>
      <c r="N64" s="25" t="n">
        <f aca="false">M64</f>
        <v>0</v>
      </c>
      <c r="O64" s="30"/>
      <c r="P64" s="25" t="n">
        <f aca="false">Q64</f>
        <v>0</v>
      </c>
      <c r="Q64" s="30"/>
      <c r="R64" s="30"/>
      <c r="S64" s="25" t="n">
        <f aca="false">P64</f>
        <v>0</v>
      </c>
      <c r="T64" s="25" t="n">
        <f aca="false">S64</f>
        <v>0</v>
      </c>
      <c r="U64" s="30"/>
      <c r="V64" s="31"/>
    </row>
    <row r="65" customFormat="false" ht="39" hidden="false" customHeight="true" outlineLevel="0" collapsed="false">
      <c r="A65" s="27" t="s">
        <v>115</v>
      </c>
      <c r="B65" s="28" t="s">
        <v>116</v>
      </c>
      <c r="C65" s="29"/>
      <c r="D65" s="23" t="n">
        <f aca="false">E65+F65</f>
        <v>0</v>
      </c>
      <c r="E65" s="29"/>
      <c r="F65" s="29"/>
      <c r="G65" s="24" t="n">
        <f aca="false">H65</f>
        <v>0</v>
      </c>
      <c r="H65" s="37"/>
      <c r="I65" s="23" t="n">
        <v>0</v>
      </c>
      <c r="J65" s="25" t="n">
        <f aca="false">K65</f>
        <v>0</v>
      </c>
      <c r="K65" s="30"/>
      <c r="L65" s="30"/>
      <c r="M65" s="25" t="n">
        <f aca="false">J65-G65</f>
        <v>0</v>
      </c>
      <c r="N65" s="25" t="n">
        <f aca="false">M65</f>
        <v>0</v>
      </c>
      <c r="O65" s="30"/>
      <c r="P65" s="25" t="n">
        <f aca="false">Q65</f>
        <v>0</v>
      </c>
      <c r="Q65" s="30"/>
      <c r="R65" s="30"/>
      <c r="S65" s="25" t="n">
        <f aca="false">P65</f>
        <v>0</v>
      </c>
      <c r="T65" s="25" t="n">
        <f aca="false">S65</f>
        <v>0</v>
      </c>
      <c r="U65" s="30"/>
      <c r="V65" s="31"/>
    </row>
    <row r="66" s="20" customFormat="true" ht="44.25" hidden="false" customHeight="true" outlineLevel="0" collapsed="false">
      <c r="A66" s="21" t="s">
        <v>117</v>
      </c>
      <c r="B66" s="22" t="s">
        <v>118</v>
      </c>
      <c r="C66" s="23" t="s">
        <v>119</v>
      </c>
      <c r="D66" s="23" t="n">
        <f aca="false">E66+F66</f>
        <v>29840.8</v>
      </c>
      <c r="E66" s="23" t="n">
        <v>29840.8</v>
      </c>
      <c r="F66" s="23"/>
      <c r="G66" s="24" t="n">
        <f aca="false">H66</f>
        <v>37800</v>
      </c>
      <c r="H66" s="24" t="n">
        <v>37800</v>
      </c>
      <c r="I66" s="23" t="n">
        <v>0</v>
      </c>
      <c r="J66" s="25" t="n">
        <f aca="false">K66</f>
        <v>40800</v>
      </c>
      <c r="K66" s="25" t="n">
        <f aca="false">K68+K69+K70</f>
        <v>40800</v>
      </c>
      <c r="L66" s="25"/>
      <c r="M66" s="25" t="n">
        <f aca="false">J66-G66</f>
        <v>3000</v>
      </c>
      <c r="N66" s="25" t="n">
        <f aca="false">M66</f>
        <v>3000</v>
      </c>
      <c r="O66" s="25"/>
      <c r="P66" s="25" t="n">
        <f aca="false">Q66</f>
        <v>47805.8</v>
      </c>
      <c r="Q66" s="25" t="n">
        <v>47805.8</v>
      </c>
      <c r="R66" s="25"/>
      <c r="S66" s="25" t="n">
        <f aca="false">S68+S69+S70</f>
        <v>49805</v>
      </c>
      <c r="T66" s="25" t="n">
        <f aca="false">S66</f>
        <v>49805</v>
      </c>
      <c r="U66" s="25"/>
      <c r="V66" s="26"/>
    </row>
    <row r="67" customFormat="false" ht="12.75" hidden="false" customHeight="true" outlineLevel="0" collapsed="false">
      <c r="A67" s="27"/>
      <c r="B67" s="28" t="s">
        <v>14</v>
      </c>
      <c r="C67" s="29"/>
      <c r="D67" s="23" t="n">
        <f aca="false">E67+F67</f>
        <v>0</v>
      </c>
      <c r="E67" s="29"/>
      <c r="F67" s="29"/>
      <c r="G67" s="24" t="n">
        <f aca="false">H67</f>
        <v>0</v>
      </c>
      <c r="H67" s="37"/>
      <c r="I67" s="23" t="n">
        <v>0</v>
      </c>
      <c r="J67" s="25" t="n">
        <f aca="false">K67</f>
        <v>0</v>
      </c>
      <c r="K67" s="30"/>
      <c r="L67" s="30"/>
      <c r="M67" s="25" t="n">
        <f aca="false">J67-G67</f>
        <v>0</v>
      </c>
      <c r="N67" s="25" t="n">
        <f aca="false">M67</f>
        <v>0</v>
      </c>
      <c r="O67" s="30"/>
      <c r="P67" s="25" t="n">
        <f aca="false">Q67</f>
        <v>0</v>
      </c>
      <c r="Q67" s="30"/>
      <c r="R67" s="30"/>
      <c r="S67" s="25" t="n">
        <f aca="false">P67</f>
        <v>0</v>
      </c>
      <c r="T67" s="25" t="n">
        <f aca="false">S67</f>
        <v>0</v>
      </c>
      <c r="U67" s="30"/>
      <c r="V67" s="31"/>
    </row>
    <row r="68" customFormat="false" ht="27" hidden="false" customHeight="true" outlineLevel="0" collapsed="false">
      <c r="A68" s="27" t="s">
        <v>120</v>
      </c>
      <c r="B68" s="28" t="s">
        <v>121</v>
      </c>
      <c r="C68" s="29"/>
      <c r="D68" s="23" t="n">
        <f aca="false">E68+F68</f>
        <v>4434.5</v>
      </c>
      <c r="E68" s="29" t="n">
        <v>4434.5</v>
      </c>
      <c r="F68" s="29"/>
      <c r="G68" s="24" t="n">
        <f aca="false">H68</f>
        <v>8300</v>
      </c>
      <c r="H68" s="37" t="n">
        <v>8300</v>
      </c>
      <c r="I68" s="23" t="n">
        <v>0</v>
      </c>
      <c r="J68" s="25" t="n">
        <f aca="false">K68</f>
        <v>11300</v>
      </c>
      <c r="K68" s="30" t="n">
        <v>11300</v>
      </c>
      <c r="L68" s="30"/>
      <c r="M68" s="25" t="n">
        <f aca="false">J68-G68</f>
        <v>3000</v>
      </c>
      <c r="N68" s="25" t="n">
        <f aca="false">M68</f>
        <v>3000</v>
      </c>
      <c r="O68" s="30"/>
      <c r="P68" s="25" t="n">
        <f aca="false">Q68</f>
        <v>18305.58</v>
      </c>
      <c r="Q68" s="30" t="n">
        <v>18305.58</v>
      </c>
      <c r="R68" s="30"/>
      <c r="S68" s="25" t="n">
        <v>20305</v>
      </c>
      <c r="T68" s="25" t="n">
        <f aca="false">S68</f>
        <v>20305</v>
      </c>
      <c r="U68" s="30"/>
      <c r="V68" s="31"/>
    </row>
    <row r="69" customFormat="false" ht="50.25" hidden="false" customHeight="true" outlineLevel="0" collapsed="false">
      <c r="A69" s="27" t="s">
        <v>122</v>
      </c>
      <c r="B69" s="28" t="s">
        <v>123</v>
      </c>
      <c r="C69" s="29"/>
      <c r="D69" s="23" t="n">
        <f aca="false">E69+F69</f>
        <v>0</v>
      </c>
      <c r="E69" s="29"/>
      <c r="F69" s="29"/>
      <c r="G69" s="24" t="n">
        <f aca="false">H69</f>
        <v>14500</v>
      </c>
      <c r="H69" s="37" t="n">
        <v>14500</v>
      </c>
      <c r="I69" s="23" t="n">
        <v>0</v>
      </c>
      <c r="J69" s="25" t="n">
        <f aca="false">K69</f>
        <v>14500</v>
      </c>
      <c r="K69" s="30" t="n">
        <v>14500</v>
      </c>
      <c r="L69" s="30"/>
      <c r="M69" s="25" t="n">
        <f aca="false">J69-G69</f>
        <v>0</v>
      </c>
      <c r="N69" s="25" t="n">
        <f aca="false">M69</f>
        <v>0</v>
      </c>
      <c r="O69" s="30"/>
      <c r="P69" s="25" t="n">
        <f aca="false">Q69</f>
        <v>14500</v>
      </c>
      <c r="Q69" s="30" t="n">
        <v>14500</v>
      </c>
      <c r="R69" s="30"/>
      <c r="S69" s="25" t="n">
        <f aca="false">P69</f>
        <v>14500</v>
      </c>
      <c r="T69" s="25" t="n">
        <f aca="false">S69</f>
        <v>14500</v>
      </c>
      <c r="U69" s="30"/>
      <c r="V69" s="31"/>
    </row>
    <row r="70" customFormat="false" ht="18" hidden="false" customHeight="true" outlineLevel="0" collapsed="false">
      <c r="A70" s="27" t="s">
        <v>124</v>
      </c>
      <c r="B70" s="28" t="s">
        <v>125</v>
      </c>
      <c r="C70" s="29"/>
      <c r="D70" s="23" t="n">
        <f aca="false">E70+F70</f>
        <v>11802.4</v>
      </c>
      <c r="E70" s="29" t="n">
        <v>11802.4</v>
      </c>
      <c r="F70" s="29"/>
      <c r="G70" s="24" t="n">
        <f aca="false">H70</f>
        <v>15000</v>
      </c>
      <c r="H70" s="37" t="n">
        <v>15000</v>
      </c>
      <c r="I70" s="23" t="n">
        <v>0</v>
      </c>
      <c r="J70" s="25" t="n">
        <f aca="false">K70</f>
        <v>15000</v>
      </c>
      <c r="K70" s="30" t="n">
        <v>15000</v>
      </c>
      <c r="L70" s="30"/>
      <c r="M70" s="25" t="n">
        <f aca="false">J70-G70</f>
        <v>0</v>
      </c>
      <c r="N70" s="25" t="n">
        <f aca="false">M70</f>
        <v>0</v>
      </c>
      <c r="O70" s="30"/>
      <c r="P70" s="25" t="n">
        <f aca="false">Q70</f>
        <v>15000</v>
      </c>
      <c r="Q70" s="30" t="n">
        <v>15000</v>
      </c>
      <c r="R70" s="30"/>
      <c r="S70" s="25" t="n">
        <f aca="false">P70</f>
        <v>15000</v>
      </c>
      <c r="T70" s="25" t="n">
        <f aca="false">S70</f>
        <v>15000</v>
      </c>
      <c r="U70" s="30"/>
      <c r="V70" s="31"/>
    </row>
    <row r="71" s="20" customFormat="true" ht="50.25" hidden="false" customHeight="true" outlineLevel="0" collapsed="false">
      <c r="A71" s="21" t="s">
        <v>126</v>
      </c>
      <c r="B71" s="22" t="s">
        <v>127</v>
      </c>
      <c r="C71" s="23" t="s">
        <v>128</v>
      </c>
      <c r="D71" s="23" t="n">
        <f aca="false">E71+F71</f>
        <v>4895.1</v>
      </c>
      <c r="E71" s="23" t="n">
        <v>4895.1</v>
      </c>
      <c r="F71" s="23"/>
      <c r="G71" s="24" t="n">
        <f aca="false">H71</f>
        <v>1990</v>
      </c>
      <c r="H71" s="24" t="n">
        <v>1990</v>
      </c>
      <c r="I71" s="23" t="n">
        <v>0</v>
      </c>
      <c r="J71" s="25" t="n">
        <f aca="false">K71</f>
        <v>1990</v>
      </c>
      <c r="K71" s="25" t="n">
        <v>1990</v>
      </c>
      <c r="L71" s="25"/>
      <c r="M71" s="25" t="n">
        <f aca="false">J71-G71</f>
        <v>0</v>
      </c>
      <c r="N71" s="25" t="n">
        <f aca="false">M71</f>
        <v>0</v>
      </c>
      <c r="O71" s="25"/>
      <c r="P71" s="25" t="n">
        <f aca="false">Q71</f>
        <v>0</v>
      </c>
      <c r="Q71" s="25"/>
      <c r="R71" s="25"/>
      <c r="S71" s="25" t="n">
        <f aca="false">P71</f>
        <v>0</v>
      </c>
      <c r="T71" s="25" t="n">
        <f aca="false">S71</f>
        <v>0</v>
      </c>
      <c r="U71" s="25"/>
      <c r="V71" s="26"/>
    </row>
    <row r="72" customFormat="false" ht="12.75" hidden="false" customHeight="true" outlineLevel="0" collapsed="false">
      <c r="A72" s="27"/>
      <c r="B72" s="28" t="s">
        <v>14</v>
      </c>
      <c r="C72" s="29"/>
      <c r="D72" s="23" t="n">
        <f aca="false">E72+F72</f>
        <v>0</v>
      </c>
      <c r="E72" s="29"/>
      <c r="F72" s="29"/>
      <c r="G72" s="24" t="n">
        <f aca="false">H72</f>
        <v>0</v>
      </c>
      <c r="H72" s="37"/>
      <c r="I72" s="23" t="n">
        <v>0</v>
      </c>
      <c r="J72" s="25" t="n">
        <f aca="false">K72</f>
        <v>0</v>
      </c>
      <c r="K72" s="30"/>
      <c r="L72" s="30"/>
      <c r="M72" s="25" t="n">
        <f aca="false">J72-G72</f>
        <v>0</v>
      </c>
      <c r="N72" s="25" t="n">
        <f aca="false">M72</f>
        <v>0</v>
      </c>
      <c r="O72" s="30"/>
      <c r="P72" s="25" t="n">
        <f aca="false">Q72</f>
        <v>0</v>
      </c>
      <c r="Q72" s="30"/>
      <c r="R72" s="30"/>
      <c r="S72" s="25" t="n">
        <f aca="false">P72</f>
        <v>0</v>
      </c>
      <c r="T72" s="25" t="n">
        <f aca="false">S72</f>
        <v>0</v>
      </c>
      <c r="U72" s="30"/>
      <c r="V72" s="31"/>
    </row>
    <row r="73" customFormat="false" ht="51" hidden="false" customHeight="true" outlineLevel="0" collapsed="false">
      <c r="A73" s="27" t="s">
        <v>129</v>
      </c>
      <c r="B73" s="28" t="s">
        <v>130</v>
      </c>
      <c r="C73" s="29"/>
      <c r="D73" s="23" t="n">
        <f aca="false">E73+F73</f>
        <v>4895.1</v>
      </c>
      <c r="E73" s="29" t="n">
        <v>4895.1</v>
      </c>
      <c r="F73" s="29"/>
      <c r="G73" s="24" t="n">
        <f aca="false">H73</f>
        <v>1990</v>
      </c>
      <c r="H73" s="37" t="n">
        <v>1990</v>
      </c>
      <c r="I73" s="23" t="n">
        <v>0</v>
      </c>
      <c r="J73" s="25" t="n">
        <f aca="false">K73</f>
        <v>1990</v>
      </c>
      <c r="K73" s="30" t="n">
        <v>1990</v>
      </c>
      <c r="L73" s="30"/>
      <c r="M73" s="25" t="n">
        <f aca="false">J73-G73</f>
        <v>0</v>
      </c>
      <c r="N73" s="25" t="n">
        <f aca="false">M73</f>
        <v>0</v>
      </c>
      <c r="O73" s="30"/>
      <c r="P73" s="25" t="n">
        <f aca="false">Q73</f>
        <v>0</v>
      </c>
      <c r="Q73" s="30"/>
      <c r="R73" s="30"/>
      <c r="S73" s="25" t="n">
        <f aca="false">P73</f>
        <v>0</v>
      </c>
      <c r="T73" s="25" t="n">
        <f aca="false">S73</f>
        <v>0</v>
      </c>
      <c r="U73" s="30"/>
      <c r="V73" s="31"/>
    </row>
    <row r="74" s="20" customFormat="true" ht="50.25" hidden="false" customHeight="true" outlineLevel="0" collapsed="false">
      <c r="A74" s="21" t="s">
        <v>131</v>
      </c>
      <c r="B74" s="22" t="s">
        <v>132</v>
      </c>
      <c r="C74" s="23" t="s">
        <v>133</v>
      </c>
      <c r="D74" s="23" t="n">
        <f aca="false">E74+F74</f>
        <v>53846.9</v>
      </c>
      <c r="E74" s="23" t="n">
        <v>53846.9</v>
      </c>
      <c r="F74" s="23"/>
      <c r="G74" s="24" t="n">
        <f aca="false">H74</f>
        <v>65815</v>
      </c>
      <c r="H74" s="24" t="n">
        <v>65815</v>
      </c>
      <c r="I74" s="23" t="n">
        <v>0</v>
      </c>
      <c r="J74" s="25" t="n">
        <f aca="false">K74</f>
        <v>95815</v>
      </c>
      <c r="K74" s="25" t="n">
        <f aca="false">K76</f>
        <v>95815</v>
      </c>
      <c r="L74" s="25"/>
      <c r="M74" s="25" t="n">
        <f aca="false">J74-G74</f>
        <v>30000</v>
      </c>
      <c r="N74" s="25" t="n">
        <f aca="false">M74</f>
        <v>30000</v>
      </c>
      <c r="O74" s="25"/>
      <c r="P74" s="25" t="n">
        <f aca="false">Q74</f>
        <v>95815</v>
      </c>
      <c r="Q74" s="25" t="n">
        <v>95815</v>
      </c>
      <c r="R74" s="25"/>
      <c r="S74" s="25" t="n">
        <v>97815</v>
      </c>
      <c r="T74" s="25" t="n">
        <f aca="false">S74</f>
        <v>97815</v>
      </c>
      <c r="U74" s="25"/>
      <c r="V74" s="26"/>
    </row>
    <row r="75" customFormat="false" ht="12.75" hidden="false" customHeight="true" outlineLevel="0" collapsed="false">
      <c r="A75" s="27"/>
      <c r="B75" s="28" t="s">
        <v>14</v>
      </c>
      <c r="C75" s="29"/>
      <c r="D75" s="23" t="n">
        <f aca="false">E75+F75</f>
        <v>0</v>
      </c>
      <c r="E75" s="29"/>
      <c r="F75" s="29"/>
      <c r="G75" s="24" t="n">
        <f aca="false">H75</f>
        <v>0</v>
      </c>
      <c r="H75" s="37"/>
      <c r="I75" s="23" t="n">
        <v>0</v>
      </c>
      <c r="J75" s="25" t="n">
        <f aca="false">K75</f>
        <v>0</v>
      </c>
      <c r="K75" s="30"/>
      <c r="L75" s="30"/>
      <c r="M75" s="25" t="n">
        <f aca="false">J75-G75</f>
        <v>0</v>
      </c>
      <c r="N75" s="25" t="n">
        <f aca="false">M75</f>
        <v>0</v>
      </c>
      <c r="O75" s="30"/>
      <c r="P75" s="25" t="n">
        <f aca="false">Q75</f>
        <v>0</v>
      </c>
      <c r="Q75" s="30"/>
      <c r="R75" s="30"/>
      <c r="S75" s="25" t="n">
        <f aca="false">P75</f>
        <v>0</v>
      </c>
      <c r="T75" s="25" t="n">
        <f aca="false">S75</f>
        <v>0</v>
      </c>
      <c r="U75" s="30"/>
      <c r="V75" s="31"/>
    </row>
    <row r="76" customFormat="false" ht="72" hidden="false" customHeight="true" outlineLevel="0" collapsed="false">
      <c r="A76" s="27" t="s">
        <v>134</v>
      </c>
      <c r="B76" s="28" t="s">
        <v>135</v>
      </c>
      <c r="C76" s="29"/>
      <c r="D76" s="23" t="n">
        <f aca="false">E76+F76</f>
        <v>51024.5</v>
      </c>
      <c r="E76" s="29" t="n">
        <v>51024.5</v>
      </c>
      <c r="F76" s="29"/>
      <c r="G76" s="24" t="n">
        <f aca="false">H76</f>
        <v>62315</v>
      </c>
      <c r="H76" s="37" t="n">
        <v>62315</v>
      </c>
      <c r="I76" s="23" t="n">
        <v>0</v>
      </c>
      <c r="J76" s="25" t="n">
        <f aca="false">K76</f>
        <v>95815</v>
      </c>
      <c r="K76" s="30" t="n">
        <v>95815</v>
      </c>
      <c r="L76" s="30"/>
      <c r="M76" s="25" t="n">
        <f aca="false">J76-G76</f>
        <v>33500</v>
      </c>
      <c r="N76" s="25" t="n">
        <f aca="false">M76</f>
        <v>33500</v>
      </c>
      <c r="O76" s="30"/>
      <c r="P76" s="25" t="n">
        <f aca="false">Q76</f>
        <v>95815</v>
      </c>
      <c r="Q76" s="30" t="n">
        <v>95815</v>
      </c>
      <c r="R76" s="30"/>
      <c r="S76" s="25" t="n">
        <v>97815</v>
      </c>
      <c r="T76" s="25" t="n">
        <f aca="false">S76</f>
        <v>97815</v>
      </c>
      <c r="U76" s="30"/>
      <c r="V76" s="31"/>
    </row>
    <row r="77" customFormat="false" ht="18" hidden="false" customHeight="true" outlineLevel="0" collapsed="false">
      <c r="A77" s="27"/>
      <c r="B77" s="28" t="s">
        <v>14</v>
      </c>
      <c r="C77" s="29"/>
      <c r="D77" s="23" t="n">
        <f aca="false">E77+F77</f>
        <v>0</v>
      </c>
      <c r="E77" s="29"/>
      <c r="F77" s="29"/>
      <c r="G77" s="24" t="n">
        <f aca="false">H77</f>
        <v>0</v>
      </c>
      <c r="H77" s="37"/>
      <c r="I77" s="23" t="n">
        <v>0</v>
      </c>
      <c r="J77" s="25" t="n">
        <f aca="false">K77</f>
        <v>0</v>
      </c>
      <c r="K77" s="30"/>
      <c r="L77" s="30"/>
      <c r="M77" s="25" t="n">
        <f aca="false">J77-G77</f>
        <v>0</v>
      </c>
      <c r="N77" s="25" t="n">
        <f aca="false">M77</f>
        <v>0</v>
      </c>
      <c r="O77" s="30"/>
      <c r="P77" s="25" t="n">
        <f aca="false">Q77</f>
        <v>0</v>
      </c>
      <c r="Q77" s="30"/>
      <c r="R77" s="30"/>
      <c r="S77" s="25" t="n">
        <f aca="false">P77</f>
        <v>0</v>
      </c>
      <c r="T77" s="25" t="n">
        <f aca="false">S77</f>
        <v>0</v>
      </c>
      <c r="U77" s="30"/>
      <c r="V77" s="31"/>
    </row>
    <row r="78" customFormat="false" ht="57" hidden="false" customHeight="true" outlineLevel="0" collapsed="false">
      <c r="A78" s="27" t="s">
        <v>136</v>
      </c>
      <c r="B78" s="28" t="s">
        <v>137</v>
      </c>
      <c r="C78" s="29"/>
      <c r="D78" s="23" t="n">
        <f aca="false">E78+F78</f>
        <v>0</v>
      </c>
      <c r="E78" s="29"/>
      <c r="F78" s="29"/>
      <c r="G78" s="24" t="n">
        <f aca="false">H78</f>
        <v>0</v>
      </c>
      <c r="H78" s="37"/>
      <c r="I78" s="23" t="n">
        <v>0</v>
      </c>
      <c r="J78" s="25" t="n">
        <f aca="false">K78</f>
        <v>0</v>
      </c>
      <c r="K78" s="30"/>
      <c r="L78" s="30"/>
      <c r="M78" s="25" t="n">
        <f aca="false">J78-G78</f>
        <v>0</v>
      </c>
      <c r="N78" s="25" t="n">
        <f aca="false">M78</f>
        <v>0</v>
      </c>
      <c r="O78" s="30"/>
      <c r="P78" s="25" t="n">
        <f aca="false">Q78</f>
        <v>0</v>
      </c>
      <c r="Q78" s="30"/>
      <c r="R78" s="30"/>
      <c r="S78" s="25" t="n">
        <f aca="false">P78</f>
        <v>0</v>
      </c>
      <c r="T78" s="25" t="n">
        <f aca="false">S78</f>
        <v>0</v>
      </c>
      <c r="U78" s="30"/>
      <c r="V78" s="31"/>
    </row>
    <row r="79" customFormat="false" ht="63" hidden="false" customHeight="false" outlineLevel="0" collapsed="false">
      <c r="A79" s="27" t="s">
        <v>138</v>
      </c>
      <c r="B79" s="28" t="s">
        <v>139</v>
      </c>
      <c r="C79" s="29"/>
      <c r="D79" s="23" t="n">
        <f aca="false">E79+F79</f>
        <v>0</v>
      </c>
      <c r="E79" s="29"/>
      <c r="F79" s="29"/>
      <c r="G79" s="24" t="n">
        <f aca="false">H79</f>
        <v>0</v>
      </c>
      <c r="H79" s="37"/>
      <c r="I79" s="23" t="n">
        <v>0</v>
      </c>
      <c r="J79" s="25" t="n">
        <f aca="false">K79</f>
        <v>0</v>
      </c>
      <c r="K79" s="30"/>
      <c r="L79" s="30"/>
      <c r="M79" s="25" t="n">
        <f aca="false">J79-G79</f>
        <v>0</v>
      </c>
      <c r="N79" s="25" t="n">
        <f aca="false">M79</f>
        <v>0</v>
      </c>
      <c r="O79" s="30"/>
      <c r="P79" s="25" t="n">
        <f aca="false">Q79</f>
        <v>0</v>
      </c>
      <c r="Q79" s="30"/>
      <c r="R79" s="30"/>
      <c r="S79" s="25" t="n">
        <f aca="false">P79</f>
        <v>0</v>
      </c>
      <c r="T79" s="25" t="n">
        <f aca="false">S79</f>
        <v>0</v>
      </c>
      <c r="U79" s="30"/>
      <c r="V79" s="31"/>
    </row>
    <row r="80" customFormat="false" ht="47.25" hidden="false" customHeight="true" outlineLevel="0" collapsed="false">
      <c r="A80" s="27" t="s">
        <v>140</v>
      </c>
      <c r="B80" s="28" t="s">
        <v>141</v>
      </c>
      <c r="C80" s="29"/>
      <c r="D80" s="23" t="n">
        <f aca="false">E80+F80</f>
        <v>12.4</v>
      </c>
      <c r="E80" s="29" t="n">
        <v>12.4</v>
      </c>
      <c r="F80" s="29"/>
      <c r="G80" s="24" t="n">
        <f aca="false">H80</f>
        <v>0</v>
      </c>
      <c r="H80" s="37"/>
      <c r="I80" s="23" t="n">
        <v>0</v>
      </c>
      <c r="J80" s="25" t="n">
        <f aca="false">K80</f>
        <v>0</v>
      </c>
      <c r="K80" s="30"/>
      <c r="L80" s="30"/>
      <c r="M80" s="25" t="n">
        <f aca="false">J80-G80</f>
        <v>0</v>
      </c>
      <c r="N80" s="25" t="n">
        <f aca="false">M80</f>
        <v>0</v>
      </c>
      <c r="O80" s="30"/>
      <c r="P80" s="25" t="n">
        <f aca="false">Q80</f>
        <v>0</v>
      </c>
      <c r="Q80" s="30"/>
      <c r="R80" s="30"/>
      <c r="S80" s="25" t="n">
        <f aca="false">P80</f>
        <v>0</v>
      </c>
      <c r="T80" s="25" t="n">
        <f aca="false">S80</f>
        <v>0</v>
      </c>
      <c r="U80" s="30"/>
      <c r="V80" s="31"/>
    </row>
    <row r="81" customFormat="false" ht="57" hidden="false" customHeight="true" outlineLevel="0" collapsed="false">
      <c r="A81" s="27" t="s">
        <v>142</v>
      </c>
      <c r="B81" s="28" t="s">
        <v>143</v>
      </c>
      <c r="C81" s="29"/>
      <c r="D81" s="23" t="n">
        <f aca="false">E81+F81</f>
        <v>0</v>
      </c>
      <c r="E81" s="29"/>
      <c r="F81" s="29"/>
      <c r="G81" s="24" t="n">
        <f aca="false">H81</f>
        <v>0</v>
      </c>
      <c r="H81" s="37"/>
      <c r="I81" s="23" t="n">
        <v>0</v>
      </c>
      <c r="J81" s="25" t="n">
        <f aca="false">K81</f>
        <v>0</v>
      </c>
      <c r="K81" s="30"/>
      <c r="L81" s="30"/>
      <c r="M81" s="25" t="n">
        <f aca="false">J81-G81</f>
        <v>0</v>
      </c>
      <c r="N81" s="25" t="n">
        <f aca="false">M81</f>
        <v>0</v>
      </c>
      <c r="O81" s="30"/>
      <c r="P81" s="25" t="n">
        <f aca="false">Q81</f>
        <v>0</v>
      </c>
      <c r="Q81" s="30"/>
      <c r="R81" s="30"/>
      <c r="S81" s="25" t="n">
        <f aca="false">P81</f>
        <v>0</v>
      </c>
      <c r="T81" s="25" t="n">
        <f aca="false">S81</f>
        <v>0</v>
      </c>
      <c r="U81" s="30"/>
      <c r="V81" s="31"/>
    </row>
    <row r="82" customFormat="false" ht="31.5" hidden="false" customHeight="true" outlineLevel="0" collapsed="false">
      <c r="A82" s="27" t="s">
        <v>144</v>
      </c>
      <c r="B82" s="28" t="s">
        <v>145</v>
      </c>
      <c r="C82" s="29"/>
      <c r="D82" s="23" t="n">
        <f aca="false">E82+F82</f>
        <v>1334.4</v>
      </c>
      <c r="E82" s="29" t="n">
        <v>1334.4</v>
      </c>
      <c r="F82" s="29"/>
      <c r="G82" s="24" t="n">
        <f aca="false">H82</f>
        <v>0</v>
      </c>
      <c r="H82" s="37"/>
      <c r="I82" s="23" t="n">
        <v>0</v>
      </c>
      <c r="J82" s="25" t="n">
        <f aca="false">K82</f>
        <v>0</v>
      </c>
      <c r="K82" s="30"/>
      <c r="L82" s="30"/>
      <c r="M82" s="25" t="n">
        <f aca="false">J82-G82</f>
        <v>0</v>
      </c>
      <c r="N82" s="25" t="n">
        <f aca="false">M82</f>
        <v>0</v>
      </c>
      <c r="O82" s="30"/>
      <c r="P82" s="25" t="n">
        <f aca="false">Q82</f>
        <v>0</v>
      </c>
      <c r="Q82" s="30"/>
      <c r="R82" s="30"/>
      <c r="S82" s="25" t="n">
        <f aca="false">P82</f>
        <v>0</v>
      </c>
      <c r="T82" s="25" t="n">
        <f aca="false">S82</f>
        <v>0</v>
      </c>
      <c r="U82" s="30"/>
      <c r="V82" s="31"/>
    </row>
    <row r="83" customFormat="false" ht="39" hidden="false" customHeight="true" outlineLevel="0" collapsed="false">
      <c r="A83" s="27" t="s">
        <v>146</v>
      </c>
      <c r="B83" s="28" t="s">
        <v>147</v>
      </c>
      <c r="C83" s="29"/>
      <c r="D83" s="23" t="n">
        <f aca="false">E83+F83</f>
        <v>9785.5</v>
      </c>
      <c r="E83" s="29" t="n">
        <v>9785.5</v>
      </c>
      <c r="F83" s="29"/>
      <c r="G83" s="24" t="n">
        <f aca="false">H83</f>
        <v>11850</v>
      </c>
      <c r="H83" s="37" t="n">
        <v>11850</v>
      </c>
      <c r="I83" s="23" t="n">
        <v>0</v>
      </c>
      <c r="J83" s="25" t="n">
        <f aca="false">K83</f>
        <v>0</v>
      </c>
      <c r="K83" s="30"/>
      <c r="L83" s="30"/>
      <c r="M83" s="25" t="n">
        <f aca="false">J83-G83</f>
        <v>-11850</v>
      </c>
      <c r="N83" s="25" t="n">
        <f aca="false">M83</f>
        <v>-11850</v>
      </c>
      <c r="O83" s="30"/>
      <c r="P83" s="25" t="n">
        <f aca="false">Q83</f>
        <v>0</v>
      </c>
      <c r="Q83" s="30"/>
      <c r="R83" s="30"/>
      <c r="S83" s="25" t="n">
        <f aca="false">P83</f>
        <v>0</v>
      </c>
      <c r="T83" s="25" t="n">
        <f aca="false">S83</f>
        <v>0</v>
      </c>
      <c r="U83" s="30"/>
      <c r="V83" s="31"/>
    </row>
    <row r="84" customFormat="false" ht="80.25" hidden="false" customHeight="true" outlineLevel="0" collapsed="false">
      <c r="A84" s="27" t="s">
        <v>148</v>
      </c>
      <c r="B84" s="28" t="s">
        <v>149</v>
      </c>
      <c r="C84" s="29"/>
      <c r="D84" s="23" t="n">
        <f aca="false">E84+F84</f>
        <v>0</v>
      </c>
      <c r="E84" s="29"/>
      <c r="F84" s="29"/>
      <c r="G84" s="24" t="n">
        <f aca="false">H84</f>
        <v>0</v>
      </c>
      <c r="H84" s="37"/>
      <c r="I84" s="23" t="n">
        <v>0</v>
      </c>
      <c r="J84" s="25" t="n">
        <f aca="false">K84</f>
        <v>0</v>
      </c>
      <c r="K84" s="30"/>
      <c r="L84" s="30"/>
      <c r="M84" s="25" t="n">
        <f aca="false">J84-G84</f>
        <v>0</v>
      </c>
      <c r="N84" s="25" t="n">
        <f aca="false">M84</f>
        <v>0</v>
      </c>
      <c r="O84" s="30"/>
      <c r="P84" s="25" t="n">
        <f aca="false">Q84</f>
        <v>0</v>
      </c>
      <c r="Q84" s="30"/>
      <c r="R84" s="30"/>
      <c r="S84" s="25" t="n">
        <f aca="false">P84</f>
        <v>0</v>
      </c>
      <c r="T84" s="25" t="n">
        <f aca="false">S84</f>
        <v>0</v>
      </c>
      <c r="U84" s="30"/>
      <c r="V84" s="31"/>
    </row>
    <row r="85" customFormat="false" ht="48.75" hidden="false" customHeight="true" outlineLevel="0" collapsed="false">
      <c r="A85" s="27" t="s">
        <v>150</v>
      </c>
      <c r="B85" s="28" t="s">
        <v>151</v>
      </c>
      <c r="C85" s="29"/>
      <c r="D85" s="23" t="n">
        <f aca="false">E85+F85</f>
        <v>0</v>
      </c>
      <c r="E85" s="29"/>
      <c r="F85" s="29"/>
      <c r="G85" s="24" t="n">
        <f aca="false">H85</f>
        <v>0</v>
      </c>
      <c r="H85" s="37"/>
      <c r="I85" s="23" t="n">
        <v>0</v>
      </c>
      <c r="J85" s="25" t="n">
        <f aca="false">K85</f>
        <v>0</v>
      </c>
      <c r="K85" s="30"/>
      <c r="L85" s="30"/>
      <c r="M85" s="25" t="n">
        <f aca="false">J85-G85</f>
        <v>0</v>
      </c>
      <c r="N85" s="25" t="n">
        <f aca="false">M85</f>
        <v>0</v>
      </c>
      <c r="O85" s="30"/>
      <c r="P85" s="25" t="n">
        <f aca="false">Q85</f>
        <v>0</v>
      </c>
      <c r="Q85" s="30"/>
      <c r="R85" s="30"/>
      <c r="S85" s="25" t="n">
        <f aca="false">P85</f>
        <v>0</v>
      </c>
      <c r="T85" s="25" t="n">
        <f aca="false">S85</f>
        <v>0</v>
      </c>
      <c r="U85" s="30"/>
      <c r="V85" s="31"/>
    </row>
    <row r="86" customFormat="false" ht="30" hidden="false" customHeight="true" outlineLevel="0" collapsed="false">
      <c r="A86" s="27" t="s">
        <v>152</v>
      </c>
      <c r="B86" s="28" t="s">
        <v>153</v>
      </c>
      <c r="C86" s="29"/>
      <c r="D86" s="23" t="n">
        <f aca="false">E86+F86</f>
        <v>22036.6</v>
      </c>
      <c r="E86" s="29" t="n">
        <v>22036.6</v>
      </c>
      <c r="F86" s="29"/>
      <c r="G86" s="24" t="n">
        <f aca="false">H86</f>
        <v>31420</v>
      </c>
      <c r="H86" s="37" t="n">
        <v>31420</v>
      </c>
      <c r="I86" s="23" t="n">
        <v>0</v>
      </c>
      <c r="J86" s="25" t="n">
        <f aca="false">K86</f>
        <v>31420</v>
      </c>
      <c r="K86" s="30" t="n">
        <v>31420</v>
      </c>
      <c r="L86" s="30"/>
      <c r="M86" s="25" t="n">
        <f aca="false">J86-G86</f>
        <v>0</v>
      </c>
      <c r="N86" s="25" t="n">
        <f aca="false">M86</f>
        <v>0</v>
      </c>
      <c r="O86" s="30"/>
      <c r="P86" s="25" t="n">
        <f aca="false">Q86</f>
        <v>31420</v>
      </c>
      <c r="Q86" s="30" t="n">
        <v>31420</v>
      </c>
      <c r="R86" s="30"/>
      <c r="S86" s="25" t="n">
        <f aca="false">P86</f>
        <v>31420</v>
      </c>
      <c r="T86" s="25" t="n">
        <f aca="false">S86</f>
        <v>31420</v>
      </c>
      <c r="U86" s="30"/>
      <c r="V86" s="31"/>
    </row>
    <row r="87" customFormat="false" ht="48.75" hidden="false" customHeight="true" outlineLevel="0" collapsed="false">
      <c r="A87" s="27" t="s">
        <v>154</v>
      </c>
      <c r="B87" s="28" t="s">
        <v>155</v>
      </c>
      <c r="C87" s="29"/>
      <c r="D87" s="23" t="n">
        <f aca="false">E87+F87</f>
        <v>6212.1</v>
      </c>
      <c r="E87" s="29" t="n">
        <v>6212.1</v>
      </c>
      <c r="F87" s="29"/>
      <c r="G87" s="24" t="n">
        <f aca="false">H87</f>
        <v>4130</v>
      </c>
      <c r="H87" s="37" t="n">
        <v>4130</v>
      </c>
      <c r="I87" s="23" t="n">
        <v>0</v>
      </c>
      <c r="J87" s="25" t="n">
        <f aca="false">K87</f>
        <v>4130</v>
      </c>
      <c r="K87" s="30" t="n">
        <v>4130</v>
      </c>
      <c r="L87" s="30"/>
      <c r="M87" s="25" t="n">
        <f aca="false">J87-G87</f>
        <v>0</v>
      </c>
      <c r="N87" s="25" t="n">
        <f aca="false">M87</f>
        <v>0</v>
      </c>
      <c r="O87" s="30"/>
      <c r="P87" s="25" t="n">
        <f aca="false">Q87</f>
        <v>4130</v>
      </c>
      <c r="Q87" s="30" t="n">
        <v>4130</v>
      </c>
      <c r="R87" s="30"/>
      <c r="S87" s="25" t="n">
        <f aca="false">P87</f>
        <v>4130</v>
      </c>
      <c r="T87" s="25" t="n">
        <f aca="false">S87</f>
        <v>4130</v>
      </c>
      <c r="U87" s="30"/>
      <c r="V87" s="31"/>
    </row>
    <row r="88" customFormat="false" ht="48.75" hidden="false" customHeight="true" outlineLevel="0" collapsed="false">
      <c r="A88" s="27" t="s">
        <v>156</v>
      </c>
      <c r="B88" s="28" t="s">
        <v>157</v>
      </c>
      <c r="C88" s="29"/>
      <c r="D88" s="23" t="n">
        <f aca="false">E88+F88</f>
        <v>0</v>
      </c>
      <c r="E88" s="29"/>
      <c r="F88" s="29"/>
      <c r="G88" s="24" t="n">
        <f aca="false">H88</f>
        <v>0</v>
      </c>
      <c r="H88" s="37"/>
      <c r="I88" s="23" t="n">
        <v>0</v>
      </c>
      <c r="J88" s="25" t="n">
        <f aca="false">K88</f>
        <v>0</v>
      </c>
      <c r="K88" s="30"/>
      <c r="L88" s="30"/>
      <c r="M88" s="25" t="n">
        <f aca="false">J88-G88</f>
        <v>0</v>
      </c>
      <c r="N88" s="25" t="n">
        <f aca="false">M88</f>
        <v>0</v>
      </c>
      <c r="O88" s="30"/>
      <c r="P88" s="25" t="n">
        <f aca="false">Q88</f>
        <v>0</v>
      </c>
      <c r="Q88" s="30"/>
      <c r="R88" s="30"/>
      <c r="S88" s="25" t="n">
        <f aca="false">P88</f>
        <v>0</v>
      </c>
      <c r="T88" s="25" t="n">
        <f aca="false">S88</f>
        <v>0</v>
      </c>
      <c r="U88" s="30"/>
      <c r="V88" s="31"/>
    </row>
    <row r="89" customFormat="false" ht="80.25" hidden="false" customHeight="true" outlineLevel="0" collapsed="false">
      <c r="A89" s="27" t="s">
        <v>158</v>
      </c>
      <c r="B89" s="28" t="s">
        <v>159</v>
      </c>
      <c r="C89" s="29"/>
      <c r="D89" s="23" t="n">
        <f aca="false">E89+F89</f>
        <v>0</v>
      </c>
      <c r="E89" s="29"/>
      <c r="F89" s="29"/>
      <c r="G89" s="24" t="n">
        <f aca="false">H89</f>
        <v>0</v>
      </c>
      <c r="H89" s="37"/>
      <c r="I89" s="23" t="n">
        <v>0</v>
      </c>
      <c r="J89" s="25" t="n">
        <f aca="false">K89</f>
        <v>0</v>
      </c>
      <c r="K89" s="30"/>
      <c r="L89" s="30"/>
      <c r="M89" s="25" t="n">
        <f aca="false">J89-G89</f>
        <v>0</v>
      </c>
      <c r="N89" s="25" t="n">
        <f aca="false">M89</f>
        <v>0</v>
      </c>
      <c r="O89" s="30"/>
      <c r="P89" s="25" t="n">
        <f aca="false">Q89</f>
        <v>0</v>
      </c>
      <c r="Q89" s="30"/>
      <c r="R89" s="30"/>
      <c r="S89" s="25" t="n">
        <f aca="false">P89</f>
        <v>0</v>
      </c>
      <c r="T89" s="25" t="n">
        <f aca="false">S89</f>
        <v>0</v>
      </c>
      <c r="U89" s="30"/>
      <c r="V89" s="31"/>
    </row>
    <row r="90" customFormat="false" ht="28.5" hidden="false" customHeight="true" outlineLevel="0" collapsed="false">
      <c r="A90" s="27" t="s">
        <v>160</v>
      </c>
      <c r="B90" s="28" t="s">
        <v>161</v>
      </c>
      <c r="C90" s="29"/>
      <c r="D90" s="23" t="n">
        <f aca="false">E90+F90</f>
        <v>11.7</v>
      </c>
      <c r="E90" s="29" t="n">
        <v>11.7</v>
      </c>
      <c r="F90" s="29"/>
      <c r="G90" s="24" t="n">
        <f aca="false">H90</f>
        <v>80</v>
      </c>
      <c r="H90" s="37" t="n">
        <v>80</v>
      </c>
      <c r="I90" s="23" t="n">
        <v>0</v>
      </c>
      <c r="J90" s="25" t="n">
        <f aca="false">K90</f>
        <v>80</v>
      </c>
      <c r="K90" s="30" t="n">
        <v>80</v>
      </c>
      <c r="L90" s="30"/>
      <c r="M90" s="25" t="n">
        <f aca="false">J90-G90</f>
        <v>0</v>
      </c>
      <c r="N90" s="25" t="n">
        <f aca="false">M90</f>
        <v>0</v>
      </c>
      <c r="O90" s="30"/>
      <c r="P90" s="25" t="n">
        <f aca="false">Q90</f>
        <v>80</v>
      </c>
      <c r="Q90" s="30" t="n">
        <v>80</v>
      </c>
      <c r="R90" s="30"/>
      <c r="S90" s="25" t="n">
        <f aca="false">P90</f>
        <v>80</v>
      </c>
      <c r="T90" s="25" t="n">
        <f aca="false">S90</f>
        <v>80</v>
      </c>
      <c r="U90" s="30"/>
      <c r="V90" s="31"/>
    </row>
    <row r="91" customFormat="false" ht="24" hidden="false" customHeight="true" outlineLevel="0" collapsed="false">
      <c r="A91" s="27" t="s">
        <v>162</v>
      </c>
      <c r="B91" s="28" t="s">
        <v>163</v>
      </c>
      <c r="C91" s="29"/>
      <c r="D91" s="23" t="n">
        <f aca="false">E91+F91</f>
        <v>0</v>
      </c>
      <c r="E91" s="29"/>
      <c r="F91" s="29"/>
      <c r="G91" s="24" t="n">
        <f aca="false">H91</f>
        <v>0</v>
      </c>
      <c r="H91" s="37"/>
      <c r="I91" s="23" t="n">
        <v>0</v>
      </c>
      <c r="J91" s="25" t="n">
        <f aca="false">K91</f>
        <v>0</v>
      </c>
      <c r="K91" s="30"/>
      <c r="L91" s="30"/>
      <c r="M91" s="25" t="n">
        <f aca="false">J91-G91</f>
        <v>0</v>
      </c>
      <c r="N91" s="25" t="n">
        <f aca="false">M91</f>
        <v>0</v>
      </c>
      <c r="O91" s="30"/>
      <c r="P91" s="25" t="n">
        <f aca="false">Q91</f>
        <v>0</v>
      </c>
      <c r="Q91" s="30"/>
      <c r="R91" s="30"/>
      <c r="S91" s="25" t="n">
        <f aca="false">P91</f>
        <v>0</v>
      </c>
      <c r="T91" s="25" t="n">
        <f aca="false">S91</f>
        <v>0</v>
      </c>
      <c r="U91" s="30"/>
      <c r="V91" s="31"/>
    </row>
    <row r="92" customFormat="false" ht="24" hidden="false" customHeight="true" outlineLevel="0" collapsed="false">
      <c r="A92" s="27" t="s">
        <v>164</v>
      </c>
      <c r="B92" s="28" t="s">
        <v>165</v>
      </c>
      <c r="C92" s="29"/>
      <c r="D92" s="23" t="n">
        <f aca="false">E92+F92</f>
        <v>3371.3</v>
      </c>
      <c r="E92" s="29" t="n">
        <v>3371.3</v>
      </c>
      <c r="F92" s="29"/>
      <c r="G92" s="24" t="n">
        <f aca="false">H92</f>
        <v>0</v>
      </c>
      <c r="H92" s="37"/>
      <c r="I92" s="23" t="n">
        <v>0</v>
      </c>
      <c r="J92" s="25" t="n">
        <f aca="false">K92</f>
        <v>0</v>
      </c>
      <c r="K92" s="30"/>
      <c r="L92" s="30"/>
      <c r="M92" s="25" t="n">
        <f aca="false">J92-G92</f>
        <v>0</v>
      </c>
      <c r="N92" s="25" t="n">
        <f aca="false">M92</f>
        <v>0</v>
      </c>
      <c r="O92" s="30"/>
      <c r="P92" s="25" t="n">
        <f aca="false">Q92</f>
        <v>0</v>
      </c>
      <c r="Q92" s="30"/>
      <c r="R92" s="30"/>
      <c r="S92" s="25" t="n">
        <f aca="false">P92</f>
        <v>0</v>
      </c>
      <c r="T92" s="25" t="n">
        <f aca="false">S92</f>
        <v>0</v>
      </c>
      <c r="U92" s="30"/>
      <c r="V92" s="31"/>
    </row>
    <row r="93" customFormat="false" ht="36.75" hidden="false" customHeight="true" outlineLevel="0" collapsed="false">
      <c r="A93" s="27" t="s">
        <v>166</v>
      </c>
      <c r="B93" s="28" t="s">
        <v>167</v>
      </c>
      <c r="C93" s="29"/>
      <c r="D93" s="23" t="n">
        <f aca="false">E93+F93</f>
        <v>2822.3</v>
      </c>
      <c r="E93" s="29" t="n">
        <v>2822.3</v>
      </c>
      <c r="F93" s="29"/>
      <c r="G93" s="24" t="n">
        <f aca="false">H93</f>
        <v>3500</v>
      </c>
      <c r="H93" s="37" t="n">
        <v>3500</v>
      </c>
      <c r="I93" s="23" t="n">
        <v>0</v>
      </c>
      <c r="J93" s="25" t="n">
        <f aca="false">K93</f>
        <v>3500</v>
      </c>
      <c r="K93" s="30" t="n">
        <v>3500</v>
      </c>
      <c r="L93" s="30"/>
      <c r="M93" s="25" t="n">
        <f aca="false">J93-G93</f>
        <v>0</v>
      </c>
      <c r="N93" s="25" t="n">
        <f aca="false">M93</f>
        <v>0</v>
      </c>
      <c r="O93" s="30"/>
      <c r="P93" s="25" t="n">
        <f aca="false">Q93</f>
        <v>3500</v>
      </c>
      <c r="Q93" s="30" t="n">
        <v>3500</v>
      </c>
      <c r="R93" s="30"/>
      <c r="S93" s="25" t="n">
        <f aca="false">P93</f>
        <v>3500</v>
      </c>
      <c r="T93" s="25" t="n">
        <f aca="false">S93</f>
        <v>3500</v>
      </c>
      <c r="U93" s="30"/>
      <c r="V93" s="31"/>
    </row>
    <row r="94" s="20" customFormat="true" ht="50.25" hidden="false" customHeight="true" outlineLevel="0" collapsed="false">
      <c r="A94" s="21" t="s">
        <v>168</v>
      </c>
      <c r="B94" s="22" t="s">
        <v>169</v>
      </c>
      <c r="C94" s="23" t="s">
        <v>170</v>
      </c>
      <c r="D94" s="23" t="n">
        <f aca="false">E94+F94</f>
        <v>1498.1</v>
      </c>
      <c r="E94" s="23" t="n">
        <v>1498.1</v>
      </c>
      <c r="F94" s="23"/>
      <c r="G94" s="24" t="n">
        <f aca="false">H94</f>
        <v>1500</v>
      </c>
      <c r="H94" s="24" t="n">
        <v>1500</v>
      </c>
      <c r="I94" s="23" t="n">
        <v>0</v>
      </c>
      <c r="J94" s="25" t="n">
        <f aca="false">K94</f>
        <v>1500</v>
      </c>
      <c r="K94" s="25" t="n">
        <v>1500</v>
      </c>
      <c r="L94" s="25"/>
      <c r="M94" s="25" t="n">
        <f aca="false">J94-G94</f>
        <v>0</v>
      </c>
      <c r="N94" s="25" t="n">
        <f aca="false">M94</f>
        <v>0</v>
      </c>
      <c r="O94" s="25"/>
      <c r="P94" s="25" t="n">
        <f aca="false">Q94</f>
        <v>1500</v>
      </c>
      <c r="Q94" s="25" t="n">
        <v>1500</v>
      </c>
      <c r="R94" s="25"/>
      <c r="S94" s="25" t="n">
        <f aca="false">P94</f>
        <v>1500</v>
      </c>
      <c r="T94" s="25" t="n">
        <f aca="false">S94</f>
        <v>1500</v>
      </c>
      <c r="U94" s="25"/>
      <c r="V94" s="26"/>
    </row>
    <row r="95" customFormat="false" ht="19.5" hidden="false" customHeight="true" outlineLevel="0" collapsed="false">
      <c r="A95" s="27"/>
      <c r="B95" s="28" t="s">
        <v>14</v>
      </c>
      <c r="C95" s="29"/>
      <c r="D95" s="23" t="n">
        <f aca="false">E95+F95</f>
        <v>0</v>
      </c>
      <c r="E95" s="29"/>
      <c r="F95" s="29"/>
      <c r="G95" s="24" t="n">
        <f aca="false">H95</f>
        <v>0</v>
      </c>
      <c r="H95" s="37"/>
      <c r="I95" s="23" t="n">
        <v>0</v>
      </c>
      <c r="J95" s="25" t="n">
        <f aca="false">K95</f>
        <v>0</v>
      </c>
      <c r="K95" s="30"/>
      <c r="L95" s="30"/>
      <c r="M95" s="25" t="n">
        <f aca="false">J95-G95</f>
        <v>0</v>
      </c>
      <c r="N95" s="25" t="n">
        <f aca="false">M95</f>
        <v>0</v>
      </c>
      <c r="O95" s="30"/>
      <c r="P95" s="25" t="n">
        <f aca="false">Q95</f>
        <v>0</v>
      </c>
      <c r="Q95" s="30"/>
      <c r="R95" s="30"/>
      <c r="S95" s="25" t="n">
        <f aca="false">P95</f>
        <v>0</v>
      </c>
      <c r="T95" s="25" t="n">
        <f aca="false">S95</f>
        <v>0</v>
      </c>
      <c r="U95" s="30"/>
      <c r="V95" s="31"/>
    </row>
    <row r="96" customFormat="false" ht="45.75" hidden="false" customHeight="true" outlineLevel="0" collapsed="false">
      <c r="A96" s="27" t="s">
        <v>171</v>
      </c>
      <c r="B96" s="28" t="s">
        <v>172</v>
      </c>
      <c r="C96" s="29"/>
      <c r="D96" s="23" t="n">
        <f aca="false">E96+F96</f>
        <v>1498.1</v>
      </c>
      <c r="E96" s="29" t="n">
        <v>1498.1</v>
      </c>
      <c r="F96" s="29"/>
      <c r="G96" s="24" t="n">
        <f aca="false">H96</f>
        <v>1500</v>
      </c>
      <c r="H96" s="37" t="n">
        <v>1500</v>
      </c>
      <c r="I96" s="23" t="n">
        <v>0</v>
      </c>
      <c r="J96" s="25" t="n">
        <f aca="false">K96</f>
        <v>1500</v>
      </c>
      <c r="K96" s="30" t="n">
        <v>1500</v>
      </c>
      <c r="L96" s="30"/>
      <c r="M96" s="25" t="n">
        <f aca="false">J96-G96</f>
        <v>0</v>
      </c>
      <c r="N96" s="25" t="n">
        <f aca="false">M96</f>
        <v>0</v>
      </c>
      <c r="O96" s="30"/>
      <c r="P96" s="25" t="n">
        <f aca="false">Q96</f>
        <v>1500</v>
      </c>
      <c r="Q96" s="30" t="n">
        <v>1500</v>
      </c>
      <c r="R96" s="30"/>
      <c r="S96" s="25" t="n">
        <f aca="false">P96</f>
        <v>1500</v>
      </c>
      <c r="T96" s="25" t="n">
        <f aca="false">S96</f>
        <v>1500</v>
      </c>
      <c r="U96" s="30"/>
      <c r="V96" s="31"/>
    </row>
    <row r="97" customFormat="false" ht="38.25" hidden="false" customHeight="true" outlineLevel="0" collapsed="false">
      <c r="A97" s="27" t="s">
        <v>173</v>
      </c>
      <c r="B97" s="28" t="s">
        <v>174</v>
      </c>
      <c r="C97" s="29"/>
      <c r="D97" s="23" t="n">
        <f aca="false">E97+F97</f>
        <v>0</v>
      </c>
      <c r="E97" s="29"/>
      <c r="F97" s="29"/>
      <c r="G97" s="24" t="n">
        <f aca="false">H97</f>
        <v>0</v>
      </c>
      <c r="H97" s="37"/>
      <c r="I97" s="23" t="n">
        <v>0</v>
      </c>
      <c r="J97" s="25" t="n">
        <f aca="false">K97</f>
        <v>0</v>
      </c>
      <c r="K97" s="30"/>
      <c r="L97" s="30"/>
      <c r="M97" s="25" t="n">
        <f aca="false">J97-G97</f>
        <v>0</v>
      </c>
      <c r="N97" s="25" t="n">
        <f aca="false">M97</f>
        <v>0</v>
      </c>
      <c r="O97" s="30"/>
      <c r="P97" s="25" t="n">
        <f aca="false">Q97</f>
        <v>0</v>
      </c>
      <c r="Q97" s="30"/>
      <c r="R97" s="30"/>
      <c r="S97" s="25" t="n">
        <f aca="false">P97</f>
        <v>0</v>
      </c>
      <c r="T97" s="25" t="n">
        <f aca="false">S97</f>
        <v>0</v>
      </c>
      <c r="U97" s="30"/>
      <c r="V97" s="31"/>
    </row>
    <row r="98" s="20" customFormat="true" ht="50.25" hidden="false" customHeight="true" outlineLevel="0" collapsed="false">
      <c r="A98" s="21" t="s">
        <v>175</v>
      </c>
      <c r="B98" s="22" t="s">
        <v>176</v>
      </c>
      <c r="C98" s="23" t="s">
        <v>177</v>
      </c>
      <c r="D98" s="23" t="n">
        <f aca="false">E98+F98</f>
        <v>1.4</v>
      </c>
      <c r="E98" s="23" t="n">
        <v>1.4</v>
      </c>
      <c r="F98" s="23"/>
      <c r="G98" s="24" t="n">
        <f aca="false">H98</f>
        <v>0</v>
      </c>
      <c r="H98" s="24"/>
      <c r="I98" s="23" t="n">
        <v>0</v>
      </c>
      <c r="J98" s="25" t="n">
        <f aca="false">K98</f>
        <v>0</v>
      </c>
      <c r="K98" s="25"/>
      <c r="L98" s="25"/>
      <c r="M98" s="25" t="n">
        <f aca="false">J98-G98</f>
        <v>0</v>
      </c>
      <c r="N98" s="25" t="n">
        <f aca="false">M98</f>
        <v>0</v>
      </c>
      <c r="O98" s="25"/>
      <c r="P98" s="25" t="n">
        <f aca="false">Q98</f>
        <v>0</v>
      </c>
      <c r="Q98" s="25"/>
      <c r="R98" s="25"/>
      <c r="S98" s="25" t="n">
        <f aca="false">P98</f>
        <v>0</v>
      </c>
      <c r="T98" s="25" t="n">
        <f aca="false">S98</f>
        <v>0</v>
      </c>
      <c r="U98" s="25"/>
      <c r="V98" s="26"/>
    </row>
    <row r="99" customFormat="false" ht="20.25" hidden="false" customHeight="true" outlineLevel="0" collapsed="false">
      <c r="A99" s="27"/>
      <c r="B99" s="28" t="s">
        <v>14</v>
      </c>
      <c r="C99" s="29"/>
      <c r="D99" s="23" t="n">
        <f aca="false">E99+F99</f>
        <v>0</v>
      </c>
      <c r="E99" s="29"/>
      <c r="F99" s="29"/>
      <c r="G99" s="24" t="n">
        <f aca="false">H99</f>
        <v>0</v>
      </c>
      <c r="H99" s="37"/>
      <c r="I99" s="23" t="n">
        <v>0</v>
      </c>
      <c r="J99" s="25" t="n">
        <f aca="false">K99</f>
        <v>0</v>
      </c>
      <c r="K99" s="30"/>
      <c r="L99" s="30"/>
      <c r="M99" s="25" t="n">
        <f aca="false">J99-G99</f>
        <v>0</v>
      </c>
      <c r="N99" s="25" t="n">
        <f aca="false">M99</f>
        <v>0</v>
      </c>
      <c r="O99" s="30"/>
      <c r="P99" s="25" t="n">
        <f aca="false">Q99</f>
        <v>0</v>
      </c>
      <c r="Q99" s="30"/>
      <c r="R99" s="30"/>
      <c r="S99" s="25" t="n">
        <f aca="false">P99</f>
        <v>0</v>
      </c>
      <c r="T99" s="25" t="n">
        <f aca="false">S99</f>
        <v>0</v>
      </c>
      <c r="U99" s="30"/>
      <c r="V99" s="31"/>
    </row>
    <row r="100" customFormat="false" ht="63" hidden="false" customHeight="false" outlineLevel="0" collapsed="false">
      <c r="A100" s="27" t="s">
        <v>178</v>
      </c>
      <c r="B100" s="28" t="s">
        <v>179</v>
      </c>
      <c r="C100" s="29"/>
      <c r="D100" s="23" t="n">
        <f aca="false">E100+F100</f>
        <v>0</v>
      </c>
      <c r="E100" s="29"/>
      <c r="F100" s="29"/>
      <c r="G100" s="24" t="n">
        <f aca="false">H100</f>
        <v>0</v>
      </c>
      <c r="H100" s="37"/>
      <c r="I100" s="23" t="n">
        <v>0</v>
      </c>
      <c r="J100" s="25" t="n">
        <f aca="false">K100</f>
        <v>0</v>
      </c>
      <c r="K100" s="30"/>
      <c r="L100" s="30"/>
      <c r="M100" s="25" t="n">
        <f aca="false">J100-G100</f>
        <v>0</v>
      </c>
      <c r="N100" s="25" t="n">
        <f aca="false">M100</f>
        <v>0</v>
      </c>
      <c r="O100" s="30"/>
      <c r="P100" s="25" t="n">
        <f aca="false">Q100</f>
        <v>0</v>
      </c>
      <c r="Q100" s="30"/>
      <c r="R100" s="30"/>
      <c r="S100" s="25" t="n">
        <f aca="false">P100</f>
        <v>0</v>
      </c>
      <c r="T100" s="25" t="n">
        <f aca="false">S100</f>
        <v>0</v>
      </c>
      <c r="U100" s="30"/>
      <c r="V100" s="31"/>
    </row>
    <row r="101" s="20" customFormat="true" ht="42.75" hidden="false" customHeight="true" outlineLevel="0" collapsed="false">
      <c r="A101" s="21" t="s">
        <v>180</v>
      </c>
      <c r="B101" s="22" t="s">
        <v>181</v>
      </c>
      <c r="C101" s="23" t="s">
        <v>182</v>
      </c>
      <c r="D101" s="23" t="n">
        <f aca="false">E101+F101</f>
        <v>0</v>
      </c>
      <c r="E101" s="23"/>
      <c r="F101" s="23"/>
      <c r="G101" s="24" t="n">
        <f aca="false">H101</f>
        <v>0</v>
      </c>
      <c r="H101" s="24"/>
      <c r="I101" s="23" t="n">
        <v>0</v>
      </c>
      <c r="J101" s="25" t="n">
        <f aca="false">K101</f>
        <v>0</v>
      </c>
      <c r="K101" s="25"/>
      <c r="L101" s="25"/>
      <c r="M101" s="25" t="n">
        <f aca="false">J101-G101</f>
        <v>0</v>
      </c>
      <c r="N101" s="25" t="n">
        <f aca="false">M101</f>
        <v>0</v>
      </c>
      <c r="O101" s="25"/>
      <c r="P101" s="25" t="n">
        <f aca="false">Q101</f>
        <v>0</v>
      </c>
      <c r="Q101" s="25"/>
      <c r="R101" s="25"/>
      <c r="S101" s="25" t="n">
        <f aca="false">P101</f>
        <v>0</v>
      </c>
      <c r="T101" s="25" t="n">
        <f aca="false">S101</f>
        <v>0</v>
      </c>
      <c r="U101" s="25"/>
      <c r="V101" s="26"/>
    </row>
    <row r="102" customFormat="false" ht="20.25" hidden="false" customHeight="true" outlineLevel="0" collapsed="false">
      <c r="A102" s="27"/>
      <c r="B102" s="28" t="s">
        <v>14</v>
      </c>
      <c r="C102" s="29"/>
      <c r="D102" s="23" t="n">
        <f aca="false">E102+F102</f>
        <v>0</v>
      </c>
      <c r="E102" s="29"/>
      <c r="F102" s="29"/>
      <c r="G102" s="24" t="n">
        <f aca="false">H102</f>
        <v>0</v>
      </c>
      <c r="H102" s="37"/>
      <c r="I102" s="23" t="n">
        <v>0</v>
      </c>
      <c r="J102" s="25" t="n">
        <f aca="false">K102</f>
        <v>0</v>
      </c>
      <c r="K102" s="30"/>
      <c r="L102" s="30"/>
      <c r="M102" s="25" t="n">
        <f aca="false">J102-G102</f>
        <v>0</v>
      </c>
      <c r="N102" s="25" t="n">
        <f aca="false">M102</f>
        <v>0</v>
      </c>
      <c r="O102" s="30"/>
      <c r="P102" s="25" t="n">
        <f aca="false">Q102</f>
        <v>0</v>
      </c>
      <c r="Q102" s="30"/>
      <c r="R102" s="30"/>
      <c r="S102" s="25" t="n">
        <f aca="false">P102</f>
        <v>0</v>
      </c>
      <c r="T102" s="25" t="n">
        <f aca="false">S102</f>
        <v>0</v>
      </c>
      <c r="U102" s="30"/>
      <c r="V102" s="31"/>
    </row>
    <row r="103" customFormat="false" ht="78.75" hidden="false" customHeight="true" outlineLevel="0" collapsed="false">
      <c r="A103" s="27" t="s">
        <v>183</v>
      </c>
      <c r="B103" s="28" t="s">
        <v>184</v>
      </c>
      <c r="C103" s="29"/>
      <c r="D103" s="23" t="n">
        <f aca="false">E103+F103</f>
        <v>0</v>
      </c>
      <c r="E103" s="29"/>
      <c r="F103" s="29"/>
      <c r="G103" s="24" t="n">
        <f aca="false">H103</f>
        <v>0</v>
      </c>
      <c r="H103" s="37"/>
      <c r="I103" s="23" t="n">
        <v>0</v>
      </c>
      <c r="J103" s="25" t="n">
        <f aca="false">K103</f>
        <v>0</v>
      </c>
      <c r="K103" s="30"/>
      <c r="L103" s="30"/>
      <c r="M103" s="25" t="n">
        <f aca="false">J103-G103</f>
        <v>0</v>
      </c>
      <c r="N103" s="25" t="n">
        <f aca="false">M103</f>
        <v>0</v>
      </c>
      <c r="O103" s="30"/>
      <c r="P103" s="25" t="n">
        <f aca="false">Q103</f>
        <v>0</v>
      </c>
      <c r="Q103" s="30"/>
      <c r="R103" s="30"/>
      <c r="S103" s="25" t="n">
        <f aca="false">P103</f>
        <v>0</v>
      </c>
      <c r="T103" s="25" t="n">
        <f aca="false">S103</f>
        <v>0</v>
      </c>
      <c r="U103" s="30"/>
      <c r="V103" s="31"/>
    </row>
    <row r="104" s="20" customFormat="true" ht="42" hidden="false" customHeight="true" outlineLevel="0" collapsed="false">
      <c r="A104" s="21" t="s">
        <v>185</v>
      </c>
      <c r="B104" s="22" t="s">
        <v>186</v>
      </c>
      <c r="C104" s="23" t="s">
        <v>187</v>
      </c>
      <c r="D104" s="23" t="n">
        <f aca="false">E104+F104</f>
        <v>31915.7</v>
      </c>
      <c r="E104" s="23" t="n">
        <v>17740.7</v>
      </c>
      <c r="F104" s="24" t="n">
        <v>14175</v>
      </c>
      <c r="G104" s="24" t="n">
        <f aca="false">H104</f>
        <v>3500</v>
      </c>
      <c r="H104" s="24" t="n">
        <v>3500</v>
      </c>
      <c r="I104" s="23" t="n">
        <v>0</v>
      </c>
      <c r="J104" s="25" t="n">
        <f aca="false">K104</f>
        <v>3500</v>
      </c>
      <c r="K104" s="25" t="n">
        <v>3500</v>
      </c>
      <c r="L104" s="25"/>
      <c r="M104" s="25" t="n">
        <v>3500</v>
      </c>
      <c r="N104" s="25" t="n">
        <f aca="false">M104</f>
        <v>3500</v>
      </c>
      <c r="O104" s="25"/>
      <c r="P104" s="25" t="n">
        <f aca="false">Q104</f>
        <v>3500</v>
      </c>
      <c r="Q104" s="25" t="n">
        <v>3500</v>
      </c>
      <c r="R104" s="25"/>
      <c r="S104" s="25" t="n">
        <f aca="false">P104</f>
        <v>3500</v>
      </c>
      <c r="T104" s="25" t="n">
        <f aca="false">S104</f>
        <v>3500</v>
      </c>
      <c r="U104" s="25"/>
      <c r="V104" s="26"/>
    </row>
    <row r="105" customFormat="false" ht="12.75" hidden="false" customHeight="true" outlineLevel="0" collapsed="false">
      <c r="A105" s="27"/>
      <c r="B105" s="28" t="s">
        <v>14</v>
      </c>
      <c r="C105" s="29"/>
      <c r="D105" s="23" t="n">
        <f aca="false">E105+F105</f>
        <v>0</v>
      </c>
      <c r="E105" s="29"/>
      <c r="F105" s="29"/>
      <c r="G105" s="24" t="n">
        <f aca="false">H105</f>
        <v>0</v>
      </c>
      <c r="H105" s="37"/>
      <c r="I105" s="23" t="n">
        <v>0</v>
      </c>
      <c r="J105" s="25" t="n">
        <f aca="false">K105</f>
        <v>0</v>
      </c>
      <c r="K105" s="30"/>
      <c r="L105" s="30"/>
      <c r="M105" s="25" t="n">
        <f aca="false">J105-G105</f>
        <v>0</v>
      </c>
      <c r="N105" s="25" t="n">
        <f aca="false">M105</f>
        <v>0</v>
      </c>
      <c r="O105" s="30"/>
      <c r="P105" s="25" t="n">
        <f aca="false">Q105</f>
        <v>0</v>
      </c>
      <c r="Q105" s="30"/>
      <c r="R105" s="30"/>
      <c r="S105" s="25" t="n">
        <f aca="false">P105</f>
        <v>0</v>
      </c>
      <c r="T105" s="25" t="n">
        <f aca="false">S105</f>
        <v>0</v>
      </c>
      <c r="U105" s="30"/>
      <c r="V105" s="31"/>
    </row>
    <row r="106" customFormat="false" ht="26.25" hidden="false" customHeight="true" outlineLevel="0" collapsed="false">
      <c r="A106" s="27" t="s">
        <v>188</v>
      </c>
      <c r="B106" s="28" t="s">
        <v>189</v>
      </c>
      <c r="C106" s="29"/>
      <c r="D106" s="23" t="n">
        <f aca="false">E106+F106</f>
        <v>0</v>
      </c>
      <c r="E106" s="29"/>
      <c r="F106" s="29"/>
      <c r="G106" s="24" t="n">
        <f aca="false">H106</f>
        <v>0</v>
      </c>
      <c r="H106" s="37"/>
      <c r="I106" s="23" t="n">
        <v>0</v>
      </c>
      <c r="J106" s="25" t="n">
        <f aca="false">K106</f>
        <v>0</v>
      </c>
      <c r="K106" s="30"/>
      <c r="L106" s="30"/>
      <c r="M106" s="25" t="n">
        <f aca="false">J106-G106</f>
        <v>0</v>
      </c>
      <c r="N106" s="25" t="n">
        <f aca="false">M106</f>
        <v>0</v>
      </c>
      <c r="O106" s="30"/>
      <c r="P106" s="25" t="n">
        <f aca="false">Q106</f>
        <v>0</v>
      </c>
      <c r="Q106" s="30"/>
      <c r="R106" s="30"/>
      <c r="S106" s="25" t="n">
        <f aca="false">P106</f>
        <v>0</v>
      </c>
      <c r="T106" s="25" t="n">
        <f aca="false">S106</f>
        <v>0</v>
      </c>
      <c r="U106" s="30"/>
      <c r="V106" s="31"/>
    </row>
    <row r="107" customFormat="false" ht="27" hidden="false" customHeight="true" outlineLevel="0" collapsed="false">
      <c r="A107" s="27" t="s">
        <v>190</v>
      </c>
      <c r="B107" s="28" t="s">
        <v>191</v>
      </c>
      <c r="C107" s="29"/>
      <c r="D107" s="23" t="n">
        <f aca="false">E107+F107</f>
        <v>14175</v>
      </c>
      <c r="E107" s="29"/>
      <c r="F107" s="37" t="n">
        <v>14175</v>
      </c>
      <c r="G107" s="24" t="n">
        <f aca="false">H107</f>
        <v>0</v>
      </c>
      <c r="H107" s="37"/>
      <c r="I107" s="23" t="n">
        <v>0</v>
      </c>
      <c r="J107" s="25" t="n">
        <f aca="false">K107</f>
        <v>0</v>
      </c>
      <c r="K107" s="30"/>
      <c r="L107" s="30"/>
      <c r="M107" s="25" t="n">
        <f aca="false">J107-G107</f>
        <v>0</v>
      </c>
      <c r="N107" s="25" t="n">
        <f aca="false">M107</f>
        <v>0</v>
      </c>
      <c r="O107" s="30"/>
      <c r="P107" s="25" t="n">
        <f aca="false">Q107</f>
        <v>0</v>
      </c>
      <c r="Q107" s="30"/>
      <c r="R107" s="30"/>
      <c r="S107" s="25" t="n">
        <f aca="false">P107</f>
        <v>0</v>
      </c>
      <c r="T107" s="25" t="n">
        <f aca="false">S107</f>
        <v>0</v>
      </c>
      <c r="U107" s="30"/>
      <c r="V107" s="31"/>
    </row>
    <row r="108" customFormat="false" ht="39.75" hidden="false" customHeight="true" outlineLevel="0" collapsed="false">
      <c r="A108" s="39" t="s">
        <v>192</v>
      </c>
      <c r="B108" s="40" t="s">
        <v>193</v>
      </c>
      <c r="C108" s="41"/>
      <c r="D108" s="23" t="n">
        <f aca="false">E108+F108</f>
        <v>17740.7</v>
      </c>
      <c r="E108" s="41" t="n">
        <v>17740.7</v>
      </c>
      <c r="F108" s="41"/>
      <c r="G108" s="24" t="n">
        <f aca="false">H108</f>
        <v>3500</v>
      </c>
      <c r="H108" s="42" t="n">
        <v>3500</v>
      </c>
      <c r="I108" s="23" t="n">
        <v>0</v>
      </c>
      <c r="J108" s="25" t="n">
        <f aca="false">K108</f>
        <v>3500</v>
      </c>
      <c r="K108" s="43" t="n">
        <v>3500</v>
      </c>
      <c r="L108" s="43"/>
      <c r="M108" s="25" t="n">
        <v>3500</v>
      </c>
      <c r="N108" s="25" t="n">
        <f aca="false">M108</f>
        <v>3500</v>
      </c>
      <c r="O108" s="43"/>
      <c r="P108" s="25" t="n">
        <f aca="false">Q108</f>
        <v>3500</v>
      </c>
      <c r="Q108" s="43" t="n">
        <v>3500</v>
      </c>
      <c r="R108" s="43"/>
      <c r="S108" s="25" t="n">
        <f aca="false">P108</f>
        <v>3500</v>
      </c>
      <c r="T108" s="25" t="n">
        <f aca="false">S108</f>
        <v>3500</v>
      </c>
      <c r="U108" s="43"/>
      <c r="V108" s="44"/>
    </row>
    <row r="109" customFormat="false" ht="10.5" hidden="false" customHeight="false" outlineLevel="0" collapsed="false">
      <c r="A109" s="45"/>
      <c r="B109" s="46"/>
      <c r="C109" s="45"/>
      <c r="D109" s="45"/>
      <c r="E109" s="45"/>
      <c r="F109" s="45"/>
      <c r="G109" s="45"/>
      <c r="H109" s="45"/>
      <c r="I109" s="45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0.5" hidden="false" customHeight="false" outlineLevel="0" collapsed="false">
      <c r="A110" s="45"/>
      <c r="B110" s="46"/>
      <c r="C110" s="45"/>
      <c r="D110" s="45"/>
      <c r="E110" s="45"/>
      <c r="F110" s="45"/>
      <c r="G110" s="45"/>
      <c r="H110" s="45"/>
      <c r="I110" s="45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0.5" hidden="false" customHeight="false" outlineLevel="0" collapsed="false">
      <c r="A111" s="45"/>
      <c r="B111" s="46"/>
      <c r="C111" s="45"/>
      <c r="D111" s="45"/>
      <c r="E111" s="45"/>
      <c r="F111" s="45"/>
      <c r="G111" s="45"/>
      <c r="H111" s="45"/>
      <c r="I111" s="45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3"/>
  <sheetViews>
    <sheetView showFormulas="false" showGridLines="true" showRowColHeaders="true" showZeros="true" rightToLeft="false" tabSelected="false" showOutlineSymbols="true" defaultGridColor="true" view="normal" topLeftCell="H64" colorId="64" zoomScale="120" zoomScaleNormal="120" zoomScalePageLayoutView="100" workbookViewId="0">
      <selection pane="topLeft" activeCell="V14" activeCellId="0" sqref="V1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8.82"/>
    <col collapsed="false" customWidth="true" hidden="false" outlineLevel="0" max="3" min="3" style="1" width="9.65"/>
    <col collapsed="false" customWidth="true" hidden="false" outlineLevel="0" max="10" min="4" style="1" width="11.49"/>
    <col collapsed="false" customWidth="true" hidden="false" outlineLevel="0" max="11" min="11" style="3" width="13.15"/>
    <col collapsed="false" customWidth="true" hidden="false" outlineLevel="0" max="12" min="12" style="3" width="13.32"/>
    <col collapsed="false" customWidth="true" hidden="false" outlineLevel="0" max="13" min="13" style="3" width="12.32"/>
    <col collapsed="false" customWidth="true" hidden="false" outlineLevel="0" max="14" min="14" style="3" width="16.15"/>
    <col collapsed="false" customWidth="true" hidden="false" outlineLevel="0" max="15" min="15" style="3" width="14.65"/>
    <col collapsed="false" customWidth="true" hidden="false" outlineLevel="0" max="17" min="16" style="3" width="12.32"/>
    <col collapsed="false" customWidth="true" hidden="false" outlineLevel="0" max="19" min="18" style="3" width="14.32"/>
    <col collapsed="false" customWidth="true" hidden="false" outlineLevel="0" max="20" min="20" style="3" width="13.15"/>
    <col collapsed="false" customWidth="true" hidden="false" outlineLevel="0" max="22" min="21" style="3" width="14.5"/>
    <col collapsed="false" customWidth="true" hidden="false" outlineLevel="0" max="23" min="23" style="0" width="22.83"/>
  </cols>
  <sheetData>
    <row r="2" customFormat="false" ht="15.75" hidden="false" customHeight="false" outlineLevel="0" collapsed="false">
      <c r="B2" s="4"/>
      <c r="M2" s="4"/>
      <c r="N2" s="4"/>
      <c r="O2" s="4"/>
      <c r="P2" s="4"/>
      <c r="S2" s="4"/>
      <c r="W2" s="5" t="s">
        <v>194</v>
      </c>
      <c r="X2" s="5"/>
    </row>
    <row r="3" customFormat="false" ht="14.25" hidden="false" customHeight="true" outlineLevel="0" collapsed="false"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41.25" hidden="false" customHeight="true" outlineLevel="0" collapsed="false">
      <c r="A4" s="47" t="s">
        <v>19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15" hidden="false" customHeight="true" outlineLevel="0" collapsed="false">
      <c r="A5" s="45"/>
      <c r="B5" s="46"/>
      <c r="C5" s="45"/>
      <c r="D5" s="45"/>
      <c r="E5" s="45"/>
      <c r="F5" s="45"/>
      <c r="G5" s="45"/>
      <c r="H5" s="45"/>
      <c r="I5" s="45"/>
      <c r="J5" s="45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W5" s="9" t="s">
        <v>2</v>
      </c>
    </row>
    <row r="6" customFormat="false" ht="22.5" hidden="false" customHeight="true" outlineLevel="0" collapsed="false">
      <c r="A6" s="48" t="s">
        <v>3</v>
      </c>
      <c r="B6" s="49" t="s">
        <v>4</v>
      </c>
      <c r="C6" s="50" t="s">
        <v>5</v>
      </c>
      <c r="D6" s="51" t="s">
        <v>196</v>
      </c>
      <c r="E6" s="12" t="s">
        <v>6</v>
      </c>
      <c r="F6" s="12"/>
      <c r="G6" s="12"/>
      <c r="H6" s="12" t="s">
        <v>7</v>
      </c>
      <c r="I6" s="12"/>
      <c r="J6" s="12"/>
      <c r="K6" s="12" t="s">
        <v>8</v>
      </c>
      <c r="L6" s="12"/>
      <c r="M6" s="12"/>
      <c r="N6" s="13" t="s">
        <v>9</v>
      </c>
      <c r="O6" s="13"/>
      <c r="P6" s="13"/>
      <c r="Q6" s="12" t="s">
        <v>10</v>
      </c>
      <c r="R6" s="12"/>
      <c r="S6" s="12"/>
      <c r="T6" s="52" t="s">
        <v>11</v>
      </c>
      <c r="U6" s="52"/>
      <c r="V6" s="52"/>
      <c r="W6" s="53" t="s">
        <v>12</v>
      </c>
    </row>
    <row r="7" customFormat="false" ht="18.75" hidden="false" customHeight="true" outlineLevel="0" collapsed="false">
      <c r="A7" s="48"/>
      <c r="B7" s="49"/>
      <c r="C7" s="50"/>
      <c r="D7" s="51"/>
      <c r="E7" s="15" t="s">
        <v>13</v>
      </c>
      <c r="F7" s="15" t="s">
        <v>14</v>
      </c>
      <c r="G7" s="15"/>
      <c r="H7" s="15" t="s">
        <v>13</v>
      </c>
      <c r="I7" s="15" t="s">
        <v>14</v>
      </c>
      <c r="J7" s="15"/>
      <c r="K7" s="15" t="s">
        <v>13</v>
      </c>
      <c r="L7" s="15" t="s">
        <v>14</v>
      </c>
      <c r="M7" s="15"/>
      <c r="N7" s="15" t="s">
        <v>13</v>
      </c>
      <c r="O7" s="15" t="s">
        <v>14</v>
      </c>
      <c r="P7" s="15"/>
      <c r="Q7" s="15" t="s">
        <v>13</v>
      </c>
      <c r="R7" s="15" t="s">
        <v>14</v>
      </c>
      <c r="S7" s="15"/>
      <c r="T7" s="15" t="s">
        <v>13</v>
      </c>
      <c r="U7" s="54" t="s">
        <v>14</v>
      </c>
      <c r="V7" s="54"/>
      <c r="W7" s="16" t="s">
        <v>15</v>
      </c>
    </row>
    <row r="8" customFormat="false" ht="38.25" hidden="false" customHeight="true" outlineLevel="0" collapsed="false">
      <c r="A8" s="48"/>
      <c r="B8" s="49"/>
      <c r="C8" s="50"/>
      <c r="D8" s="51"/>
      <c r="E8" s="15"/>
      <c r="F8" s="17" t="s">
        <v>16</v>
      </c>
      <c r="G8" s="17" t="s">
        <v>17</v>
      </c>
      <c r="H8" s="15"/>
      <c r="I8" s="17" t="s">
        <v>16</v>
      </c>
      <c r="J8" s="17" t="s">
        <v>17</v>
      </c>
      <c r="K8" s="15"/>
      <c r="L8" s="17" t="s">
        <v>16</v>
      </c>
      <c r="M8" s="17" t="s">
        <v>17</v>
      </c>
      <c r="N8" s="15"/>
      <c r="O8" s="17" t="s">
        <v>16</v>
      </c>
      <c r="P8" s="17" t="s">
        <v>17</v>
      </c>
      <c r="Q8" s="15"/>
      <c r="R8" s="17" t="s">
        <v>16</v>
      </c>
      <c r="S8" s="17" t="s">
        <v>17</v>
      </c>
      <c r="T8" s="15"/>
      <c r="U8" s="17" t="s">
        <v>16</v>
      </c>
      <c r="V8" s="55" t="s">
        <v>17</v>
      </c>
      <c r="W8" s="16"/>
    </row>
    <row r="9" customFormat="false" ht="12.7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54" t="n">
        <v>22</v>
      </c>
      <c r="W9" s="56" t="n">
        <v>22</v>
      </c>
    </row>
    <row r="10" s="20" customFormat="true" ht="31.5" hidden="false" customHeight="true" outlineLevel="0" collapsed="false">
      <c r="A10" s="21" t="s">
        <v>18</v>
      </c>
      <c r="B10" s="22" t="s">
        <v>19</v>
      </c>
      <c r="C10" s="23"/>
      <c r="D10" s="23"/>
      <c r="E10" s="24" t="n">
        <f aca="false">F10+G10</f>
        <v>1210196.9</v>
      </c>
      <c r="F10" s="24" t="n">
        <f aca="false">F12+F28+F43</f>
        <v>1210196.9</v>
      </c>
      <c r="G10" s="24"/>
      <c r="H10" s="24" t="n">
        <f aca="false">I10+J10</f>
        <v>1267261</v>
      </c>
      <c r="I10" s="24" t="n">
        <f aca="false">I12+I28+I43</f>
        <v>1267261</v>
      </c>
      <c r="J10" s="24" t="n">
        <f aca="false">J28+J43</f>
        <v>0</v>
      </c>
      <c r="K10" s="25" t="n">
        <f aca="false">L10</f>
        <v>1301621.7</v>
      </c>
      <c r="L10" s="57" t="n">
        <f aca="false">L12+L28+L43</f>
        <v>1301621.7</v>
      </c>
      <c r="M10" s="25"/>
      <c r="N10" s="25" t="n">
        <f aca="false">O10</f>
        <v>34360.7</v>
      </c>
      <c r="O10" s="25" t="n">
        <f aca="false">L10-I10</f>
        <v>34360.7</v>
      </c>
      <c r="P10" s="25"/>
      <c r="Q10" s="25" t="n">
        <f aca="false">R10</f>
        <v>1325326.7</v>
      </c>
      <c r="R10" s="25" t="n">
        <f aca="false">R12+R28+R43</f>
        <v>1325326.7</v>
      </c>
      <c r="S10" s="25"/>
      <c r="T10" s="25" t="n">
        <f aca="false">U10</f>
        <v>1360593.7</v>
      </c>
      <c r="U10" s="25" t="n">
        <f aca="false">U12+U28+U43</f>
        <v>1360593.7</v>
      </c>
      <c r="V10" s="58"/>
      <c r="W10" s="59"/>
    </row>
    <row r="11" customFormat="false" ht="12.75" hidden="false" customHeight="true" outlineLevel="0" collapsed="false">
      <c r="A11" s="27"/>
      <c r="B11" s="28" t="s">
        <v>14</v>
      </c>
      <c r="C11" s="29"/>
      <c r="D11" s="29"/>
      <c r="E11" s="24" t="n">
        <f aca="false">F11+G11</f>
        <v>0</v>
      </c>
      <c r="F11" s="37"/>
      <c r="G11" s="37"/>
      <c r="H11" s="24" t="n">
        <f aca="false">I11+J11</f>
        <v>0</v>
      </c>
      <c r="I11" s="24" t="n">
        <f aca="false">J11+K11</f>
        <v>0</v>
      </c>
      <c r="J11" s="24" t="n">
        <f aca="false">K11+L11</f>
        <v>0</v>
      </c>
      <c r="K11" s="25" t="n">
        <f aca="false">L11</f>
        <v>0</v>
      </c>
      <c r="L11" s="60"/>
      <c r="M11" s="30"/>
      <c r="N11" s="25" t="n">
        <f aca="false">O11</f>
        <v>0</v>
      </c>
      <c r="O11" s="25" t="n">
        <f aca="false">L11-I11</f>
        <v>0</v>
      </c>
      <c r="P11" s="30"/>
      <c r="Q11" s="25" t="n">
        <f aca="false">R11</f>
        <v>0</v>
      </c>
      <c r="R11" s="25" t="n">
        <f aca="false">'2'!Q11</f>
        <v>0</v>
      </c>
      <c r="S11" s="30"/>
      <c r="T11" s="25" t="n">
        <f aca="false">U11</f>
        <v>0</v>
      </c>
      <c r="U11" s="25" t="n">
        <f aca="false">'2'!T11</f>
        <v>0</v>
      </c>
      <c r="V11" s="61"/>
      <c r="W11" s="62"/>
    </row>
    <row r="12" s="20" customFormat="true" ht="43.5" hidden="false" customHeight="true" outlineLevel="0" collapsed="false">
      <c r="A12" s="21" t="s">
        <v>20</v>
      </c>
      <c r="B12" s="22" t="s">
        <v>21</v>
      </c>
      <c r="C12" s="23" t="s">
        <v>22</v>
      </c>
      <c r="D12" s="23"/>
      <c r="E12" s="24" t="n">
        <f aca="false">F12+G12</f>
        <v>229614.8</v>
      </c>
      <c r="F12" s="24" t="n">
        <v>229614.8</v>
      </c>
      <c r="G12" s="24"/>
      <c r="H12" s="24" t="n">
        <f aca="false">I12+J12</f>
        <v>270445.4</v>
      </c>
      <c r="I12" s="24" t="n">
        <v>270445.4</v>
      </c>
      <c r="J12" s="24"/>
      <c r="K12" s="25" t="n">
        <v>300071.8</v>
      </c>
      <c r="L12" s="57" t="n">
        <v>300071.8</v>
      </c>
      <c r="M12" s="25"/>
      <c r="N12" s="25" t="n">
        <f aca="false">O12</f>
        <v>29626.4</v>
      </c>
      <c r="O12" s="25" t="n">
        <f aca="false">L12-I12</f>
        <v>29626.4</v>
      </c>
      <c r="P12" s="25"/>
      <c r="Q12" s="25" t="n">
        <f aca="false">R12</f>
        <v>323776.8</v>
      </c>
      <c r="R12" s="25" t="n">
        <v>323776.8</v>
      </c>
      <c r="S12" s="25"/>
      <c r="T12" s="25" t="n">
        <v>357043.8</v>
      </c>
      <c r="U12" s="25" t="n">
        <v>357043.8</v>
      </c>
      <c r="V12" s="58"/>
      <c r="W12" s="59"/>
    </row>
    <row r="13" customFormat="false" ht="12.75" hidden="false" customHeight="true" outlineLevel="0" collapsed="false">
      <c r="A13" s="27"/>
      <c r="B13" s="28" t="s">
        <v>14</v>
      </c>
      <c r="C13" s="29"/>
      <c r="D13" s="29"/>
      <c r="E13" s="24" t="n">
        <f aca="false">F13+G13</f>
        <v>0</v>
      </c>
      <c r="F13" s="37"/>
      <c r="G13" s="37"/>
      <c r="H13" s="24" t="n">
        <f aca="false">I13+J13</f>
        <v>0</v>
      </c>
      <c r="I13" s="24" t="n">
        <f aca="false">J13+K13</f>
        <v>0</v>
      </c>
      <c r="J13" s="24" t="n">
        <f aca="false">K13+L13</f>
        <v>0</v>
      </c>
      <c r="K13" s="25" t="n">
        <f aca="false">L13</f>
        <v>0</v>
      </c>
      <c r="L13" s="60"/>
      <c r="M13" s="30"/>
      <c r="N13" s="25" t="n">
        <f aca="false">O13</f>
        <v>0</v>
      </c>
      <c r="O13" s="25" t="n">
        <f aca="false">L13-I13</f>
        <v>0</v>
      </c>
      <c r="P13" s="30"/>
      <c r="Q13" s="25"/>
      <c r="R13" s="25" t="n">
        <f aca="false">'2'!Q13</f>
        <v>0</v>
      </c>
      <c r="S13" s="30"/>
      <c r="T13" s="25" t="n">
        <f aca="false">U13</f>
        <v>0</v>
      </c>
      <c r="U13" s="25" t="n">
        <f aca="false">'2'!T13</f>
        <v>0</v>
      </c>
      <c r="V13" s="61"/>
      <c r="W13" s="62"/>
    </row>
    <row r="14" s="20" customFormat="true" ht="77.25" hidden="false" customHeight="true" outlineLevel="0" collapsed="false">
      <c r="A14" s="21" t="s">
        <v>37</v>
      </c>
      <c r="B14" s="22" t="s">
        <v>38</v>
      </c>
      <c r="C14" s="23" t="s">
        <v>39</v>
      </c>
      <c r="D14" s="23"/>
      <c r="E14" s="24" t="n">
        <f aca="false">F14+G14</f>
        <v>6813.4</v>
      </c>
      <c r="F14" s="24" t="n">
        <v>6813.4</v>
      </c>
      <c r="G14" s="24"/>
      <c r="H14" s="24" t="n">
        <f aca="false">I14+J14</f>
        <v>8450.1</v>
      </c>
      <c r="I14" s="24" t="n">
        <v>8450.1</v>
      </c>
      <c r="J14" s="24"/>
      <c r="K14" s="25" t="n">
        <f aca="false">L14</f>
        <v>8120.7</v>
      </c>
      <c r="L14" s="57" t="n">
        <v>8120.7</v>
      </c>
      <c r="M14" s="36"/>
      <c r="N14" s="25" t="n">
        <f aca="false">O14</f>
        <v>-329.400000000001</v>
      </c>
      <c r="O14" s="25" t="n">
        <f aca="false">L14-I14</f>
        <v>-329.400000000001</v>
      </c>
      <c r="P14" s="36"/>
      <c r="Q14" s="25" t="n">
        <f aca="false">R14</f>
        <v>8120.7</v>
      </c>
      <c r="R14" s="57" t="n">
        <v>8120.7</v>
      </c>
      <c r="S14" s="36"/>
      <c r="T14" s="25" t="n">
        <f aca="false">U14</f>
        <v>8120.7</v>
      </c>
      <c r="U14" s="57" t="n">
        <v>8120.7</v>
      </c>
      <c r="V14" s="63"/>
      <c r="W14" s="59"/>
    </row>
    <row r="15" customFormat="false" ht="12.75" hidden="false" customHeight="true" outlineLevel="0" collapsed="false">
      <c r="A15" s="27"/>
      <c r="B15" s="28" t="s">
        <v>14</v>
      </c>
      <c r="C15" s="29"/>
      <c r="D15" s="29"/>
      <c r="E15" s="24" t="n">
        <f aca="false">F15+G15</f>
        <v>0</v>
      </c>
      <c r="F15" s="37"/>
      <c r="G15" s="37"/>
      <c r="H15" s="24" t="n">
        <f aca="false">I15+J15</f>
        <v>0</v>
      </c>
      <c r="I15" s="24" t="n">
        <f aca="false">J15+K15</f>
        <v>0</v>
      </c>
      <c r="J15" s="24" t="n">
        <f aca="false">K15+L15</f>
        <v>0</v>
      </c>
      <c r="K15" s="25" t="n">
        <f aca="false">L15</f>
        <v>0</v>
      </c>
      <c r="L15" s="60"/>
      <c r="M15" s="36"/>
      <c r="N15" s="25" t="n">
        <f aca="false">O15</f>
        <v>0</v>
      </c>
      <c r="O15" s="25" t="n">
        <f aca="false">L15-I15</f>
        <v>0</v>
      </c>
      <c r="P15" s="36"/>
      <c r="Q15" s="25" t="n">
        <f aca="false">R15</f>
        <v>0</v>
      </c>
      <c r="R15" s="25" t="n">
        <f aca="false">'2'!Q15</f>
        <v>0</v>
      </c>
      <c r="S15" s="36"/>
      <c r="T15" s="25" t="n">
        <f aca="false">U15</f>
        <v>0</v>
      </c>
      <c r="U15" s="25" t="n">
        <f aca="false">'2'!T15</f>
        <v>0</v>
      </c>
      <c r="V15" s="63"/>
      <c r="W15" s="62"/>
    </row>
    <row r="16" customFormat="false" ht="42" hidden="false" customHeight="true" outlineLevel="0" collapsed="false">
      <c r="A16" s="27" t="s">
        <v>40</v>
      </c>
      <c r="B16" s="28" t="s">
        <v>41</v>
      </c>
      <c r="C16" s="29"/>
      <c r="D16" s="29"/>
      <c r="E16" s="24" t="n">
        <f aca="false">F16+G16</f>
        <v>466.6</v>
      </c>
      <c r="F16" s="37" t="n">
        <v>466.6</v>
      </c>
      <c r="G16" s="37"/>
      <c r="H16" s="24" t="n">
        <f aca="false">I16+J16</f>
        <v>500</v>
      </c>
      <c r="I16" s="24" t="n">
        <v>500</v>
      </c>
      <c r="J16" s="24"/>
      <c r="K16" s="25" t="n">
        <f aca="false">L16</f>
        <v>300</v>
      </c>
      <c r="L16" s="60" t="n">
        <v>300</v>
      </c>
      <c r="M16" s="36"/>
      <c r="N16" s="25" t="n">
        <f aca="false">O16</f>
        <v>-200</v>
      </c>
      <c r="O16" s="25" t="n">
        <f aca="false">L16-I16</f>
        <v>-200</v>
      </c>
      <c r="P16" s="36"/>
      <c r="Q16" s="25" t="n">
        <f aca="false">R16</f>
        <v>300</v>
      </c>
      <c r="R16" s="60" t="n">
        <v>300</v>
      </c>
      <c r="S16" s="36"/>
      <c r="T16" s="25" t="n">
        <f aca="false">U16</f>
        <v>300</v>
      </c>
      <c r="U16" s="60" t="n">
        <v>300</v>
      </c>
      <c r="V16" s="63"/>
      <c r="W16" s="59"/>
    </row>
    <row r="17" customFormat="false" ht="60.75" hidden="false" customHeight="true" outlineLevel="0" collapsed="false">
      <c r="A17" s="27" t="s">
        <v>42</v>
      </c>
      <c r="B17" s="28" t="s">
        <v>43</v>
      </c>
      <c r="C17" s="29"/>
      <c r="D17" s="29"/>
      <c r="E17" s="24" t="n">
        <f aca="false">F17+G17</f>
        <v>0</v>
      </c>
      <c r="F17" s="37" t="n">
        <v>0</v>
      </c>
      <c r="G17" s="37"/>
      <c r="H17" s="24" t="n">
        <f aca="false">I17+J17</f>
        <v>0</v>
      </c>
      <c r="I17" s="24" t="n">
        <f aca="false">J17+K17</f>
        <v>0</v>
      </c>
      <c r="J17" s="24" t="n">
        <f aca="false">K17+L17</f>
        <v>0</v>
      </c>
      <c r="K17" s="25" t="n">
        <f aca="false">L17</f>
        <v>0</v>
      </c>
      <c r="L17" s="57"/>
      <c r="M17" s="25"/>
      <c r="N17" s="25" t="n">
        <f aca="false">O17</f>
        <v>0</v>
      </c>
      <c r="O17" s="25" t="n">
        <f aca="false">L17-I17</f>
        <v>0</v>
      </c>
      <c r="P17" s="25"/>
      <c r="Q17" s="25" t="n">
        <f aca="false">R17</f>
        <v>0</v>
      </c>
      <c r="R17" s="25" t="n">
        <f aca="false">'2'!Q17</f>
        <v>0</v>
      </c>
      <c r="S17" s="25"/>
      <c r="T17" s="25" t="n">
        <f aca="false">U17</f>
        <v>0</v>
      </c>
      <c r="U17" s="25" t="n">
        <f aca="false">'2'!T17</f>
        <v>0</v>
      </c>
      <c r="V17" s="58"/>
      <c r="W17" s="59"/>
    </row>
    <row r="18" customFormat="false" ht="37.5" hidden="false" customHeight="true" outlineLevel="0" collapsed="false">
      <c r="A18" s="27" t="s">
        <v>44</v>
      </c>
      <c r="B18" s="28" t="s">
        <v>45</v>
      </c>
      <c r="C18" s="29"/>
      <c r="D18" s="29"/>
      <c r="E18" s="24" t="n">
        <f aca="false">F18+G18</f>
        <v>18.2</v>
      </c>
      <c r="F18" s="37" t="n">
        <v>18.2</v>
      </c>
      <c r="G18" s="37"/>
      <c r="H18" s="24" t="n">
        <f aca="false">I18+J18</f>
        <v>20</v>
      </c>
      <c r="I18" s="24" t="n">
        <v>20</v>
      </c>
      <c r="J18" s="24"/>
      <c r="K18" s="25" t="n">
        <f aca="false">L18</f>
        <v>20</v>
      </c>
      <c r="L18" s="60" t="n">
        <v>20</v>
      </c>
      <c r="M18" s="30"/>
      <c r="N18" s="25" t="n">
        <f aca="false">O18</f>
        <v>0</v>
      </c>
      <c r="O18" s="25" t="n">
        <f aca="false">L18-I18</f>
        <v>0</v>
      </c>
      <c r="P18" s="30"/>
      <c r="Q18" s="25" t="n">
        <f aca="false">R18</f>
        <v>20</v>
      </c>
      <c r="R18" s="60" t="n">
        <v>20</v>
      </c>
      <c r="S18" s="30"/>
      <c r="T18" s="25" t="n">
        <f aca="false">U18</f>
        <v>20</v>
      </c>
      <c r="U18" s="60" t="n">
        <v>20</v>
      </c>
      <c r="V18" s="61"/>
      <c r="W18" s="59"/>
    </row>
    <row r="19" customFormat="false" ht="72.75" hidden="false" customHeight="true" outlineLevel="0" collapsed="false">
      <c r="A19" s="27" t="s">
        <v>65</v>
      </c>
      <c r="B19" s="28" t="s">
        <v>66</v>
      </c>
      <c r="C19" s="29"/>
      <c r="D19" s="29"/>
      <c r="E19" s="24" t="n">
        <f aca="false">F19+G19</f>
        <v>0</v>
      </c>
      <c r="F19" s="37" t="n">
        <v>0</v>
      </c>
      <c r="G19" s="37"/>
      <c r="H19" s="24" t="n">
        <f aca="false">I19+J19</f>
        <v>0</v>
      </c>
      <c r="I19" s="24" t="n">
        <f aca="false">J19+K19</f>
        <v>0</v>
      </c>
      <c r="J19" s="24" t="n">
        <f aca="false">K19+L19</f>
        <v>0</v>
      </c>
      <c r="K19" s="25" t="n">
        <f aca="false">L19</f>
        <v>0</v>
      </c>
      <c r="L19" s="60"/>
      <c r="M19" s="36"/>
      <c r="N19" s="25" t="n">
        <f aca="false">O19</f>
        <v>0</v>
      </c>
      <c r="O19" s="25" t="n">
        <f aca="false">L19-I19</f>
        <v>0</v>
      </c>
      <c r="P19" s="36"/>
      <c r="Q19" s="25" t="n">
        <v>0</v>
      </c>
      <c r="R19" s="25" t="n">
        <v>0</v>
      </c>
      <c r="S19" s="36"/>
      <c r="T19" s="25" t="n">
        <v>0</v>
      </c>
      <c r="U19" s="25" t="n">
        <v>0</v>
      </c>
      <c r="V19" s="63"/>
      <c r="W19" s="59"/>
    </row>
    <row r="20" customFormat="false" ht="51" hidden="false" customHeight="true" outlineLevel="0" collapsed="false">
      <c r="A20" s="27" t="s">
        <v>69</v>
      </c>
      <c r="B20" s="28" t="s">
        <v>70</v>
      </c>
      <c r="C20" s="29"/>
      <c r="D20" s="29"/>
      <c r="E20" s="24" t="n">
        <f aca="false">F20+G20</f>
        <v>0</v>
      </c>
      <c r="F20" s="37" t="n">
        <v>0</v>
      </c>
      <c r="G20" s="37"/>
      <c r="H20" s="24" t="n">
        <f aca="false">I20+J20</f>
        <v>0</v>
      </c>
      <c r="I20" s="24" t="n">
        <f aca="false">J20+K20</f>
        <v>0</v>
      </c>
      <c r="J20" s="24" t="n">
        <f aca="false">K20+L20</f>
        <v>0</v>
      </c>
      <c r="K20" s="25" t="n">
        <f aca="false">L20</f>
        <v>0</v>
      </c>
      <c r="L20" s="57"/>
      <c r="M20" s="25"/>
      <c r="N20" s="25" t="n">
        <f aca="false">O20</f>
        <v>0</v>
      </c>
      <c r="O20" s="25" t="n">
        <f aca="false">L20-I20</f>
        <v>0</v>
      </c>
      <c r="P20" s="25"/>
      <c r="Q20" s="25" t="n">
        <f aca="false">R20</f>
        <v>0</v>
      </c>
      <c r="R20" s="25" t="n">
        <f aca="false">'2'!Q20</f>
        <v>0</v>
      </c>
      <c r="S20" s="25"/>
      <c r="T20" s="25" t="n">
        <f aca="false">U20</f>
        <v>0</v>
      </c>
      <c r="U20" s="25" t="n">
        <f aca="false">'2'!T20</f>
        <v>0</v>
      </c>
      <c r="V20" s="58"/>
      <c r="W20" s="62"/>
    </row>
    <row r="21" customFormat="false" ht="41.25" hidden="false" customHeight="true" outlineLevel="0" collapsed="false">
      <c r="A21" s="27" t="s">
        <v>71</v>
      </c>
      <c r="B21" s="28" t="s">
        <v>72</v>
      </c>
      <c r="C21" s="29"/>
      <c r="D21" s="29"/>
      <c r="E21" s="24" t="n">
        <f aca="false">F21+G21</f>
        <v>0</v>
      </c>
      <c r="F21" s="37" t="n">
        <v>0</v>
      </c>
      <c r="G21" s="37"/>
      <c r="H21" s="24" t="n">
        <f aca="false">I21+J21</f>
        <v>0</v>
      </c>
      <c r="I21" s="24" t="n">
        <f aca="false">J21+K21</f>
        <v>0</v>
      </c>
      <c r="J21" s="24" t="n">
        <f aca="false">K21+L21</f>
        <v>0</v>
      </c>
      <c r="K21" s="25" t="n">
        <f aca="false">L21</f>
        <v>0</v>
      </c>
      <c r="L21" s="60"/>
      <c r="M21" s="30"/>
      <c r="N21" s="25" t="n">
        <f aca="false">O21</f>
        <v>0</v>
      </c>
      <c r="O21" s="25" t="n">
        <f aca="false">L21-I21</f>
        <v>0</v>
      </c>
      <c r="P21" s="30"/>
      <c r="Q21" s="25" t="n">
        <f aca="false">R21</f>
        <v>0</v>
      </c>
      <c r="R21" s="25" t="n">
        <f aca="false">'2'!Q21</f>
        <v>0</v>
      </c>
      <c r="S21" s="30"/>
      <c r="T21" s="25" t="n">
        <f aca="false">U21</f>
        <v>0</v>
      </c>
      <c r="U21" s="25" t="n">
        <f aca="false">'2'!T21</f>
        <v>0</v>
      </c>
      <c r="V21" s="61"/>
      <c r="W21" s="59"/>
    </row>
    <row r="22" customFormat="false" ht="40.5" hidden="false" customHeight="true" outlineLevel="0" collapsed="false">
      <c r="A22" s="27" t="s">
        <v>73</v>
      </c>
      <c r="B22" s="28" t="s">
        <v>74</v>
      </c>
      <c r="C22" s="29"/>
      <c r="D22" s="29"/>
      <c r="E22" s="24" t="n">
        <f aca="false">F22+G22</f>
        <v>0</v>
      </c>
      <c r="F22" s="37"/>
      <c r="G22" s="37"/>
      <c r="H22" s="24" t="n">
        <f aca="false">I22+J22</f>
        <v>0</v>
      </c>
      <c r="I22" s="24" t="n">
        <f aca="false">J22+K22</f>
        <v>0</v>
      </c>
      <c r="J22" s="24" t="n">
        <f aca="false">K22+L22</f>
        <v>0</v>
      </c>
      <c r="K22" s="25" t="n">
        <f aca="false">L22</f>
        <v>0</v>
      </c>
      <c r="L22" s="60"/>
      <c r="M22" s="30"/>
      <c r="N22" s="25" t="n">
        <f aca="false">O22</f>
        <v>0</v>
      </c>
      <c r="O22" s="25" t="n">
        <f aca="false">L22-I22</f>
        <v>0</v>
      </c>
      <c r="P22" s="30"/>
      <c r="Q22" s="25" t="n">
        <v>0</v>
      </c>
      <c r="R22" s="25" t="n">
        <v>0</v>
      </c>
      <c r="S22" s="30"/>
      <c r="T22" s="25" t="n">
        <v>0</v>
      </c>
      <c r="U22" s="25" t="n">
        <v>0</v>
      </c>
      <c r="V22" s="61"/>
      <c r="W22" s="59"/>
    </row>
    <row r="23" customFormat="false" ht="20.25" hidden="false" customHeight="true" outlineLevel="0" collapsed="false">
      <c r="A23" s="27" t="s">
        <v>75</v>
      </c>
      <c r="B23" s="28" t="s">
        <v>76</v>
      </c>
      <c r="C23" s="29"/>
      <c r="D23" s="29"/>
      <c r="E23" s="24" t="n">
        <f aca="false">F23+G23</f>
        <v>6328.6</v>
      </c>
      <c r="F23" s="37" t="n">
        <v>6328.6</v>
      </c>
      <c r="G23" s="37"/>
      <c r="H23" s="24" t="n">
        <f aca="false">I23+J23</f>
        <v>7930.1</v>
      </c>
      <c r="I23" s="24" t="n">
        <v>7930.1</v>
      </c>
      <c r="J23" s="24"/>
      <c r="K23" s="25" t="n">
        <f aca="false">L23</f>
        <v>7800.7</v>
      </c>
      <c r="L23" s="60" t="n">
        <v>7800.7</v>
      </c>
      <c r="M23" s="30"/>
      <c r="N23" s="25" t="n">
        <f aca="false">O23</f>
        <v>-129.400000000001</v>
      </c>
      <c r="O23" s="25" t="n">
        <f aca="false">L23-I23</f>
        <v>-129.400000000001</v>
      </c>
      <c r="P23" s="30"/>
      <c r="Q23" s="25" t="n">
        <f aca="false">R23</f>
        <v>7800.7</v>
      </c>
      <c r="R23" s="60" t="n">
        <v>7800.7</v>
      </c>
      <c r="S23" s="30"/>
      <c r="T23" s="25" t="n">
        <f aca="false">U23</f>
        <v>7800.7</v>
      </c>
      <c r="U23" s="60" t="n">
        <v>7800.7</v>
      </c>
      <c r="V23" s="61"/>
      <c r="W23" s="62"/>
    </row>
    <row r="24" s="20" customFormat="true" ht="33.75" hidden="false" customHeight="true" outlineLevel="0" collapsed="false">
      <c r="A24" s="21" t="s">
        <v>77</v>
      </c>
      <c r="B24" s="22" t="s">
        <v>78</v>
      </c>
      <c r="C24" s="23" t="s">
        <v>79</v>
      </c>
      <c r="D24" s="23"/>
      <c r="E24" s="24" t="n">
        <f aca="false">F24+G24</f>
        <v>5296.1</v>
      </c>
      <c r="F24" s="24" t="n">
        <v>5296.1</v>
      </c>
      <c r="G24" s="24"/>
      <c r="H24" s="24" t="n">
        <f aca="false">I24+J24</f>
        <v>5295.3</v>
      </c>
      <c r="I24" s="24" t="n">
        <v>5295.3</v>
      </c>
      <c r="J24" s="24" t="n">
        <v>0</v>
      </c>
      <c r="K24" s="25" t="n">
        <f aca="false">L24</f>
        <v>6251.1</v>
      </c>
      <c r="L24" s="60" t="n">
        <v>6251.1</v>
      </c>
      <c r="M24" s="30"/>
      <c r="N24" s="25" t="n">
        <f aca="false">O24</f>
        <v>955.8</v>
      </c>
      <c r="O24" s="25" t="n">
        <f aca="false">L24-I24</f>
        <v>955.8</v>
      </c>
      <c r="P24" s="30"/>
      <c r="Q24" s="25" t="n">
        <f aca="false">R24</f>
        <v>6251.1</v>
      </c>
      <c r="R24" s="60" t="n">
        <v>6251.1</v>
      </c>
      <c r="S24" s="30"/>
      <c r="T24" s="25" t="n">
        <f aca="false">U24</f>
        <v>6251.1</v>
      </c>
      <c r="U24" s="60" t="n">
        <v>6251.1</v>
      </c>
      <c r="V24" s="61"/>
      <c r="W24" s="62"/>
    </row>
    <row r="25" customFormat="false" ht="12.75" hidden="false" customHeight="true" outlineLevel="0" collapsed="false">
      <c r="A25" s="27"/>
      <c r="B25" s="28" t="s">
        <v>14</v>
      </c>
      <c r="C25" s="29"/>
      <c r="D25" s="29"/>
      <c r="E25" s="24" t="n">
        <f aca="false">F25+G25</f>
        <v>0</v>
      </c>
      <c r="F25" s="37"/>
      <c r="G25" s="37"/>
      <c r="H25" s="24" t="n">
        <f aca="false">I25+J25</f>
        <v>0</v>
      </c>
      <c r="I25" s="24" t="n">
        <f aca="false">J25+K25</f>
        <v>0</v>
      </c>
      <c r="J25" s="24" t="n">
        <f aca="false">K25+L25</f>
        <v>0</v>
      </c>
      <c r="K25" s="25" t="n">
        <f aca="false">L25</f>
        <v>0</v>
      </c>
      <c r="L25" s="60"/>
      <c r="M25" s="30"/>
      <c r="N25" s="25" t="n">
        <f aca="false">O25</f>
        <v>0</v>
      </c>
      <c r="O25" s="25" t="n">
        <f aca="false">L25-I25</f>
        <v>0</v>
      </c>
      <c r="P25" s="30"/>
      <c r="Q25" s="25" t="n">
        <f aca="false">R25</f>
        <v>0</v>
      </c>
      <c r="R25" s="25" t="n">
        <f aca="false">'2'!Q25</f>
        <v>0</v>
      </c>
      <c r="S25" s="30"/>
      <c r="T25" s="25" t="n">
        <f aca="false">U25</f>
        <v>0</v>
      </c>
      <c r="U25" s="25" t="n">
        <f aca="false">'2'!T25</f>
        <v>0</v>
      </c>
      <c r="V25" s="61"/>
      <c r="W25" s="62"/>
    </row>
    <row r="26" customFormat="false" ht="70.5" hidden="false" customHeight="true" outlineLevel="0" collapsed="false">
      <c r="A26" s="27" t="s">
        <v>80</v>
      </c>
      <c r="B26" s="28" t="s">
        <v>81</v>
      </c>
      <c r="C26" s="29"/>
      <c r="D26" s="29"/>
      <c r="E26" s="24" t="n">
        <f aca="false">F26+G26</f>
        <v>0</v>
      </c>
      <c r="F26" s="37"/>
      <c r="G26" s="37"/>
      <c r="H26" s="24" t="n">
        <f aca="false">I26+J26</f>
        <v>1651.1</v>
      </c>
      <c r="I26" s="24" t="n">
        <f aca="false">J26+K26</f>
        <v>1651.1</v>
      </c>
      <c r="J26" s="24"/>
      <c r="K26" s="25" t="n">
        <f aca="false">L26</f>
        <v>1651.1</v>
      </c>
      <c r="L26" s="60" t="n">
        <v>1651.1</v>
      </c>
      <c r="M26" s="30"/>
      <c r="N26" s="25" t="n">
        <f aca="false">O26</f>
        <v>0</v>
      </c>
      <c r="O26" s="25" t="n">
        <f aca="false">L26-I26</f>
        <v>0</v>
      </c>
      <c r="P26" s="30"/>
      <c r="Q26" s="25" t="n">
        <f aca="false">R26</f>
        <v>20</v>
      </c>
      <c r="R26" s="25" t="n">
        <f aca="false">'2'!Q26</f>
        <v>20</v>
      </c>
      <c r="S26" s="30"/>
      <c r="T26" s="25" t="n">
        <f aca="false">U26</f>
        <v>20</v>
      </c>
      <c r="U26" s="25" t="n">
        <f aca="false">'2'!T26</f>
        <v>20</v>
      </c>
      <c r="V26" s="61"/>
      <c r="W26" s="62"/>
    </row>
    <row r="27" customFormat="false" ht="70.5" hidden="false" customHeight="true" outlineLevel="0" collapsed="false">
      <c r="A27" s="27" t="s">
        <v>82</v>
      </c>
      <c r="B27" s="28" t="s">
        <v>83</v>
      </c>
      <c r="C27" s="29"/>
      <c r="D27" s="29"/>
      <c r="E27" s="24" t="n">
        <f aca="false">F27+G27</f>
        <v>0</v>
      </c>
      <c r="F27" s="37"/>
      <c r="G27" s="37"/>
      <c r="H27" s="24" t="n">
        <f aca="false">I27+J27</f>
        <v>3644.2</v>
      </c>
      <c r="I27" s="24" t="n">
        <v>3644.2</v>
      </c>
      <c r="J27" s="24"/>
      <c r="K27" s="25" t="n">
        <f aca="false">L27</f>
        <v>4600</v>
      </c>
      <c r="L27" s="60" t="n">
        <v>4600</v>
      </c>
      <c r="M27" s="30"/>
      <c r="N27" s="25" t="n">
        <f aca="false">O27</f>
        <v>955.8</v>
      </c>
      <c r="O27" s="25" t="n">
        <f aca="false">L27-I27</f>
        <v>955.8</v>
      </c>
      <c r="P27" s="30"/>
      <c r="Q27" s="25" t="n">
        <f aca="false">R27</f>
        <v>3000</v>
      </c>
      <c r="R27" s="25" t="n">
        <f aca="false">'2'!Q27</f>
        <v>3000</v>
      </c>
      <c r="S27" s="30"/>
      <c r="T27" s="25" t="n">
        <f aca="false">U27</f>
        <v>3000</v>
      </c>
      <c r="U27" s="25" t="n">
        <f aca="false">'2'!T27</f>
        <v>3000</v>
      </c>
      <c r="V27" s="61"/>
      <c r="W27" s="62"/>
    </row>
    <row r="28" s="20" customFormat="true" ht="51.75" hidden="false" customHeight="true" outlineLevel="0" collapsed="false">
      <c r="A28" s="21" t="s">
        <v>84</v>
      </c>
      <c r="B28" s="22" t="s">
        <v>85</v>
      </c>
      <c r="C28" s="23" t="s">
        <v>86</v>
      </c>
      <c r="D28" s="23"/>
      <c r="E28" s="24" t="n">
        <f aca="false">F28+G28</f>
        <v>872759.1</v>
      </c>
      <c r="F28" s="24" t="n">
        <v>872759.1</v>
      </c>
      <c r="G28" s="24"/>
      <c r="H28" s="24" t="n">
        <f aca="false">I28+J28</f>
        <v>886210.6</v>
      </c>
      <c r="I28" s="24" t="n">
        <v>886210.6</v>
      </c>
      <c r="J28" s="24"/>
      <c r="K28" s="25" t="n">
        <f aca="false">L28</f>
        <v>857944.9</v>
      </c>
      <c r="L28" s="60" t="n">
        <v>857944.9</v>
      </c>
      <c r="M28" s="30"/>
      <c r="N28" s="25" t="n">
        <f aca="false">O28</f>
        <v>-28265.7</v>
      </c>
      <c r="O28" s="25" t="n">
        <f aca="false">L28-I28</f>
        <v>-28265.7</v>
      </c>
      <c r="P28" s="30"/>
      <c r="Q28" s="25" t="n">
        <f aca="false">R28</f>
        <v>857944.9</v>
      </c>
      <c r="R28" s="60" t="n">
        <v>857944.9</v>
      </c>
      <c r="S28" s="30"/>
      <c r="T28" s="25" t="n">
        <f aca="false">U28</f>
        <v>857944.9</v>
      </c>
      <c r="U28" s="60" t="n">
        <v>857944.9</v>
      </c>
      <c r="V28" s="61"/>
      <c r="W28" s="62"/>
    </row>
    <row r="29" customFormat="false" ht="12.75" hidden="false" customHeight="true" outlineLevel="0" collapsed="false">
      <c r="A29" s="27"/>
      <c r="B29" s="28" t="s">
        <v>14</v>
      </c>
      <c r="C29" s="29"/>
      <c r="D29" s="29"/>
      <c r="E29" s="24" t="n">
        <f aca="false">F29+G29</f>
        <v>0</v>
      </c>
      <c r="F29" s="37"/>
      <c r="G29" s="37"/>
      <c r="H29" s="24" t="n">
        <f aca="false">I29+J29</f>
        <v>0</v>
      </c>
      <c r="I29" s="24" t="n">
        <f aca="false">J29+K29</f>
        <v>0</v>
      </c>
      <c r="J29" s="24" t="n">
        <f aca="false">K29+L29</f>
        <v>0</v>
      </c>
      <c r="K29" s="25" t="n">
        <f aca="false">L29</f>
        <v>0</v>
      </c>
      <c r="L29" s="60"/>
      <c r="M29" s="30"/>
      <c r="N29" s="25" t="n">
        <f aca="false">O29</f>
        <v>0</v>
      </c>
      <c r="O29" s="25" t="n">
        <f aca="false">L29-I29</f>
        <v>0</v>
      </c>
      <c r="P29" s="30"/>
      <c r="Q29" s="25" t="n">
        <v>0</v>
      </c>
      <c r="R29" s="25" t="n">
        <v>0</v>
      </c>
      <c r="S29" s="30"/>
      <c r="T29" s="25" t="n">
        <v>0</v>
      </c>
      <c r="U29" s="25" t="n">
        <v>0</v>
      </c>
      <c r="V29" s="61"/>
      <c r="W29" s="62"/>
    </row>
    <row r="30" s="20" customFormat="true" ht="51.75" hidden="false" customHeight="true" outlineLevel="0" collapsed="false">
      <c r="A30" s="21" t="s">
        <v>87</v>
      </c>
      <c r="B30" s="22" t="s">
        <v>88</v>
      </c>
      <c r="C30" s="23" t="s">
        <v>89</v>
      </c>
      <c r="D30" s="23"/>
      <c r="E30" s="24" t="n">
        <f aca="false">F30+G30</f>
        <v>0</v>
      </c>
      <c r="F30" s="24" t="n">
        <v>0</v>
      </c>
      <c r="G30" s="24"/>
      <c r="H30" s="24" t="n">
        <f aca="false">I30+J30</f>
        <v>0</v>
      </c>
      <c r="I30" s="24" t="n">
        <f aca="false">J30+K30</f>
        <v>0</v>
      </c>
      <c r="J30" s="24" t="n">
        <f aca="false">K30+L30</f>
        <v>0</v>
      </c>
      <c r="K30" s="25" t="n">
        <f aca="false">L30</f>
        <v>0</v>
      </c>
      <c r="L30" s="60"/>
      <c r="M30" s="30"/>
      <c r="N30" s="25" t="n">
        <f aca="false">O30</f>
        <v>0</v>
      </c>
      <c r="O30" s="25" t="n">
        <f aca="false">L30-I30</f>
        <v>0</v>
      </c>
      <c r="P30" s="30"/>
      <c r="Q30" s="25"/>
      <c r="R30" s="25"/>
      <c r="S30" s="30"/>
      <c r="T30" s="25" t="n">
        <v>0</v>
      </c>
      <c r="U30" s="25" t="n">
        <v>0</v>
      </c>
      <c r="V30" s="61"/>
      <c r="W30" s="62"/>
    </row>
    <row r="31" customFormat="false" ht="12.75" hidden="false" customHeight="true" outlineLevel="0" collapsed="false">
      <c r="A31" s="27"/>
      <c r="B31" s="28" t="s">
        <v>14</v>
      </c>
      <c r="C31" s="29"/>
      <c r="D31" s="29"/>
      <c r="E31" s="24" t="n">
        <f aca="false">F31+G31</f>
        <v>0</v>
      </c>
      <c r="F31" s="37"/>
      <c r="G31" s="37"/>
      <c r="H31" s="24" t="n">
        <f aca="false">I31+J31</f>
        <v>0</v>
      </c>
      <c r="I31" s="24" t="n">
        <f aca="false">J31+K31</f>
        <v>0</v>
      </c>
      <c r="J31" s="24" t="n">
        <f aca="false">K31+L31</f>
        <v>0</v>
      </c>
      <c r="K31" s="25" t="n">
        <f aca="false">L31</f>
        <v>0</v>
      </c>
      <c r="L31" s="60"/>
      <c r="M31" s="30"/>
      <c r="N31" s="25" t="n">
        <f aca="false">O31</f>
        <v>0</v>
      </c>
      <c r="O31" s="25" t="n">
        <f aca="false">L31-I31</f>
        <v>0</v>
      </c>
      <c r="P31" s="30"/>
      <c r="Q31" s="25" t="n">
        <f aca="false">R31</f>
        <v>0</v>
      </c>
      <c r="R31" s="25" t="n">
        <f aca="false">'2'!Q31</f>
        <v>0</v>
      </c>
      <c r="S31" s="30"/>
      <c r="T31" s="25" t="n">
        <f aca="false">U31</f>
        <v>0</v>
      </c>
      <c r="U31" s="25" t="n">
        <f aca="false">'2'!T31</f>
        <v>0</v>
      </c>
      <c r="V31" s="61"/>
      <c r="W31" s="62"/>
    </row>
    <row r="32" customFormat="false" ht="12.75" hidden="false" customHeight="true" outlineLevel="0" collapsed="false">
      <c r="A32" s="27" t="s">
        <v>90</v>
      </c>
      <c r="B32" s="28" t="s">
        <v>91</v>
      </c>
      <c r="C32" s="29"/>
      <c r="D32" s="29"/>
      <c r="E32" s="24" t="n">
        <f aca="false">F32+G32</f>
        <v>0</v>
      </c>
      <c r="F32" s="37"/>
      <c r="G32" s="37"/>
      <c r="H32" s="24" t="n">
        <f aca="false">I32+J32</f>
        <v>0</v>
      </c>
      <c r="I32" s="24" t="n">
        <f aca="false">J32+K32</f>
        <v>0</v>
      </c>
      <c r="J32" s="24" t="n">
        <f aca="false">K32+L32</f>
        <v>0</v>
      </c>
      <c r="K32" s="25" t="n">
        <f aca="false">L32</f>
        <v>0</v>
      </c>
      <c r="L32" s="60"/>
      <c r="M32" s="30"/>
      <c r="N32" s="25" t="n">
        <f aca="false">O32</f>
        <v>0</v>
      </c>
      <c r="O32" s="25" t="n">
        <f aca="false">L32-I32</f>
        <v>0</v>
      </c>
      <c r="P32" s="30"/>
      <c r="Q32" s="25" t="n">
        <f aca="false">R32</f>
        <v>0</v>
      </c>
      <c r="R32" s="25" t="n">
        <f aca="false">'2'!Q32</f>
        <v>0</v>
      </c>
      <c r="S32" s="30"/>
      <c r="T32" s="25" t="n">
        <f aca="false">U32</f>
        <v>0</v>
      </c>
      <c r="U32" s="25" t="n">
        <f aca="false">'2'!T32</f>
        <v>0</v>
      </c>
      <c r="V32" s="61"/>
      <c r="W32" s="62"/>
    </row>
    <row r="33" s="20" customFormat="true" ht="51.75" hidden="false" customHeight="true" outlineLevel="0" collapsed="false">
      <c r="A33" s="21" t="s">
        <v>92</v>
      </c>
      <c r="B33" s="22" t="s">
        <v>93</v>
      </c>
      <c r="C33" s="23" t="s">
        <v>94</v>
      </c>
      <c r="D33" s="23"/>
      <c r="E33" s="24" t="n">
        <f aca="false">F33+G33</f>
        <v>0</v>
      </c>
      <c r="F33" s="24"/>
      <c r="G33" s="24"/>
      <c r="H33" s="24" t="n">
        <f aca="false">I33+J33</f>
        <v>0</v>
      </c>
      <c r="I33" s="24" t="n">
        <f aca="false">J33+K33</f>
        <v>0</v>
      </c>
      <c r="J33" s="24" t="n">
        <f aca="false">K33+L33</f>
        <v>0</v>
      </c>
      <c r="K33" s="25" t="n">
        <f aca="false">L33</f>
        <v>0</v>
      </c>
      <c r="L33" s="60"/>
      <c r="M33" s="30"/>
      <c r="N33" s="25" t="n">
        <f aca="false">O33</f>
        <v>0</v>
      </c>
      <c r="O33" s="25" t="n">
        <f aca="false">L33-I33</f>
        <v>0</v>
      </c>
      <c r="P33" s="30"/>
      <c r="Q33" s="25" t="n">
        <v>0</v>
      </c>
      <c r="R33" s="25" t="n">
        <v>0</v>
      </c>
      <c r="S33" s="30"/>
      <c r="T33" s="25"/>
      <c r="U33" s="25"/>
      <c r="V33" s="61"/>
      <c r="W33" s="62"/>
    </row>
    <row r="34" customFormat="false" ht="12.75" hidden="false" customHeight="true" outlineLevel="0" collapsed="false">
      <c r="A34" s="27"/>
      <c r="B34" s="28" t="s">
        <v>14</v>
      </c>
      <c r="C34" s="29"/>
      <c r="D34" s="29"/>
      <c r="E34" s="24" t="n">
        <f aca="false">F34+G34</f>
        <v>0</v>
      </c>
      <c r="F34" s="37"/>
      <c r="G34" s="37"/>
      <c r="H34" s="24" t="n">
        <f aca="false">I34+J34</f>
        <v>0</v>
      </c>
      <c r="I34" s="24" t="n">
        <f aca="false">J34+K34</f>
        <v>0</v>
      </c>
      <c r="J34" s="24" t="n">
        <f aca="false">K34+L34</f>
        <v>0</v>
      </c>
      <c r="K34" s="25" t="n">
        <f aca="false">L34</f>
        <v>0</v>
      </c>
      <c r="L34" s="60"/>
      <c r="M34" s="30"/>
      <c r="N34" s="25" t="n">
        <f aca="false">O34</f>
        <v>0</v>
      </c>
      <c r="O34" s="25" t="n">
        <f aca="false">L34-I34</f>
        <v>0</v>
      </c>
      <c r="P34" s="30"/>
      <c r="Q34" s="25" t="n">
        <f aca="false">R34</f>
        <v>0</v>
      </c>
      <c r="R34" s="25" t="n">
        <f aca="false">'2'!Q34</f>
        <v>0</v>
      </c>
      <c r="S34" s="30"/>
      <c r="T34" s="25" t="n">
        <f aca="false">U34</f>
        <v>0</v>
      </c>
      <c r="U34" s="25" t="n">
        <f aca="false">'2'!T34</f>
        <v>0</v>
      </c>
      <c r="V34" s="61"/>
      <c r="W34" s="62"/>
    </row>
    <row r="35" customFormat="false" ht="12.75" hidden="false" customHeight="true" outlineLevel="0" collapsed="false">
      <c r="A35" s="27" t="s">
        <v>95</v>
      </c>
      <c r="B35" s="28" t="s">
        <v>96</v>
      </c>
      <c r="C35" s="29"/>
      <c r="D35" s="29"/>
      <c r="E35" s="24" t="n">
        <f aca="false">F35+G35</f>
        <v>0</v>
      </c>
      <c r="F35" s="37"/>
      <c r="G35" s="37"/>
      <c r="H35" s="24" t="n">
        <f aca="false">I35+J35</f>
        <v>0</v>
      </c>
      <c r="I35" s="24" t="n">
        <f aca="false">J35+K35</f>
        <v>0</v>
      </c>
      <c r="J35" s="24" t="n">
        <f aca="false">K35+L35</f>
        <v>0</v>
      </c>
      <c r="K35" s="25" t="n">
        <f aca="false">L35</f>
        <v>0</v>
      </c>
      <c r="L35" s="60"/>
      <c r="M35" s="30"/>
      <c r="N35" s="25" t="n">
        <f aca="false">O35</f>
        <v>0</v>
      </c>
      <c r="O35" s="25" t="n">
        <f aca="false">L35-I35</f>
        <v>0</v>
      </c>
      <c r="P35" s="30"/>
      <c r="Q35" s="25" t="n">
        <v>0</v>
      </c>
      <c r="R35" s="25" t="n">
        <v>0</v>
      </c>
      <c r="S35" s="30"/>
      <c r="T35" s="25" t="n">
        <v>0</v>
      </c>
      <c r="U35" s="25" t="n">
        <v>0</v>
      </c>
      <c r="V35" s="61"/>
      <c r="W35" s="62"/>
    </row>
    <row r="36" s="20" customFormat="true" ht="63.75" hidden="false" customHeight="true" outlineLevel="0" collapsed="false">
      <c r="A36" s="21" t="s">
        <v>97</v>
      </c>
      <c r="B36" s="22" t="s">
        <v>98</v>
      </c>
      <c r="C36" s="23" t="s">
        <v>99</v>
      </c>
      <c r="D36" s="23"/>
      <c r="E36" s="24" t="n">
        <f aca="false">F36+G36</f>
        <v>872759.1</v>
      </c>
      <c r="F36" s="24" t="n">
        <v>872759.1</v>
      </c>
      <c r="G36" s="24"/>
      <c r="H36" s="24" t="n">
        <f aca="false">I36+J36</f>
        <v>0</v>
      </c>
      <c r="I36" s="24" t="n">
        <f aca="false">J36+K36</f>
        <v>0</v>
      </c>
      <c r="J36" s="24" t="n">
        <f aca="false">K36+L36</f>
        <v>0</v>
      </c>
      <c r="K36" s="25" t="n">
        <f aca="false">L36</f>
        <v>0</v>
      </c>
      <c r="L36" s="57"/>
      <c r="M36" s="25"/>
      <c r="N36" s="25" t="n">
        <f aca="false">O36</f>
        <v>0</v>
      </c>
      <c r="O36" s="25" t="n">
        <f aca="false">L36-I36</f>
        <v>0</v>
      </c>
      <c r="P36" s="25"/>
      <c r="Q36" s="25" t="n">
        <f aca="false">R36</f>
        <v>0</v>
      </c>
      <c r="R36" s="25" t="n">
        <f aca="false">'2'!Q36</f>
        <v>0</v>
      </c>
      <c r="S36" s="25"/>
      <c r="T36" s="25" t="n">
        <f aca="false">U36</f>
        <v>0</v>
      </c>
      <c r="U36" s="25" t="n">
        <f aca="false">'2'!T36</f>
        <v>0</v>
      </c>
      <c r="V36" s="58"/>
      <c r="W36" s="62"/>
    </row>
    <row r="37" customFormat="false" ht="12.75" hidden="false" customHeight="true" outlineLevel="0" collapsed="false">
      <c r="A37" s="27"/>
      <c r="B37" s="28" t="s">
        <v>14</v>
      </c>
      <c r="C37" s="29"/>
      <c r="D37" s="29"/>
      <c r="E37" s="24" t="n">
        <f aca="false">F37+G37</f>
        <v>0</v>
      </c>
      <c r="F37" s="37"/>
      <c r="G37" s="37"/>
      <c r="H37" s="24" t="n">
        <f aca="false">I37+J37</f>
        <v>0</v>
      </c>
      <c r="I37" s="24" t="n">
        <f aca="false">J37+K37</f>
        <v>0</v>
      </c>
      <c r="J37" s="24" t="n">
        <f aca="false">K37+L37</f>
        <v>0</v>
      </c>
      <c r="K37" s="25" t="n">
        <f aca="false">L37</f>
        <v>0</v>
      </c>
      <c r="L37" s="60"/>
      <c r="M37" s="30"/>
      <c r="N37" s="25" t="n">
        <f aca="false">O37</f>
        <v>0</v>
      </c>
      <c r="O37" s="25" t="n">
        <f aca="false">L37-I37</f>
        <v>0</v>
      </c>
      <c r="P37" s="30"/>
      <c r="Q37" s="25" t="n">
        <f aca="false">R37</f>
        <v>0</v>
      </c>
      <c r="R37" s="25" t="n">
        <f aca="false">'2'!Q37</f>
        <v>0</v>
      </c>
      <c r="S37" s="30"/>
      <c r="T37" s="25" t="n">
        <f aca="false">U37</f>
        <v>0</v>
      </c>
      <c r="U37" s="25" t="n">
        <f aca="false">'2'!T37</f>
        <v>0</v>
      </c>
      <c r="V37" s="61"/>
      <c r="W37" s="62"/>
    </row>
    <row r="38" customFormat="false" ht="32.25" hidden="false" customHeight="true" outlineLevel="0" collapsed="false">
      <c r="A38" s="27" t="s">
        <v>100</v>
      </c>
      <c r="B38" s="28" t="s">
        <v>101</v>
      </c>
      <c r="C38" s="29"/>
      <c r="D38" s="29"/>
      <c r="E38" s="24" t="n">
        <f aca="false">F38+G38</f>
        <v>0</v>
      </c>
      <c r="F38" s="37"/>
      <c r="G38" s="37"/>
      <c r="H38" s="24" t="n">
        <f aca="false">I38+J38</f>
        <v>0</v>
      </c>
      <c r="I38" s="24" t="n">
        <f aca="false">J38+K38</f>
        <v>0</v>
      </c>
      <c r="J38" s="24" t="n">
        <f aca="false">K38+L38</f>
        <v>0</v>
      </c>
      <c r="K38" s="25" t="n">
        <f aca="false">L38</f>
        <v>0</v>
      </c>
      <c r="L38" s="60"/>
      <c r="M38" s="30"/>
      <c r="N38" s="25" t="n">
        <f aca="false">O38</f>
        <v>0</v>
      </c>
      <c r="O38" s="25" t="n">
        <f aca="false">L38-I38</f>
        <v>0</v>
      </c>
      <c r="P38" s="30"/>
      <c r="Q38" s="25" t="n">
        <f aca="false">R38</f>
        <v>0</v>
      </c>
      <c r="R38" s="25" t="n">
        <f aca="false">'2'!Q38</f>
        <v>0</v>
      </c>
      <c r="S38" s="30"/>
      <c r="T38" s="25" t="n">
        <f aca="false">U38</f>
        <v>0</v>
      </c>
      <c r="U38" s="25" t="n">
        <f aca="false">'2'!T38</f>
        <v>0</v>
      </c>
      <c r="V38" s="61"/>
      <c r="W38" s="62"/>
    </row>
    <row r="39" customFormat="false" ht="32.25" hidden="false" customHeight="true" outlineLevel="0" collapsed="false">
      <c r="A39" s="27" t="s">
        <v>102</v>
      </c>
      <c r="B39" s="28" t="s">
        <v>103</v>
      </c>
      <c r="C39" s="29"/>
      <c r="D39" s="29"/>
      <c r="E39" s="24" t="n">
        <f aca="false">F39+G39</f>
        <v>0</v>
      </c>
      <c r="F39" s="37"/>
      <c r="G39" s="37"/>
      <c r="H39" s="24" t="n">
        <f aca="false">I39+J39</f>
        <v>0</v>
      </c>
      <c r="I39" s="24" t="n">
        <f aca="false">J39+K39</f>
        <v>0</v>
      </c>
      <c r="J39" s="24" t="n">
        <f aca="false">K39+L39</f>
        <v>0</v>
      </c>
      <c r="K39" s="25" t="n">
        <f aca="false">L39</f>
        <v>0</v>
      </c>
      <c r="L39" s="60"/>
      <c r="M39" s="30"/>
      <c r="N39" s="25" t="n">
        <f aca="false">O39</f>
        <v>0</v>
      </c>
      <c r="O39" s="25" t="n">
        <f aca="false">L39-I39</f>
        <v>0</v>
      </c>
      <c r="P39" s="30"/>
      <c r="Q39" s="25" t="n">
        <f aca="false">R39</f>
        <v>0</v>
      </c>
      <c r="R39" s="25" t="n">
        <f aca="false">'2'!Q39</f>
        <v>0</v>
      </c>
      <c r="S39" s="30"/>
      <c r="T39" s="25" t="n">
        <f aca="false">U39</f>
        <v>0</v>
      </c>
      <c r="U39" s="25" t="n">
        <f aca="false">'2'!T39</f>
        <v>0</v>
      </c>
      <c r="V39" s="61"/>
      <c r="W39" s="62"/>
    </row>
    <row r="40" s="20" customFormat="true" ht="50.25" hidden="false" customHeight="true" outlineLevel="0" collapsed="false">
      <c r="A40" s="21" t="s">
        <v>104</v>
      </c>
      <c r="B40" s="22" t="s">
        <v>105</v>
      </c>
      <c r="C40" s="23" t="s">
        <v>106</v>
      </c>
      <c r="D40" s="23"/>
      <c r="E40" s="24" t="n">
        <f aca="false">F40+G40</f>
        <v>0</v>
      </c>
      <c r="F40" s="24" t="n">
        <v>0</v>
      </c>
      <c r="G40" s="24"/>
      <c r="H40" s="24" t="n">
        <f aca="false">I40+J40</f>
        <v>0</v>
      </c>
      <c r="I40" s="24" t="n">
        <f aca="false">J40+K40</f>
        <v>0</v>
      </c>
      <c r="J40" s="24" t="n">
        <f aca="false">K40+L40</f>
        <v>0</v>
      </c>
      <c r="K40" s="25" t="n">
        <f aca="false">L40</f>
        <v>0</v>
      </c>
      <c r="L40" s="57"/>
      <c r="M40" s="25"/>
      <c r="N40" s="25" t="n">
        <f aca="false">O40</f>
        <v>0</v>
      </c>
      <c r="O40" s="25" t="n">
        <f aca="false">L40-I40</f>
        <v>0</v>
      </c>
      <c r="P40" s="25"/>
      <c r="Q40" s="25" t="n">
        <f aca="false">R40</f>
        <v>0</v>
      </c>
      <c r="R40" s="25" t="n">
        <f aca="false">'2'!Q40</f>
        <v>0</v>
      </c>
      <c r="S40" s="25"/>
      <c r="T40" s="25" t="n">
        <f aca="false">U40</f>
        <v>0</v>
      </c>
      <c r="U40" s="25" t="n">
        <f aca="false">'2'!T40</f>
        <v>0</v>
      </c>
      <c r="V40" s="58"/>
      <c r="W40" s="62"/>
    </row>
    <row r="41" customFormat="false" ht="16.5" hidden="false" customHeight="true" outlineLevel="0" collapsed="false">
      <c r="A41" s="27"/>
      <c r="B41" s="28" t="s">
        <v>14</v>
      </c>
      <c r="C41" s="29"/>
      <c r="D41" s="29"/>
      <c r="E41" s="24" t="n">
        <f aca="false">F41+G41</f>
        <v>0</v>
      </c>
      <c r="F41" s="37"/>
      <c r="G41" s="37"/>
      <c r="H41" s="24" t="n">
        <f aca="false">I41+J41</f>
        <v>0</v>
      </c>
      <c r="I41" s="24" t="n">
        <f aca="false">J41+K41</f>
        <v>0</v>
      </c>
      <c r="J41" s="24" t="n">
        <f aca="false">K41+L41</f>
        <v>0</v>
      </c>
      <c r="K41" s="25" t="n">
        <f aca="false">L41</f>
        <v>0</v>
      </c>
      <c r="L41" s="60"/>
      <c r="M41" s="30"/>
      <c r="N41" s="25" t="n">
        <f aca="false">O41</f>
        <v>0</v>
      </c>
      <c r="O41" s="25" t="n">
        <f aca="false">L41-I41</f>
        <v>0</v>
      </c>
      <c r="P41" s="30"/>
      <c r="Q41" s="25" t="n">
        <f aca="false">R41</f>
        <v>0</v>
      </c>
      <c r="R41" s="25" t="n">
        <f aca="false">'2'!Q41</f>
        <v>0</v>
      </c>
      <c r="S41" s="30"/>
      <c r="T41" s="25" t="n">
        <f aca="false">U41</f>
        <v>0</v>
      </c>
      <c r="U41" s="25" t="n">
        <f aca="false">'2'!T41</f>
        <v>0</v>
      </c>
      <c r="V41" s="61"/>
      <c r="W41" s="62"/>
    </row>
    <row r="42" customFormat="false" ht="39" hidden="false" customHeight="true" outlineLevel="0" collapsed="false">
      <c r="A42" s="27" t="s">
        <v>107</v>
      </c>
      <c r="B42" s="28" t="s">
        <v>108</v>
      </c>
      <c r="C42" s="29"/>
      <c r="D42" s="29"/>
      <c r="E42" s="24" t="n">
        <f aca="false">F42+G42</f>
        <v>8878.8</v>
      </c>
      <c r="F42" s="37" t="n">
        <v>8878.8</v>
      </c>
      <c r="G42" s="37"/>
      <c r="H42" s="24" t="n">
        <f aca="false">I42+J42</f>
        <v>0</v>
      </c>
      <c r="I42" s="24" t="n">
        <f aca="false">J42+K42</f>
        <v>0</v>
      </c>
      <c r="J42" s="24" t="n">
        <f aca="false">K42+L42</f>
        <v>0</v>
      </c>
      <c r="K42" s="25" t="n">
        <f aca="false">L42</f>
        <v>0</v>
      </c>
      <c r="L42" s="60"/>
      <c r="M42" s="30"/>
      <c r="N42" s="25" t="n">
        <f aca="false">O42</f>
        <v>0</v>
      </c>
      <c r="O42" s="25" t="n">
        <f aca="false">L42-I42</f>
        <v>0</v>
      </c>
      <c r="P42" s="30"/>
      <c r="Q42" s="25" t="n">
        <f aca="false">R42</f>
        <v>6251.1</v>
      </c>
      <c r="R42" s="25" t="n">
        <f aca="false">'2'!Q42</f>
        <v>6251.1</v>
      </c>
      <c r="S42" s="30"/>
      <c r="T42" s="25" t="n">
        <f aca="false">U42</f>
        <v>6251.1</v>
      </c>
      <c r="U42" s="25" t="n">
        <f aca="false">'2'!T42</f>
        <v>6251.1</v>
      </c>
      <c r="V42" s="61"/>
      <c r="W42" s="59"/>
    </row>
    <row r="43" s="20" customFormat="true" ht="65.25" hidden="false" customHeight="true" outlineLevel="0" collapsed="false">
      <c r="A43" s="21" t="s">
        <v>109</v>
      </c>
      <c r="B43" s="22" t="s">
        <v>110</v>
      </c>
      <c r="C43" s="23" t="s">
        <v>111</v>
      </c>
      <c r="D43" s="23"/>
      <c r="E43" s="24" t="n">
        <f aca="false">F43+G43</f>
        <v>107823</v>
      </c>
      <c r="F43" s="24" t="n">
        <v>107823</v>
      </c>
      <c r="G43" s="24"/>
      <c r="H43" s="24" t="n">
        <f aca="false">I43+J43</f>
        <v>110605</v>
      </c>
      <c r="I43" s="24" t="n">
        <v>110605</v>
      </c>
      <c r="J43" s="24"/>
      <c r="K43" s="25" t="n">
        <f aca="false">L43</f>
        <v>143605</v>
      </c>
      <c r="L43" s="60" t="n">
        <f aca="false">L45+L48+L51+L54+L71+L78</f>
        <v>143605</v>
      </c>
      <c r="M43" s="30"/>
      <c r="N43" s="25" t="n">
        <f aca="false">O43</f>
        <v>33000</v>
      </c>
      <c r="O43" s="25" t="n">
        <f aca="false">L43-I43</f>
        <v>33000</v>
      </c>
      <c r="P43" s="30"/>
      <c r="Q43" s="25" t="n">
        <f aca="false">R43</f>
        <v>143605</v>
      </c>
      <c r="R43" s="60" t="n">
        <v>143605</v>
      </c>
      <c r="S43" s="30"/>
      <c r="T43" s="25" t="n">
        <f aca="false">U43</f>
        <v>145605</v>
      </c>
      <c r="U43" s="25" t="n">
        <v>145605</v>
      </c>
      <c r="V43" s="61"/>
      <c r="W43" s="62"/>
    </row>
    <row r="44" customFormat="false" ht="21.75" hidden="false" customHeight="true" outlineLevel="0" collapsed="false">
      <c r="A44" s="27"/>
      <c r="B44" s="28" t="s">
        <v>14</v>
      </c>
      <c r="C44" s="29"/>
      <c r="D44" s="29"/>
      <c r="E44" s="24" t="n">
        <f aca="false">F44+G44</f>
        <v>0</v>
      </c>
      <c r="F44" s="37"/>
      <c r="G44" s="37"/>
      <c r="H44" s="24" t="n">
        <f aca="false">I44+J44</f>
        <v>0</v>
      </c>
      <c r="I44" s="24" t="n">
        <f aca="false">J44+K44</f>
        <v>0</v>
      </c>
      <c r="J44" s="24" t="n">
        <f aca="false">K44+L44</f>
        <v>0</v>
      </c>
      <c r="K44" s="25" t="n">
        <f aca="false">L44</f>
        <v>0</v>
      </c>
      <c r="L44" s="57"/>
      <c r="M44" s="25"/>
      <c r="N44" s="25" t="n">
        <f aca="false">O44</f>
        <v>0</v>
      </c>
      <c r="O44" s="25" t="n">
        <f aca="false">L44-I44</f>
        <v>0</v>
      </c>
      <c r="P44" s="25"/>
      <c r="Q44" s="25" t="n">
        <v>0</v>
      </c>
      <c r="R44" s="25" t="n">
        <v>0</v>
      </c>
      <c r="S44" s="25"/>
      <c r="T44" s="25" t="n">
        <v>0</v>
      </c>
      <c r="U44" s="25" t="n">
        <v>0</v>
      </c>
      <c r="V44" s="58"/>
      <c r="W44" s="59"/>
    </row>
    <row r="45" s="20" customFormat="true" ht="39.75" hidden="false" customHeight="true" outlineLevel="0" collapsed="false">
      <c r="A45" s="21" t="s">
        <v>112</v>
      </c>
      <c r="B45" s="22" t="s">
        <v>113</v>
      </c>
      <c r="C45" s="23" t="s">
        <v>114</v>
      </c>
      <c r="D45" s="23"/>
      <c r="E45" s="24" t="n">
        <f aca="false">F45+G45</f>
        <v>0</v>
      </c>
      <c r="F45" s="24"/>
      <c r="G45" s="24"/>
      <c r="H45" s="24" t="n">
        <f aca="false">I45+J45</f>
        <v>0</v>
      </c>
      <c r="I45" s="24" t="n">
        <f aca="false">J45+K45</f>
        <v>0</v>
      </c>
      <c r="J45" s="24" t="n">
        <f aca="false">K45+L45</f>
        <v>0</v>
      </c>
      <c r="K45" s="25" t="n">
        <f aca="false">L45</f>
        <v>0</v>
      </c>
      <c r="L45" s="60"/>
      <c r="M45" s="30"/>
      <c r="N45" s="25" t="n">
        <f aca="false">O45</f>
        <v>0</v>
      </c>
      <c r="O45" s="25" t="n">
        <f aca="false">L45-I45</f>
        <v>0</v>
      </c>
      <c r="P45" s="30"/>
      <c r="Q45" s="25" t="n">
        <v>0</v>
      </c>
      <c r="R45" s="25" t="n">
        <v>0</v>
      </c>
      <c r="S45" s="30"/>
      <c r="T45" s="25" t="n">
        <v>0</v>
      </c>
      <c r="U45" s="25" t="n">
        <v>0</v>
      </c>
      <c r="V45" s="61"/>
      <c r="W45" s="59"/>
    </row>
    <row r="46" customFormat="false" ht="12.75" hidden="false" customHeight="true" outlineLevel="0" collapsed="false">
      <c r="A46" s="27"/>
      <c r="B46" s="28" t="s">
        <v>14</v>
      </c>
      <c r="C46" s="29"/>
      <c r="D46" s="29"/>
      <c r="E46" s="24" t="n">
        <f aca="false">F46+G46</f>
        <v>0</v>
      </c>
      <c r="F46" s="37"/>
      <c r="G46" s="37"/>
      <c r="H46" s="24" t="n">
        <f aca="false">I46+J46</f>
        <v>0</v>
      </c>
      <c r="I46" s="24" t="n">
        <f aca="false">J46+K46</f>
        <v>0</v>
      </c>
      <c r="J46" s="24" t="n">
        <f aca="false">K46+L46</f>
        <v>0</v>
      </c>
      <c r="K46" s="25" t="n">
        <f aca="false">L46</f>
        <v>0</v>
      </c>
      <c r="L46" s="57"/>
      <c r="M46" s="25"/>
      <c r="N46" s="25" t="n">
        <f aca="false">O46</f>
        <v>0</v>
      </c>
      <c r="O46" s="25" t="n">
        <f aca="false">L46-I46</f>
        <v>0</v>
      </c>
      <c r="P46" s="25"/>
      <c r="Q46" s="25" t="n">
        <v>0</v>
      </c>
      <c r="R46" s="25" t="n">
        <v>0</v>
      </c>
      <c r="S46" s="25"/>
      <c r="T46" s="25" t="n">
        <v>0</v>
      </c>
      <c r="U46" s="25" t="n">
        <v>0</v>
      </c>
      <c r="V46" s="58"/>
      <c r="W46" s="59"/>
    </row>
    <row r="47" s="20" customFormat="true" ht="45.75" hidden="false" customHeight="true" outlineLevel="0" collapsed="false">
      <c r="A47" s="32" t="s">
        <v>115</v>
      </c>
      <c r="B47" s="33" t="s">
        <v>116</v>
      </c>
      <c r="C47" s="34"/>
      <c r="D47" s="34"/>
      <c r="E47" s="24" t="n">
        <f aca="false">F47+G47</f>
        <v>0</v>
      </c>
      <c r="F47" s="35"/>
      <c r="G47" s="35"/>
      <c r="H47" s="24" t="n">
        <f aca="false">I47+J47</f>
        <v>0</v>
      </c>
      <c r="I47" s="24" t="n">
        <f aca="false">J47+K47</f>
        <v>0</v>
      </c>
      <c r="J47" s="24" t="n">
        <f aca="false">K47+L47</f>
        <v>0</v>
      </c>
      <c r="K47" s="25" t="n">
        <f aca="false">L47</f>
        <v>0</v>
      </c>
      <c r="L47" s="60"/>
      <c r="M47" s="30"/>
      <c r="N47" s="25" t="n">
        <f aca="false">O47</f>
        <v>0</v>
      </c>
      <c r="O47" s="25" t="n">
        <f aca="false">L47-I47</f>
        <v>0</v>
      </c>
      <c r="P47" s="30"/>
      <c r="Q47" s="25" t="n">
        <f aca="false">R47</f>
        <v>0</v>
      </c>
      <c r="R47" s="25" t="n">
        <f aca="false">'2'!Q47</f>
        <v>0</v>
      </c>
      <c r="S47" s="30"/>
      <c r="T47" s="25" t="n">
        <f aca="false">U47</f>
        <v>0</v>
      </c>
      <c r="U47" s="25" t="n">
        <f aca="false">'2'!T47</f>
        <v>0</v>
      </c>
      <c r="V47" s="61"/>
      <c r="W47" s="62"/>
    </row>
    <row r="48" s="20" customFormat="true" ht="44.25" hidden="false" customHeight="true" outlineLevel="0" collapsed="false">
      <c r="A48" s="21" t="s">
        <v>117</v>
      </c>
      <c r="B48" s="22" t="s">
        <v>118</v>
      </c>
      <c r="C48" s="23" t="s">
        <v>119</v>
      </c>
      <c r="D48" s="23"/>
      <c r="E48" s="24" t="n">
        <f aca="false">F48+G48</f>
        <v>29840.8</v>
      </c>
      <c r="F48" s="24" t="n">
        <v>29840.8</v>
      </c>
      <c r="G48" s="24"/>
      <c r="H48" s="24" t="n">
        <f aca="false">I48+J48</f>
        <v>37800</v>
      </c>
      <c r="I48" s="24" t="n">
        <v>37800</v>
      </c>
      <c r="J48" s="24"/>
      <c r="K48" s="25" t="n">
        <f aca="false">L48</f>
        <v>40800</v>
      </c>
      <c r="L48" s="60" t="n">
        <v>40800</v>
      </c>
      <c r="M48" s="30"/>
      <c r="N48" s="25" t="n">
        <f aca="false">O48</f>
        <v>3000</v>
      </c>
      <c r="O48" s="25" t="n">
        <f aca="false">L48-I48</f>
        <v>3000</v>
      </c>
      <c r="P48" s="30"/>
      <c r="Q48" s="25" t="n">
        <f aca="false">R48</f>
        <v>40800</v>
      </c>
      <c r="R48" s="60" t="n">
        <v>40800</v>
      </c>
      <c r="S48" s="30"/>
      <c r="T48" s="25" t="n">
        <v>40800</v>
      </c>
      <c r="U48" s="25" t="n">
        <v>40800</v>
      </c>
      <c r="V48" s="61"/>
      <c r="W48" s="59"/>
    </row>
    <row r="49" customFormat="false" ht="12.75" hidden="false" customHeight="true" outlineLevel="0" collapsed="false">
      <c r="A49" s="27"/>
      <c r="B49" s="28" t="s">
        <v>14</v>
      </c>
      <c r="C49" s="29"/>
      <c r="D49" s="29"/>
      <c r="E49" s="24" t="n">
        <f aca="false">F49+G49</f>
        <v>0</v>
      </c>
      <c r="F49" s="37"/>
      <c r="G49" s="37"/>
      <c r="H49" s="24" t="n">
        <f aca="false">I49+J49</f>
        <v>0</v>
      </c>
      <c r="I49" s="24" t="n">
        <f aca="false">J49+K49</f>
        <v>0</v>
      </c>
      <c r="J49" s="24" t="n">
        <f aca="false">K49+L49</f>
        <v>0</v>
      </c>
      <c r="K49" s="25" t="n">
        <f aca="false">L49</f>
        <v>0</v>
      </c>
      <c r="L49" s="57"/>
      <c r="M49" s="25"/>
      <c r="N49" s="25" t="n">
        <f aca="false">O49</f>
        <v>0</v>
      </c>
      <c r="O49" s="25" t="n">
        <f aca="false">L49-I49</f>
        <v>0</v>
      </c>
      <c r="P49" s="25"/>
      <c r="Q49" s="25" t="n">
        <f aca="false">R49</f>
        <v>0</v>
      </c>
      <c r="R49" s="57"/>
      <c r="S49" s="25"/>
      <c r="T49" s="25" t="n">
        <f aca="false">U49</f>
        <v>0</v>
      </c>
      <c r="U49" s="25" t="n">
        <f aca="false">'2'!T49</f>
        <v>0</v>
      </c>
      <c r="V49" s="58"/>
      <c r="W49" s="62"/>
    </row>
    <row r="50" s="20" customFormat="true" ht="21.75" hidden="false" customHeight="true" outlineLevel="0" collapsed="false">
      <c r="A50" s="32" t="s">
        <v>124</v>
      </c>
      <c r="B50" s="33" t="s">
        <v>125</v>
      </c>
      <c r="C50" s="34"/>
      <c r="D50" s="34"/>
      <c r="E50" s="24" t="n">
        <f aca="false">F50+G50</f>
        <v>11802.4</v>
      </c>
      <c r="F50" s="35" t="n">
        <v>11802.4</v>
      </c>
      <c r="G50" s="35"/>
      <c r="H50" s="24" t="n">
        <f aca="false">I50+J50</f>
        <v>15000</v>
      </c>
      <c r="I50" s="24" t="n">
        <v>15000</v>
      </c>
      <c r="J50" s="24"/>
      <c r="K50" s="25" t="n">
        <f aca="false">L50</f>
        <v>15000</v>
      </c>
      <c r="L50" s="60" t="n">
        <v>15000</v>
      </c>
      <c r="M50" s="30"/>
      <c r="N50" s="25" t="n">
        <f aca="false">O50</f>
        <v>0</v>
      </c>
      <c r="O50" s="25" t="n">
        <f aca="false">L50-I50</f>
        <v>0</v>
      </c>
      <c r="P50" s="30"/>
      <c r="Q50" s="25" t="n">
        <f aca="false">R50</f>
        <v>15000</v>
      </c>
      <c r="R50" s="60" t="n">
        <v>15000</v>
      </c>
      <c r="S50" s="30"/>
      <c r="T50" s="25" t="n">
        <v>15000</v>
      </c>
      <c r="U50" s="25" t="n">
        <v>15000</v>
      </c>
      <c r="V50" s="61"/>
      <c r="W50" s="59"/>
    </row>
    <row r="51" s="20" customFormat="true" ht="57.75" hidden="false" customHeight="true" outlineLevel="0" collapsed="false">
      <c r="A51" s="21" t="s">
        <v>126</v>
      </c>
      <c r="B51" s="22" t="s">
        <v>127</v>
      </c>
      <c r="C51" s="23" t="s">
        <v>128</v>
      </c>
      <c r="D51" s="23"/>
      <c r="E51" s="24" t="n">
        <f aca="false">F51+G51</f>
        <v>4895.1</v>
      </c>
      <c r="F51" s="24" t="n">
        <v>4895.1</v>
      </c>
      <c r="G51" s="24"/>
      <c r="H51" s="24" t="n">
        <f aca="false">I51+J51</f>
        <v>1990</v>
      </c>
      <c r="I51" s="24" t="n">
        <v>1990</v>
      </c>
      <c r="J51" s="24"/>
      <c r="K51" s="25" t="n">
        <f aca="false">L51</f>
        <v>1990</v>
      </c>
      <c r="L51" s="60" t="n">
        <v>1990</v>
      </c>
      <c r="M51" s="30"/>
      <c r="N51" s="25" t="n">
        <f aca="false">O51</f>
        <v>0</v>
      </c>
      <c r="O51" s="25" t="n">
        <f aca="false">L51-I51</f>
        <v>0</v>
      </c>
      <c r="P51" s="30"/>
      <c r="Q51" s="25" t="n">
        <f aca="false">R51</f>
        <v>1990</v>
      </c>
      <c r="R51" s="60" t="n">
        <v>1990</v>
      </c>
      <c r="S51" s="30"/>
      <c r="T51" s="25" t="n">
        <v>1990</v>
      </c>
      <c r="U51" s="25" t="n">
        <v>1990</v>
      </c>
      <c r="V51" s="61"/>
      <c r="W51" s="59"/>
    </row>
    <row r="52" customFormat="false" ht="12.75" hidden="false" customHeight="true" outlineLevel="0" collapsed="false">
      <c r="A52" s="27"/>
      <c r="B52" s="28" t="s">
        <v>14</v>
      </c>
      <c r="C52" s="29"/>
      <c r="D52" s="29"/>
      <c r="E52" s="24" t="n">
        <f aca="false">F52+G52</f>
        <v>0</v>
      </c>
      <c r="F52" s="37"/>
      <c r="G52" s="37"/>
      <c r="H52" s="24" t="n">
        <f aca="false">I52+J52</f>
        <v>0</v>
      </c>
      <c r="I52" s="24" t="n">
        <f aca="false">J52+K52</f>
        <v>0</v>
      </c>
      <c r="J52" s="24" t="n">
        <f aca="false">K52+L52</f>
        <v>0</v>
      </c>
      <c r="K52" s="25" t="n">
        <f aca="false">L52</f>
        <v>0</v>
      </c>
      <c r="L52" s="57"/>
      <c r="M52" s="25"/>
      <c r="N52" s="25" t="n">
        <f aca="false">O52</f>
        <v>0</v>
      </c>
      <c r="O52" s="25" t="n">
        <f aca="false">L52-I52</f>
        <v>0</v>
      </c>
      <c r="P52" s="25"/>
      <c r="Q52" s="25" t="n">
        <f aca="false">R52</f>
        <v>0</v>
      </c>
      <c r="R52" s="57"/>
      <c r="S52" s="25"/>
      <c r="T52" s="25" t="n">
        <f aca="false">U52</f>
        <v>0</v>
      </c>
      <c r="U52" s="25" t="n">
        <f aca="false">'2'!T52</f>
        <v>0</v>
      </c>
      <c r="V52" s="58"/>
      <c r="W52" s="62"/>
    </row>
    <row r="53" s="20" customFormat="true" ht="60" hidden="false" customHeight="true" outlineLevel="0" collapsed="false">
      <c r="A53" s="32" t="s">
        <v>129</v>
      </c>
      <c r="B53" s="33" t="s">
        <v>130</v>
      </c>
      <c r="C53" s="34"/>
      <c r="D53" s="34"/>
      <c r="E53" s="24" t="n">
        <f aca="false">F53+G53</f>
        <v>4895.1</v>
      </c>
      <c r="F53" s="35" t="n">
        <v>4895.1</v>
      </c>
      <c r="G53" s="35"/>
      <c r="H53" s="24" t="n">
        <f aca="false">I53+J53</f>
        <v>1990</v>
      </c>
      <c r="I53" s="24" t="n">
        <v>1990</v>
      </c>
      <c r="J53" s="24"/>
      <c r="K53" s="25" t="n">
        <f aca="false">L53</f>
        <v>1990</v>
      </c>
      <c r="L53" s="60" t="n">
        <v>1990</v>
      </c>
      <c r="M53" s="30"/>
      <c r="N53" s="25" t="n">
        <f aca="false">O53</f>
        <v>0</v>
      </c>
      <c r="O53" s="25" t="n">
        <f aca="false">L53-I53</f>
        <v>0</v>
      </c>
      <c r="P53" s="30"/>
      <c r="Q53" s="25" t="n">
        <f aca="false">R53</f>
        <v>1990</v>
      </c>
      <c r="R53" s="60" t="n">
        <v>1990</v>
      </c>
      <c r="S53" s="30"/>
      <c r="T53" s="25" t="n">
        <v>1990</v>
      </c>
      <c r="U53" s="25" t="n">
        <v>1990</v>
      </c>
      <c r="V53" s="61"/>
      <c r="W53" s="59"/>
    </row>
    <row r="54" customFormat="false" ht="39.75" hidden="false" customHeight="true" outlineLevel="0" collapsed="false">
      <c r="A54" s="64" t="s">
        <v>131</v>
      </c>
      <c r="B54" s="65" t="s">
        <v>132</v>
      </c>
      <c r="C54" s="66" t="s">
        <v>133</v>
      </c>
      <c r="D54" s="66"/>
      <c r="E54" s="24" t="n">
        <f aca="false">F54+G54</f>
        <v>53846.9</v>
      </c>
      <c r="F54" s="67" t="n">
        <v>53846.9</v>
      </c>
      <c r="G54" s="67"/>
      <c r="H54" s="24" t="n">
        <f aca="false">I54+J54</f>
        <v>257445</v>
      </c>
      <c r="I54" s="24" t="n">
        <v>65815</v>
      </c>
      <c r="J54" s="24" t="n">
        <f aca="false">K54+L54</f>
        <v>191630</v>
      </c>
      <c r="K54" s="25" t="n">
        <f aca="false">L54</f>
        <v>95815</v>
      </c>
      <c r="L54" s="57" t="n">
        <v>95815</v>
      </c>
      <c r="M54" s="30"/>
      <c r="N54" s="25" t="n">
        <f aca="false">O54</f>
        <v>30000</v>
      </c>
      <c r="O54" s="25" t="n">
        <f aca="false">L54-I54</f>
        <v>30000</v>
      </c>
      <c r="P54" s="30"/>
      <c r="Q54" s="25" t="n">
        <f aca="false">R54</f>
        <v>0</v>
      </c>
      <c r="R54" s="60"/>
      <c r="S54" s="30"/>
      <c r="T54" s="25" t="n">
        <v>0</v>
      </c>
      <c r="U54" s="25" t="n">
        <v>0</v>
      </c>
      <c r="V54" s="61"/>
      <c r="W54" s="59"/>
    </row>
    <row r="55" customFormat="false" ht="12.75" hidden="false" customHeight="true" outlineLevel="0" collapsed="false">
      <c r="A55" s="27"/>
      <c r="B55" s="28" t="s">
        <v>14</v>
      </c>
      <c r="C55" s="29"/>
      <c r="D55" s="29"/>
      <c r="E55" s="24" t="n">
        <f aca="false">F55+G55</f>
        <v>0</v>
      </c>
      <c r="F55" s="37"/>
      <c r="G55" s="37"/>
      <c r="H55" s="24" t="n">
        <f aca="false">I55+J55</f>
        <v>0</v>
      </c>
      <c r="I55" s="24" t="n">
        <f aca="false">J55+K55</f>
        <v>0</v>
      </c>
      <c r="J55" s="24" t="n">
        <f aca="false">K55+L55</f>
        <v>0</v>
      </c>
      <c r="K55" s="25" t="n">
        <f aca="false">L55</f>
        <v>0</v>
      </c>
      <c r="L55" s="60"/>
      <c r="M55" s="30"/>
      <c r="N55" s="25" t="n">
        <f aca="false">O55</f>
        <v>0</v>
      </c>
      <c r="O55" s="25" t="n">
        <f aca="false">L55-I55</f>
        <v>0</v>
      </c>
      <c r="P55" s="30"/>
      <c r="Q55" s="25" t="n">
        <f aca="false">R55</f>
        <v>0</v>
      </c>
      <c r="R55" s="60"/>
      <c r="S55" s="30"/>
      <c r="T55" s="25" t="n">
        <f aca="false">U55</f>
        <v>0</v>
      </c>
      <c r="U55" s="25" t="n">
        <f aca="false">'2'!T55</f>
        <v>0</v>
      </c>
      <c r="V55" s="61"/>
      <c r="W55" s="62"/>
    </row>
    <row r="56" customFormat="false" ht="69" hidden="false" customHeight="true" outlineLevel="0" collapsed="false">
      <c r="A56" s="27" t="s">
        <v>134</v>
      </c>
      <c r="B56" s="28" t="s">
        <v>135</v>
      </c>
      <c r="C56" s="29"/>
      <c r="D56" s="29"/>
      <c r="E56" s="24" t="n">
        <f aca="false">F56+G56</f>
        <v>51024.5</v>
      </c>
      <c r="F56" s="37" t="n">
        <v>51024.5</v>
      </c>
      <c r="G56" s="37"/>
      <c r="H56" s="24" t="n">
        <f aca="false">I56+J56</f>
        <v>62315</v>
      </c>
      <c r="I56" s="24" t="n">
        <v>62315</v>
      </c>
      <c r="J56" s="24"/>
      <c r="K56" s="25" t="n">
        <f aca="false">L56</f>
        <v>95815</v>
      </c>
      <c r="L56" s="57" t="n">
        <v>95815</v>
      </c>
      <c r="M56" s="25"/>
      <c r="N56" s="25" t="n">
        <f aca="false">O56</f>
        <v>33500</v>
      </c>
      <c r="O56" s="25" t="n">
        <f aca="false">L56-I56</f>
        <v>33500</v>
      </c>
      <c r="P56" s="25"/>
      <c r="Q56" s="25" t="n">
        <f aca="false">R56</f>
        <v>95815</v>
      </c>
      <c r="R56" s="57" t="n">
        <v>95815</v>
      </c>
      <c r="S56" s="25"/>
      <c r="T56" s="25" t="n">
        <v>0</v>
      </c>
      <c r="U56" s="25" t="n">
        <v>0</v>
      </c>
      <c r="V56" s="58"/>
      <c r="W56" s="62"/>
    </row>
    <row r="57" customFormat="false" ht="21.75" hidden="false" customHeight="true" outlineLevel="0" collapsed="false">
      <c r="A57" s="27"/>
      <c r="B57" s="28" t="s">
        <v>14</v>
      </c>
      <c r="C57" s="29"/>
      <c r="D57" s="29"/>
      <c r="E57" s="24" t="n">
        <f aca="false">F57+G57</f>
        <v>0</v>
      </c>
      <c r="F57" s="37"/>
      <c r="G57" s="37"/>
      <c r="H57" s="24" t="n">
        <f aca="false">I57+J57</f>
        <v>0</v>
      </c>
      <c r="I57" s="24" t="n">
        <f aca="false">J57+K57</f>
        <v>0</v>
      </c>
      <c r="J57" s="24" t="n">
        <f aca="false">K57+L57</f>
        <v>0</v>
      </c>
      <c r="K57" s="25" t="n">
        <f aca="false">L57</f>
        <v>0</v>
      </c>
      <c r="L57" s="60"/>
      <c r="M57" s="30"/>
      <c r="N57" s="25" t="n">
        <f aca="false">O57</f>
        <v>0</v>
      </c>
      <c r="O57" s="25" t="n">
        <f aca="false">L57-I57</f>
        <v>0</v>
      </c>
      <c r="P57" s="30"/>
      <c r="Q57" s="25" t="n">
        <f aca="false">R57</f>
        <v>0</v>
      </c>
      <c r="R57" s="60"/>
      <c r="S57" s="30"/>
      <c r="T57" s="25" t="n">
        <v>0</v>
      </c>
      <c r="U57" s="25" t="n">
        <v>0</v>
      </c>
      <c r="V57" s="61"/>
      <c r="W57" s="62"/>
    </row>
    <row r="58" customFormat="false" ht="50.25" hidden="false" customHeight="true" outlineLevel="0" collapsed="false">
      <c r="A58" s="27" t="s">
        <v>136</v>
      </c>
      <c r="B58" s="28" t="s">
        <v>137</v>
      </c>
      <c r="C58" s="29"/>
      <c r="D58" s="29"/>
      <c r="E58" s="24" t="n">
        <f aca="false">F58+G58</f>
        <v>0</v>
      </c>
      <c r="F58" s="37" t="n">
        <v>0</v>
      </c>
      <c r="G58" s="37"/>
      <c r="H58" s="24" t="n">
        <f aca="false">I58+J58</f>
        <v>0</v>
      </c>
      <c r="I58" s="24" t="n">
        <f aca="false">J58+K58</f>
        <v>0</v>
      </c>
      <c r="J58" s="24" t="n">
        <f aca="false">K58+L58</f>
        <v>0</v>
      </c>
      <c r="K58" s="25" t="n">
        <f aca="false">L58</f>
        <v>0</v>
      </c>
      <c r="L58" s="60"/>
      <c r="M58" s="30"/>
      <c r="N58" s="25" t="n">
        <f aca="false">O58</f>
        <v>0</v>
      </c>
      <c r="O58" s="25" t="n">
        <f aca="false">L58-I58</f>
        <v>0</v>
      </c>
      <c r="P58" s="30"/>
      <c r="Q58" s="25" t="n">
        <f aca="false">R58</f>
        <v>0</v>
      </c>
      <c r="R58" s="60"/>
      <c r="S58" s="30"/>
      <c r="T58" s="25" t="n">
        <f aca="false">U58</f>
        <v>0</v>
      </c>
      <c r="U58" s="25" t="n">
        <f aca="false">'2'!T58</f>
        <v>0</v>
      </c>
      <c r="V58" s="61"/>
      <c r="W58" s="59"/>
    </row>
    <row r="59" customFormat="false" ht="71.25" hidden="false" customHeight="true" outlineLevel="0" collapsed="false">
      <c r="A59" s="27" t="s">
        <v>138</v>
      </c>
      <c r="B59" s="28" t="s">
        <v>139</v>
      </c>
      <c r="C59" s="29"/>
      <c r="D59" s="29"/>
      <c r="E59" s="24" t="n">
        <f aca="false">F59+G59</f>
        <v>0</v>
      </c>
      <c r="F59" s="37"/>
      <c r="G59" s="37"/>
      <c r="H59" s="24" t="n">
        <f aca="false">I59+J59</f>
        <v>0</v>
      </c>
      <c r="I59" s="24" t="n">
        <f aca="false">J59+K59</f>
        <v>0</v>
      </c>
      <c r="J59" s="24" t="n">
        <f aca="false">K59+L59</f>
        <v>0</v>
      </c>
      <c r="K59" s="25" t="n">
        <f aca="false">L59</f>
        <v>0</v>
      </c>
      <c r="L59" s="57"/>
      <c r="M59" s="25"/>
      <c r="N59" s="25" t="n">
        <f aca="false">O59</f>
        <v>0</v>
      </c>
      <c r="O59" s="25" t="n">
        <f aca="false">L59-I59</f>
        <v>0</v>
      </c>
      <c r="P59" s="25"/>
      <c r="Q59" s="25" t="n">
        <f aca="false">R59</f>
        <v>0</v>
      </c>
      <c r="R59" s="57"/>
      <c r="S59" s="25"/>
      <c r="T59" s="25" t="n">
        <f aca="false">U59</f>
        <v>0</v>
      </c>
      <c r="U59" s="25" t="n">
        <f aca="false">'2'!T59</f>
        <v>0</v>
      </c>
      <c r="V59" s="58"/>
      <c r="W59" s="62"/>
    </row>
    <row r="60" customFormat="false" ht="48" hidden="false" customHeight="true" outlineLevel="0" collapsed="false">
      <c r="A60" s="27" t="s">
        <v>140</v>
      </c>
      <c r="B60" s="28" t="s">
        <v>141</v>
      </c>
      <c r="C60" s="29"/>
      <c r="D60" s="29"/>
      <c r="E60" s="24" t="n">
        <f aca="false">F60+G60</f>
        <v>12.4</v>
      </c>
      <c r="F60" s="37" t="n">
        <v>12.4</v>
      </c>
      <c r="G60" s="37"/>
      <c r="H60" s="24" t="n">
        <f aca="false">I60+J60</f>
        <v>0</v>
      </c>
      <c r="I60" s="24" t="n">
        <f aca="false">J60+K60</f>
        <v>0</v>
      </c>
      <c r="J60" s="24" t="n">
        <f aca="false">K60+L60</f>
        <v>0</v>
      </c>
      <c r="K60" s="25" t="n">
        <f aca="false">L60</f>
        <v>0</v>
      </c>
      <c r="L60" s="60"/>
      <c r="M60" s="30"/>
      <c r="N60" s="25" t="n">
        <f aca="false">O60</f>
        <v>0</v>
      </c>
      <c r="O60" s="25" t="n">
        <f aca="false">L60-I60</f>
        <v>0</v>
      </c>
      <c r="P60" s="30"/>
      <c r="Q60" s="25" t="n">
        <f aca="false">R60</f>
        <v>0</v>
      </c>
      <c r="R60" s="60"/>
      <c r="S60" s="30"/>
      <c r="T60" s="25" t="n">
        <f aca="false">U60</f>
        <v>0</v>
      </c>
      <c r="U60" s="25" t="n">
        <f aca="false">'2'!T60</f>
        <v>0</v>
      </c>
      <c r="V60" s="61"/>
      <c r="W60" s="62"/>
    </row>
    <row r="61" customFormat="false" ht="48" hidden="false" customHeight="true" outlineLevel="0" collapsed="false">
      <c r="A61" s="27" t="s">
        <v>142</v>
      </c>
      <c r="B61" s="28" t="s">
        <v>143</v>
      </c>
      <c r="C61" s="29"/>
      <c r="D61" s="29"/>
      <c r="E61" s="24" t="n">
        <f aca="false">F61+G61</f>
        <v>0</v>
      </c>
      <c r="F61" s="37"/>
      <c r="G61" s="37"/>
      <c r="H61" s="24" t="n">
        <f aca="false">I61+J61</f>
        <v>0</v>
      </c>
      <c r="I61" s="24" t="n">
        <f aca="false">J61+K61</f>
        <v>0</v>
      </c>
      <c r="J61" s="24" t="n">
        <f aca="false">K61+L61</f>
        <v>0</v>
      </c>
      <c r="K61" s="25" t="n">
        <f aca="false">L61</f>
        <v>0</v>
      </c>
      <c r="L61" s="57"/>
      <c r="M61" s="25"/>
      <c r="N61" s="25" t="n">
        <f aca="false">O61</f>
        <v>0</v>
      </c>
      <c r="O61" s="25" t="n">
        <f aca="false">L61-I61</f>
        <v>0</v>
      </c>
      <c r="P61" s="25"/>
      <c r="Q61" s="25" t="n">
        <f aca="false">R61</f>
        <v>0</v>
      </c>
      <c r="R61" s="57"/>
      <c r="S61" s="25"/>
      <c r="T61" s="25" t="n">
        <v>0</v>
      </c>
      <c r="U61" s="25" t="n">
        <v>0</v>
      </c>
      <c r="V61" s="58"/>
      <c r="W61" s="59"/>
    </row>
    <row r="62" customFormat="false" ht="29.25" hidden="false" customHeight="true" outlineLevel="0" collapsed="false">
      <c r="A62" s="27" t="s">
        <v>144</v>
      </c>
      <c r="B62" s="28" t="s">
        <v>145</v>
      </c>
      <c r="C62" s="29"/>
      <c r="D62" s="29"/>
      <c r="E62" s="24" t="n">
        <f aca="false">F62+G62</f>
        <v>1334.4</v>
      </c>
      <c r="F62" s="37" t="n">
        <v>1334.4</v>
      </c>
      <c r="G62" s="37"/>
      <c r="H62" s="24" t="n">
        <f aca="false">I62+J62</f>
        <v>1522</v>
      </c>
      <c r="I62" s="24" t="n">
        <v>1522</v>
      </c>
      <c r="J62" s="24" t="n">
        <f aca="false">K62+L62</f>
        <v>0</v>
      </c>
      <c r="K62" s="25" t="n">
        <f aca="false">L62</f>
        <v>0</v>
      </c>
      <c r="L62" s="60"/>
      <c r="M62" s="30"/>
      <c r="N62" s="25" t="n">
        <f aca="false">O62</f>
        <v>-1522</v>
      </c>
      <c r="O62" s="25" t="n">
        <f aca="false">L62-I62</f>
        <v>-1522</v>
      </c>
      <c r="P62" s="30"/>
      <c r="Q62" s="25" t="n">
        <f aca="false">R62</f>
        <v>0</v>
      </c>
      <c r="R62" s="60"/>
      <c r="S62" s="30"/>
      <c r="T62" s="25" t="n">
        <f aca="false">U62</f>
        <v>0</v>
      </c>
      <c r="U62" s="25" t="n">
        <f aca="false">'2'!T62</f>
        <v>0</v>
      </c>
      <c r="V62" s="61"/>
      <c r="W62" s="62"/>
    </row>
    <row r="63" customFormat="false" ht="28.5" hidden="false" customHeight="true" outlineLevel="0" collapsed="false">
      <c r="A63" s="27" t="s">
        <v>152</v>
      </c>
      <c r="B63" s="28" t="s">
        <v>153</v>
      </c>
      <c r="C63" s="29"/>
      <c r="D63" s="29"/>
      <c r="E63" s="24" t="n">
        <f aca="false">F63+G63</f>
        <v>22036.6</v>
      </c>
      <c r="F63" s="37" t="n">
        <v>22036.6</v>
      </c>
      <c r="G63" s="37"/>
      <c r="H63" s="24" t="n">
        <f aca="false">I63+J63</f>
        <v>31420</v>
      </c>
      <c r="I63" s="24" t="n">
        <v>31420</v>
      </c>
      <c r="J63" s="24"/>
      <c r="K63" s="25" t="n">
        <f aca="false">L63</f>
        <v>31420</v>
      </c>
      <c r="L63" s="60" t="n">
        <v>31420</v>
      </c>
      <c r="M63" s="30"/>
      <c r="N63" s="25" t="n">
        <f aca="false">O63</f>
        <v>0</v>
      </c>
      <c r="O63" s="25" t="n">
        <f aca="false">L63-I63</f>
        <v>0</v>
      </c>
      <c r="P63" s="30"/>
      <c r="Q63" s="25" t="n">
        <f aca="false">R63</f>
        <v>31420</v>
      </c>
      <c r="R63" s="60" t="n">
        <v>31420</v>
      </c>
      <c r="S63" s="30"/>
      <c r="T63" s="25" t="n">
        <v>31420</v>
      </c>
      <c r="U63" s="25" t="n">
        <v>31420</v>
      </c>
      <c r="V63" s="61"/>
      <c r="W63" s="59"/>
    </row>
    <row r="64" customFormat="false" ht="48" hidden="false" customHeight="true" outlineLevel="0" collapsed="false">
      <c r="A64" s="27" t="s">
        <v>154</v>
      </c>
      <c r="B64" s="28" t="s">
        <v>155</v>
      </c>
      <c r="C64" s="29"/>
      <c r="D64" s="29"/>
      <c r="E64" s="24" t="n">
        <f aca="false">F64+G64</f>
        <v>6212.1</v>
      </c>
      <c r="F64" s="37" t="n">
        <v>6212.1</v>
      </c>
      <c r="G64" s="37"/>
      <c r="H64" s="24" t="n">
        <f aca="false">I64+J64</f>
        <v>4130</v>
      </c>
      <c r="I64" s="24" t="n">
        <v>4130</v>
      </c>
      <c r="J64" s="24"/>
      <c r="K64" s="25" t="n">
        <f aca="false">L64</f>
        <v>4130</v>
      </c>
      <c r="L64" s="57" t="n">
        <v>4130</v>
      </c>
      <c r="M64" s="25"/>
      <c r="N64" s="25" t="n">
        <f aca="false">O64</f>
        <v>0</v>
      </c>
      <c r="O64" s="25" t="n">
        <f aca="false">L64-I64</f>
        <v>0</v>
      </c>
      <c r="P64" s="25"/>
      <c r="Q64" s="25" t="n">
        <f aca="false">R64</f>
        <v>4130</v>
      </c>
      <c r="R64" s="57" t="n">
        <v>4130</v>
      </c>
      <c r="S64" s="25"/>
      <c r="T64" s="25" t="n">
        <v>4130</v>
      </c>
      <c r="U64" s="25" t="n">
        <v>4130</v>
      </c>
      <c r="V64" s="58"/>
      <c r="W64" s="62"/>
    </row>
    <row r="65" customFormat="false" ht="48" hidden="false" customHeight="true" outlineLevel="0" collapsed="false">
      <c r="A65" s="27" t="s">
        <v>156</v>
      </c>
      <c r="B65" s="28" t="s">
        <v>157</v>
      </c>
      <c r="C65" s="29"/>
      <c r="D65" s="29"/>
      <c r="E65" s="24" t="n">
        <f aca="false">F65+G65</f>
        <v>0</v>
      </c>
      <c r="F65" s="37"/>
      <c r="G65" s="37"/>
      <c r="H65" s="24" t="n">
        <f aca="false">I65+J65</f>
        <v>0</v>
      </c>
      <c r="I65" s="24" t="n">
        <f aca="false">J65+K65</f>
        <v>0</v>
      </c>
      <c r="J65" s="24" t="n">
        <f aca="false">K65+L65</f>
        <v>0</v>
      </c>
      <c r="K65" s="25" t="n">
        <f aca="false">L65</f>
        <v>0</v>
      </c>
      <c r="L65" s="60"/>
      <c r="M65" s="30"/>
      <c r="N65" s="25" t="n">
        <f aca="false">O65</f>
        <v>0</v>
      </c>
      <c r="O65" s="25" t="n">
        <f aca="false">L65-I65</f>
        <v>0</v>
      </c>
      <c r="P65" s="30"/>
      <c r="Q65" s="25" t="n">
        <f aca="false">R65</f>
        <v>0</v>
      </c>
      <c r="R65" s="60"/>
      <c r="S65" s="30"/>
      <c r="T65" s="25" t="n">
        <f aca="false">U65</f>
        <v>0</v>
      </c>
      <c r="U65" s="25" t="n">
        <f aca="false">'2'!T65</f>
        <v>0</v>
      </c>
      <c r="V65" s="61"/>
      <c r="W65" s="62"/>
    </row>
    <row r="66" customFormat="false" ht="75.75" hidden="false" customHeight="true" outlineLevel="0" collapsed="false">
      <c r="A66" s="27" t="s">
        <v>158</v>
      </c>
      <c r="B66" s="28" t="s">
        <v>159</v>
      </c>
      <c r="C66" s="29"/>
      <c r="D66" s="29"/>
      <c r="E66" s="24" t="n">
        <f aca="false">F66+G66</f>
        <v>0</v>
      </c>
      <c r="F66" s="37"/>
      <c r="G66" s="37"/>
      <c r="H66" s="24" t="n">
        <f aca="false">I66+J66</f>
        <v>0</v>
      </c>
      <c r="I66" s="24" t="n">
        <f aca="false">J66+K66</f>
        <v>0</v>
      </c>
      <c r="J66" s="24" t="n">
        <f aca="false">K66+L66</f>
        <v>0</v>
      </c>
      <c r="K66" s="25" t="n">
        <f aca="false">L66</f>
        <v>0</v>
      </c>
      <c r="L66" s="60"/>
      <c r="M66" s="30"/>
      <c r="N66" s="25" t="n">
        <f aca="false">O66</f>
        <v>0</v>
      </c>
      <c r="O66" s="25" t="n">
        <f aca="false">L66-I66</f>
        <v>0</v>
      </c>
      <c r="P66" s="30"/>
      <c r="Q66" s="25" t="n">
        <f aca="false">R66</f>
        <v>0</v>
      </c>
      <c r="R66" s="60"/>
      <c r="S66" s="30"/>
      <c r="T66" s="25" t="n">
        <v>0</v>
      </c>
      <c r="U66" s="25" t="n">
        <v>0</v>
      </c>
      <c r="V66" s="61"/>
      <c r="W66" s="59"/>
    </row>
    <row r="67" customFormat="false" ht="26.25" hidden="false" customHeight="true" outlineLevel="0" collapsed="false">
      <c r="A67" s="27" t="s">
        <v>160</v>
      </c>
      <c r="B67" s="28" t="s">
        <v>161</v>
      </c>
      <c r="C67" s="29"/>
      <c r="D67" s="29"/>
      <c r="E67" s="24" t="n">
        <f aca="false">F67+G67</f>
        <v>11.7</v>
      </c>
      <c r="F67" s="37" t="n">
        <v>11.7</v>
      </c>
      <c r="G67" s="37"/>
      <c r="H67" s="24" t="n">
        <f aca="false">I67+J67</f>
        <v>80</v>
      </c>
      <c r="I67" s="24" t="n">
        <v>80</v>
      </c>
      <c r="J67" s="24"/>
      <c r="K67" s="25" t="n">
        <f aca="false">L67</f>
        <v>80</v>
      </c>
      <c r="L67" s="60" t="n">
        <v>80</v>
      </c>
      <c r="M67" s="30"/>
      <c r="N67" s="25"/>
      <c r="O67" s="25" t="n">
        <f aca="false">L67-I67</f>
        <v>0</v>
      </c>
      <c r="P67" s="30"/>
      <c r="Q67" s="25" t="n">
        <f aca="false">R67</f>
        <v>80</v>
      </c>
      <c r="R67" s="60" t="n">
        <v>80</v>
      </c>
      <c r="S67" s="30"/>
      <c r="T67" s="25" t="n">
        <f aca="false">U67</f>
        <v>0</v>
      </c>
      <c r="U67" s="25" t="n">
        <f aca="false">'2'!T67</f>
        <v>0</v>
      </c>
      <c r="V67" s="61"/>
      <c r="W67" s="62"/>
    </row>
    <row r="68" customFormat="false" ht="28.5" hidden="false" customHeight="true" outlineLevel="0" collapsed="false">
      <c r="A68" s="27" t="s">
        <v>162</v>
      </c>
      <c r="B68" s="28" t="s">
        <v>163</v>
      </c>
      <c r="C68" s="29"/>
      <c r="D68" s="29"/>
      <c r="E68" s="24" t="n">
        <f aca="false">F68+G68</f>
        <v>0</v>
      </c>
      <c r="F68" s="37"/>
      <c r="G68" s="37"/>
      <c r="H68" s="24" t="n">
        <f aca="false">I68+J68</f>
        <v>0</v>
      </c>
      <c r="I68" s="24" t="n">
        <f aca="false">J68+K68</f>
        <v>0</v>
      </c>
      <c r="J68" s="24" t="n">
        <f aca="false">K68+L68</f>
        <v>0</v>
      </c>
      <c r="K68" s="25" t="n">
        <f aca="false">L68</f>
        <v>0</v>
      </c>
      <c r="L68" s="60"/>
      <c r="M68" s="30"/>
      <c r="N68" s="25" t="n">
        <f aca="false">O68</f>
        <v>0</v>
      </c>
      <c r="O68" s="25" t="n">
        <f aca="false">L68-I68</f>
        <v>0</v>
      </c>
      <c r="P68" s="30"/>
      <c r="Q68" s="25" t="n">
        <f aca="false">R68</f>
        <v>0</v>
      </c>
      <c r="R68" s="60"/>
      <c r="S68" s="30"/>
      <c r="T68" s="25" t="n">
        <v>0</v>
      </c>
      <c r="U68" s="25" t="n">
        <v>0</v>
      </c>
      <c r="V68" s="61"/>
      <c r="W68" s="62"/>
    </row>
    <row r="69" customFormat="false" ht="21.75" hidden="false" customHeight="true" outlineLevel="0" collapsed="false">
      <c r="A69" s="27" t="s">
        <v>164</v>
      </c>
      <c r="B69" s="28" t="s">
        <v>165</v>
      </c>
      <c r="C69" s="29"/>
      <c r="D69" s="29"/>
      <c r="E69" s="24" t="n">
        <f aca="false">F69+G69</f>
        <v>3371.3</v>
      </c>
      <c r="F69" s="37" t="n">
        <v>3371.3</v>
      </c>
      <c r="G69" s="37"/>
      <c r="H69" s="24" t="n">
        <f aca="false">I69+J69</f>
        <v>0</v>
      </c>
      <c r="I69" s="24" t="n">
        <f aca="false">J69+K69</f>
        <v>0</v>
      </c>
      <c r="J69" s="24" t="n">
        <f aca="false">K69+L69</f>
        <v>0</v>
      </c>
      <c r="K69" s="25" t="n">
        <f aca="false">L69</f>
        <v>0</v>
      </c>
      <c r="L69" s="57"/>
      <c r="M69" s="25"/>
      <c r="N69" s="25" t="n">
        <f aca="false">O69</f>
        <v>0</v>
      </c>
      <c r="O69" s="25" t="n">
        <f aca="false">L69-I69</f>
        <v>0</v>
      </c>
      <c r="P69" s="25"/>
      <c r="Q69" s="25" t="n">
        <f aca="false">R69</f>
        <v>0</v>
      </c>
      <c r="R69" s="57"/>
      <c r="S69" s="25"/>
      <c r="T69" s="25" t="n">
        <v>0</v>
      </c>
      <c r="U69" s="25" t="n">
        <v>0</v>
      </c>
      <c r="V69" s="58"/>
      <c r="W69" s="62"/>
    </row>
    <row r="70" customFormat="false" ht="36" hidden="false" customHeight="true" outlineLevel="0" collapsed="false">
      <c r="A70" s="27" t="s">
        <v>166</v>
      </c>
      <c r="B70" s="28" t="s">
        <v>167</v>
      </c>
      <c r="C70" s="29"/>
      <c r="D70" s="29"/>
      <c r="E70" s="24" t="n">
        <f aca="false">F70+G70</f>
        <v>2822.3</v>
      </c>
      <c r="F70" s="37" t="n">
        <v>2822.3</v>
      </c>
      <c r="G70" s="37"/>
      <c r="H70" s="24" t="n">
        <f aca="false">I70+J70</f>
        <v>3500</v>
      </c>
      <c r="I70" s="24" t="n">
        <v>3500</v>
      </c>
      <c r="J70" s="24"/>
      <c r="K70" s="25" t="n">
        <f aca="false">L70</f>
        <v>3500</v>
      </c>
      <c r="L70" s="60" t="n">
        <v>3500</v>
      </c>
      <c r="M70" s="30"/>
      <c r="N70" s="25" t="n">
        <f aca="false">O70</f>
        <v>0</v>
      </c>
      <c r="O70" s="25" t="n">
        <f aca="false">L70-I70</f>
        <v>0</v>
      </c>
      <c r="P70" s="30"/>
      <c r="Q70" s="25" t="n">
        <f aca="false">R70</f>
        <v>3500</v>
      </c>
      <c r="R70" s="60" t="n">
        <v>3500</v>
      </c>
      <c r="S70" s="30"/>
      <c r="T70" s="25" t="n">
        <v>3500</v>
      </c>
      <c r="U70" s="25" t="n">
        <v>3500</v>
      </c>
      <c r="V70" s="61"/>
      <c r="W70" s="62"/>
    </row>
    <row r="71" customFormat="false" ht="36.75" hidden="false" customHeight="true" outlineLevel="0" collapsed="false">
      <c r="A71" s="64" t="s">
        <v>168</v>
      </c>
      <c r="B71" s="65" t="s">
        <v>197</v>
      </c>
      <c r="C71" s="66" t="s">
        <v>170</v>
      </c>
      <c r="D71" s="66"/>
      <c r="E71" s="24" t="n">
        <f aca="false">F71+G71</f>
        <v>1498.1</v>
      </c>
      <c r="F71" s="67" t="n">
        <v>1498.1</v>
      </c>
      <c r="G71" s="67"/>
      <c r="H71" s="24" t="n">
        <f aca="false">I71+J71</f>
        <v>1500</v>
      </c>
      <c r="I71" s="24" t="n">
        <v>1500</v>
      </c>
      <c r="J71" s="24"/>
      <c r="K71" s="25" t="n">
        <f aca="false">L71</f>
        <v>1500</v>
      </c>
      <c r="L71" s="60" t="n">
        <v>1500</v>
      </c>
      <c r="M71" s="30"/>
      <c r="N71" s="25" t="n">
        <f aca="false">O71</f>
        <v>0</v>
      </c>
      <c r="O71" s="25" t="n">
        <f aca="false">L71-I71</f>
        <v>0</v>
      </c>
      <c r="P71" s="30"/>
      <c r="Q71" s="25" t="n">
        <f aca="false">R71</f>
        <v>1500</v>
      </c>
      <c r="R71" s="60" t="n">
        <v>1500</v>
      </c>
      <c r="S71" s="30"/>
      <c r="T71" s="25" t="n">
        <v>1500</v>
      </c>
      <c r="U71" s="25" t="n">
        <v>1500</v>
      </c>
      <c r="V71" s="61"/>
      <c r="W71" s="59"/>
    </row>
    <row r="72" customFormat="false" ht="12.75" hidden="false" customHeight="true" outlineLevel="0" collapsed="false">
      <c r="A72" s="27"/>
      <c r="B72" s="28" t="s">
        <v>14</v>
      </c>
      <c r="C72" s="29"/>
      <c r="D72" s="29"/>
      <c r="E72" s="24" t="n">
        <f aca="false">F72+G72</f>
        <v>0</v>
      </c>
      <c r="F72" s="37"/>
      <c r="G72" s="37"/>
      <c r="H72" s="24" t="n">
        <f aca="false">I72+J72</f>
        <v>0</v>
      </c>
      <c r="I72" s="24" t="n">
        <f aca="false">J72+K72</f>
        <v>0</v>
      </c>
      <c r="J72" s="24" t="n">
        <f aca="false">K72+L72</f>
        <v>0</v>
      </c>
      <c r="K72" s="25" t="n">
        <f aca="false">L72</f>
        <v>0</v>
      </c>
      <c r="L72" s="25" t="n">
        <f aca="false">M72</f>
        <v>0</v>
      </c>
      <c r="M72" s="25"/>
      <c r="N72" s="25" t="n">
        <f aca="false">O72</f>
        <v>0</v>
      </c>
      <c r="O72" s="25" t="n">
        <f aca="false">L72-I72</f>
        <v>0</v>
      </c>
      <c r="P72" s="25"/>
      <c r="Q72" s="25" t="n">
        <f aca="false">R72</f>
        <v>0</v>
      </c>
      <c r="R72" s="25" t="n">
        <f aca="false">S72</f>
        <v>0</v>
      </c>
      <c r="S72" s="25"/>
      <c r="T72" s="25" t="n">
        <f aca="false">U72</f>
        <v>0</v>
      </c>
      <c r="U72" s="25" t="n">
        <f aca="false">'2'!T72</f>
        <v>0</v>
      </c>
      <c r="V72" s="58"/>
      <c r="W72" s="62"/>
    </row>
    <row r="73" customFormat="false" ht="45.75" hidden="false" customHeight="true" outlineLevel="0" collapsed="false">
      <c r="A73" s="27" t="s">
        <v>171</v>
      </c>
      <c r="B73" s="28" t="s">
        <v>172</v>
      </c>
      <c r="C73" s="29"/>
      <c r="D73" s="29"/>
      <c r="E73" s="24" t="n">
        <f aca="false">F73+G73</f>
        <v>0</v>
      </c>
      <c r="F73" s="37"/>
      <c r="G73" s="37"/>
      <c r="H73" s="24" t="n">
        <f aca="false">I73+J73</f>
        <v>0</v>
      </c>
      <c r="I73" s="24" t="n">
        <f aca="false">J73+K73</f>
        <v>0</v>
      </c>
      <c r="J73" s="24" t="n">
        <f aca="false">K73+L73</f>
        <v>0</v>
      </c>
      <c r="K73" s="25" t="n">
        <f aca="false">L73</f>
        <v>0</v>
      </c>
      <c r="L73" s="25" t="n">
        <f aca="false">M73</f>
        <v>0</v>
      </c>
      <c r="M73" s="30"/>
      <c r="N73" s="25" t="n">
        <f aca="false">O73</f>
        <v>0</v>
      </c>
      <c r="O73" s="25" t="n">
        <f aca="false">L73-I73</f>
        <v>0</v>
      </c>
      <c r="P73" s="30"/>
      <c r="Q73" s="25" t="n">
        <f aca="false">R73</f>
        <v>0</v>
      </c>
      <c r="R73" s="25" t="n">
        <f aca="false">S73</f>
        <v>0</v>
      </c>
      <c r="S73" s="30"/>
      <c r="T73" s="25" t="n">
        <f aca="false">U73</f>
        <v>0</v>
      </c>
      <c r="U73" s="25" t="n">
        <f aca="false">'2'!T73</f>
        <v>0</v>
      </c>
      <c r="V73" s="61"/>
      <c r="W73" s="62"/>
    </row>
    <row r="74" customFormat="false" ht="37.5" hidden="false" customHeight="true" outlineLevel="0" collapsed="false">
      <c r="A74" s="27" t="s">
        <v>173</v>
      </c>
      <c r="B74" s="28" t="s">
        <v>174</v>
      </c>
      <c r="C74" s="29"/>
      <c r="D74" s="29"/>
      <c r="E74" s="24" t="n">
        <f aca="false">F74+G74</f>
        <v>0</v>
      </c>
      <c r="F74" s="37"/>
      <c r="G74" s="37"/>
      <c r="H74" s="24" t="n">
        <f aca="false">I74+J74</f>
        <v>0</v>
      </c>
      <c r="I74" s="24" t="n">
        <f aca="false">J74+K74</f>
        <v>0</v>
      </c>
      <c r="J74" s="24" t="n">
        <f aca="false">K74+L74</f>
        <v>0</v>
      </c>
      <c r="K74" s="25" t="n">
        <f aca="false">L74</f>
        <v>0</v>
      </c>
      <c r="L74" s="25" t="n">
        <f aca="false">M74</f>
        <v>0</v>
      </c>
      <c r="M74" s="30"/>
      <c r="N74" s="25" t="n">
        <f aca="false">O74</f>
        <v>0</v>
      </c>
      <c r="O74" s="25" t="n">
        <f aca="false">L74-I74</f>
        <v>0</v>
      </c>
      <c r="P74" s="30"/>
      <c r="Q74" s="25" t="n">
        <f aca="false">R74</f>
        <v>0</v>
      </c>
      <c r="R74" s="25" t="n">
        <f aca="false">S74</f>
        <v>0</v>
      </c>
      <c r="S74" s="30"/>
      <c r="T74" s="25" t="n">
        <v>0</v>
      </c>
      <c r="U74" s="25" t="n">
        <v>0</v>
      </c>
      <c r="V74" s="61"/>
      <c r="W74" s="59"/>
    </row>
    <row r="75" customFormat="false" ht="44.25" hidden="false" customHeight="true" outlineLevel="0" collapsed="false">
      <c r="A75" s="64" t="s">
        <v>180</v>
      </c>
      <c r="B75" s="65" t="s">
        <v>181</v>
      </c>
      <c r="C75" s="66" t="s">
        <v>182</v>
      </c>
      <c r="D75" s="66"/>
      <c r="E75" s="24" t="n">
        <f aca="false">F75+G75</f>
        <v>0</v>
      </c>
      <c r="F75" s="67"/>
      <c r="G75" s="67"/>
      <c r="H75" s="24" t="n">
        <f aca="false">I75+J75</f>
        <v>0</v>
      </c>
      <c r="I75" s="24" t="n">
        <f aca="false">J75+K75</f>
        <v>0</v>
      </c>
      <c r="J75" s="24" t="n">
        <f aca="false">K75+L75</f>
        <v>0</v>
      </c>
      <c r="K75" s="25" t="n">
        <f aca="false">L75</f>
        <v>0</v>
      </c>
      <c r="L75" s="25" t="n">
        <f aca="false">M75</f>
        <v>0</v>
      </c>
      <c r="M75" s="30"/>
      <c r="N75" s="25" t="n">
        <f aca="false">O75</f>
        <v>0</v>
      </c>
      <c r="O75" s="25" t="n">
        <f aca="false">L75-I75</f>
        <v>0</v>
      </c>
      <c r="P75" s="30"/>
      <c r="Q75" s="25" t="n">
        <f aca="false">R75</f>
        <v>0</v>
      </c>
      <c r="R75" s="25" t="n">
        <f aca="false">S75</f>
        <v>0</v>
      </c>
      <c r="S75" s="30"/>
      <c r="T75" s="25" t="n">
        <f aca="false">U75</f>
        <v>0</v>
      </c>
      <c r="U75" s="25" t="n">
        <f aca="false">'2'!T75</f>
        <v>0</v>
      </c>
      <c r="V75" s="61"/>
      <c r="W75" s="62"/>
    </row>
    <row r="76" customFormat="false" ht="12.75" hidden="false" customHeight="true" outlineLevel="0" collapsed="false">
      <c r="A76" s="27"/>
      <c r="B76" s="28" t="s">
        <v>14</v>
      </c>
      <c r="C76" s="29"/>
      <c r="D76" s="29"/>
      <c r="E76" s="24" t="n">
        <f aca="false">F76+G76</f>
        <v>0</v>
      </c>
      <c r="F76" s="37"/>
      <c r="G76" s="37"/>
      <c r="H76" s="24" t="n">
        <f aca="false">I76+J76</f>
        <v>0</v>
      </c>
      <c r="I76" s="24" t="n">
        <f aca="false">J76+K76</f>
        <v>0</v>
      </c>
      <c r="J76" s="24" t="n">
        <f aca="false">K76+L76</f>
        <v>0</v>
      </c>
      <c r="K76" s="25" t="n">
        <f aca="false">L76</f>
        <v>0</v>
      </c>
      <c r="L76" s="25" t="n">
        <f aca="false">M76</f>
        <v>0</v>
      </c>
      <c r="M76" s="30"/>
      <c r="N76" s="25" t="n">
        <f aca="false">O76</f>
        <v>0</v>
      </c>
      <c r="O76" s="25" t="n">
        <f aca="false">L76-I76</f>
        <v>0</v>
      </c>
      <c r="P76" s="30"/>
      <c r="Q76" s="25" t="n">
        <f aca="false">R76</f>
        <v>0</v>
      </c>
      <c r="R76" s="25" t="n">
        <f aca="false">S76</f>
        <v>0</v>
      </c>
      <c r="S76" s="30"/>
      <c r="T76" s="25" t="n">
        <v>0</v>
      </c>
      <c r="U76" s="25" t="n">
        <v>0</v>
      </c>
      <c r="V76" s="61"/>
      <c r="W76" s="62"/>
    </row>
    <row r="77" customFormat="false" ht="76.5" hidden="false" customHeight="true" outlineLevel="0" collapsed="false">
      <c r="A77" s="27" t="s">
        <v>183</v>
      </c>
      <c r="B77" s="28" t="s">
        <v>184</v>
      </c>
      <c r="C77" s="29"/>
      <c r="D77" s="29"/>
      <c r="E77" s="24" t="n">
        <f aca="false">F77+G77</f>
        <v>0</v>
      </c>
      <c r="F77" s="37"/>
      <c r="G77" s="37"/>
      <c r="H77" s="24" t="n">
        <f aca="false">I77+J77</f>
        <v>0</v>
      </c>
      <c r="I77" s="24" t="n">
        <f aca="false">J77+K77</f>
        <v>0</v>
      </c>
      <c r="J77" s="24" t="n">
        <f aca="false">K77+L77</f>
        <v>0</v>
      </c>
      <c r="K77" s="25" t="n">
        <f aca="false">L77</f>
        <v>0</v>
      </c>
      <c r="L77" s="25" t="n">
        <f aca="false">M77</f>
        <v>0</v>
      </c>
      <c r="M77" s="30"/>
      <c r="N77" s="25" t="n">
        <f aca="false">O77</f>
        <v>0</v>
      </c>
      <c r="O77" s="25" t="n">
        <f aca="false">L77-I77</f>
        <v>0</v>
      </c>
      <c r="P77" s="30"/>
      <c r="Q77" s="25" t="n">
        <f aca="false">R77</f>
        <v>0</v>
      </c>
      <c r="R77" s="25" t="n">
        <f aca="false">S77</f>
        <v>0</v>
      </c>
      <c r="S77" s="30"/>
      <c r="T77" s="25" t="n">
        <f aca="false">U77</f>
        <v>0</v>
      </c>
      <c r="U77" s="25" t="n">
        <f aca="false">'2'!T77</f>
        <v>0</v>
      </c>
      <c r="V77" s="61"/>
      <c r="W77" s="62"/>
    </row>
    <row r="78" customFormat="false" ht="36" hidden="false" customHeight="true" outlineLevel="0" collapsed="false">
      <c r="A78" s="64" t="s">
        <v>185</v>
      </c>
      <c r="B78" s="65" t="s">
        <v>186</v>
      </c>
      <c r="C78" s="66" t="s">
        <v>187</v>
      </c>
      <c r="D78" s="66"/>
      <c r="E78" s="24" t="n">
        <f aca="false">F78+G78</f>
        <v>17140.8</v>
      </c>
      <c r="F78" s="67" t="n">
        <v>17140.8</v>
      </c>
      <c r="G78" s="67"/>
      <c r="H78" s="24" t="n">
        <f aca="false">I78+J78</f>
        <v>3500</v>
      </c>
      <c r="I78" s="24" t="n">
        <v>3500</v>
      </c>
      <c r="J78" s="24"/>
      <c r="K78" s="25" t="n">
        <f aca="false">L78</f>
        <v>3500</v>
      </c>
      <c r="L78" s="60" t="n">
        <v>3500</v>
      </c>
      <c r="M78" s="30"/>
      <c r="N78" s="25" t="n">
        <f aca="false">O78</f>
        <v>0</v>
      </c>
      <c r="O78" s="25" t="n">
        <f aca="false">L78-I78</f>
        <v>0</v>
      </c>
      <c r="P78" s="30"/>
      <c r="Q78" s="25" t="n">
        <f aca="false">R78</f>
        <v>3500</v>
      </c>
      <c r="R78" s="60" t="n">
        <v>3500</v>
      </c>
      <c r="S78" s="30"/>
      <c r="T78" s="25" t="n">
        <v>3500</v>
      </c>
      <c r="U78" s="25" t="n">
        <v>3500</v>
      </c>
      <c r="V78" s="61"/>
      <c r="W78" s="62"/>
    </row>
    <row r="79" customFormat="false" ht="18" hidden="false" customHeight="true" outlineLevel="0" collapsed="false">
      <c r="A79" s="27"/>
      <c r="B79" s="28" t="s">
        <v>14</v>
      </c>
      <c r="C79" s="29"/>
      <c r="D79" s="29"/>
      <c r="E79" s="24" t="n">
        <f aca="false">F79+G79</f>
        <v>0</v>
      </c>
      <c r="F79" s="37"/>
      <c r="G79" s="37"/>
      <c r="H79" s="24" t="n">
        <f aca="false">I79+J79</f>
        <v>0</v>
      </c>
      <c r="I79" s="24" t="n">
        <f aca="false">J79+K79</f>
        <v>0</v>
      </c>
      <c r="J79" s="24" t="n">
        <f aca="false">K79+L79</f>
        <v>0</v>
      </c>
      <c r="K79" s="25" t="n">
        <f aca="false">L79</f>
        <v>0</v>
      </c>
      <c r="L79" s="25" t="n">
        <f aca="false">M79</f>
        <v>0</v>
      </c>
      <c r="M79" s="30"/>
      <c r="N79" s="25" t="n">
        <f aca="false">O79</f>
        <v>0</v>
      </c>
      <c r="O79" s="25" t="n">
        <f aca="false">L79-I79</f>
        <v>0</v>
      </c>
      <c r="P79" s="30"/>
      <c r="Q79" s="25" t="n">
        <f aca="false">R79</f>
        <v>0</v>
      </c>
      <c r="R79" s="25" t="n">
        <f aca="false">S79</f>
        <v>0</v>
      </c>
      <c r="S79" s="30"/>
      <c r="T79" s="25" t="n">
        <f aca="false">U79</f>
        <v>0</v>
      </c>
      <c r="U79" s="25" t="n">
        <f aca="false">'2'!T79</f>
        <v>0</v>
      </c>
      <c r="V79" s="61"/>
      <c r="W79" s="62"/>
    </row>
    <row r="80" customFormat="false" ht="33" hidden="false" customHeight="true" outlineLevel="0" collapsed="false">
      <c r="A80" s="27" t="s">
        <v>188</v>
      </c>
      <c r="B80" s="28" t="s">
        <v>189</v>
      </c>
      <c r="C80" s="29"/>
      <c r="D80" s="29"/>
      <c r="E80" s="24" t="n">
        <f aca="false">F80+G80</f>
        <v>0</v>
      </c>
      <c r="F80" s="37"/>
      <c r="G80" s="37"/>
      <c r="H80" s="24" t="n">
        <f aca="false">I80+J80</f>
        <v>0</v>
      </c>
      <c r="I80" s="24" t="n">
        <f aca="false">J80+K80</f>
        <v>0</v>
      </c>
      <c r="J80" s="24" t="n">
        <f aca="false">K80+L80</f>
        <v>0</v>
      </c>
      <c r="K80" s="25" t="n">
        <f aca="false">L80</f>
        <v>0</v>
      </c>
      <c r="L80" s="25" t="n">
        <f aca="false">M80</f>
        <v>0</v>
      </c>
      <c r="M80" s="30"/>
      <c r="N80" s="25" t="n">
        <f aca="false">O80</f>
        <v>0</v>
      </c>
      <c r="O80" s="25" t="n">
        <f aca="false">L80-I80</f>
        <v>0</v>
      </c>
      <c r="P80" s="30"/>
      <c r="Q80" s="25" t="n">
        <f aca="false">R80</f>
        <v>0</v>
      </c>
      <c r="R80" s="25" t="n">
        <f aca="false">S80</f>
        <v>0</v>
      </c>
      <c r="S80" s="30"/>
      <c r="T80" s="25" t="n">
        <f aca="false">U80</f>
        <v>0</v>
      </c>
      <c r="U80" s="25" t="n">
        <f aca="false">'2'!T80</f>
        <v>0</v>
      </c>
      <c r="V80" s="61"/>
      <c r="W80" s="62"/>
    </row>
    <row r="81" customFormat="false" ht="33" hidden="false" customHeight="true" outlineLevel="0" collapsed="false">
      <c r="A81" s="27" t="s">
        <v>190</v>
      </c>
      <c r="B81" s="28" t="s">
        <v>191</v>
      </c>
      <c r="C81" s="29"/>
      <c r="D81" s="29"/>
      <c r="E81" s="24" t="n">
        <f aca="false">F81+G81</f>
        <v>0</v>
      </c>
      <c r="F81" s="37"/>
      <c r="G81" s="37"/>
      <c r="H81" s="24" t="n">
        <f aca="false">I81+J81</f>
        <v>0</v>
      </c>
      <c r="I81" s="24" t="n">
        <f aca="false">J81+K81</f>
        <v>0</v>
      </c>
      <c r="J81" s="24" t="n">
        <f aca="false">K81+L81</f>
        <v>0</v>
      </c>
      <c r="K81" s="25" t="n">
        <f aca="false">L81</f>
        <v>0</v>
      </c>
      <c r="L81" s="25" t="n">
        <f aca="false">M81</f>
        <v>0</v>
      </c>
      <c r="M81" s="30"/>
      <c r="N81" s="25" t="n">
        <f aca="false">O81</f>
        <v>0</v>
      </c>
      <c r="O81" s="25" t="n">
        <f aca="false">L81-I81</f>
        <v>0</v>
      </c>
      <c r="P81" s="30"/>
      <c r="Q81" s="25" t="n">
        <f aca="false">R81</f>
        <v>0</v>
      </c>
      <c r="R81" s="25" t="n">
        <f aca="false">S81</f>
        <v>0</v>
      </c>
      <c r="S81" s="30"/>
      <c r="T81" s="25" t="n">
        <f aca="false">U81</f>
        <v>0</v>
      </c>
      <c r="U81" s="25" t="n">
        <f aca="false">'2'!T81</f>
        <v>0</v>
      </c>
      <c r="V81" s="61"/>
      <c r="W81" s="62"/>
    </row>
    <row r="82" customFormat="false" ht="39.75" hidden="false" customHeight="true" outlineLevel="0" collapsed="false">
      <c r="A82" s="39" t="s">
        <v>192</v>
      </c>
      <c r="B82" s="40" t="s">
        <v>193</v>
      </c>
      <c r="C82" s="41"/>
      <c r="D82" s="41"/>
      <c r="E82" s="24" t="n">
        <f aca="false">F82+G82</f>
        <v>17140.8</v>
      </c>
      <c r="F82" s="42" t="n">
        <v>17140.8</v>
      </c>
      <c r="G82" s="42"/>
      <c r="H82" s="24" t="n">
        <f aca="false">I82+J82</f>
        <v>3500</v>
      </c>
      <c r="I82" s="24" t="n">
        <v>3500</v>
      </c>
      <c r="J82" s="24"/>
      <c r="K82" s="25" t="n">
        <f aca="false">L82</f>
        <v>3500</v>
      </c>
      <c r="L82" s="68" t="n">
        <v>3500</v>
      </c>
      <c r="M82" s="43"/>
      <c r="N82" s="25" t="n">
        <f aca="false">O82</f>
        <v>0</v>
      </c>
      <c r="O82" s="25" t="n">
        <f aca="false">L82-I82</f>
        <v>0</v>
      </c>
      <c r="P82" s="43"/>
      <c r="Q82" s="25" t="n">
        <f aca="false">R82</f>
        <v>3500</v>
      </c>
      <c r="R82" s="68" t="n">
        <v>3500</v>
      </c>
      <c r="S82" s="43"/>
      <c r="T82" s="25" t="n">
        <v>35003</v>
      </c>
      <c r="U82" s="25" t="n">
        <v>3500</v>
      </c>
      <c r="V82" s="69"/>
      <c r="W82" s="70"/>
    </row>
    <row r="83" customFormat="false" ht="10.5" hidden="false" customHeight="false" outlineLevel="0" collapsed="false">
      <c r="N83" s="25"/>
    </row>
  </sheetData>
  <mergeCells count="24">
    <mergeCell ref="A4:V4"/>
    <mergeCell ref="A6:A8"/>
    <mergeCell ref="B6:B8"/>
    <mergeCell ref="C6:C8"/>
    <mergeCell ref="D6:D8"/>
    <mergeCell ref="E6:G6"/>
    <mergeCell ref="H6:J6"/>
    <mergeCell ref="K6:M6"/>
    <mergeCell ref="N6:P6"/>
    <mergeCell ref="Q6:S6"/>
    <mergeCell ref="T6:V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3"/>
  <sheetViews>
    <sheetView showFormulas="false" showGridLines="true" showRowColHeaders="true" showZeros="true" rightToLeft="false" tabSelected="false" showOutlineSymbols="true" defaultGridColor="true" view="normal" topLeftCell="I2" colorId="64" zoomScale="120" zoomScaleNormal="120" zoomScalePageLayoutView="100" workbookViewId="0">
      <selection pane="topLeft" activeCell="U10" activeCellId="0" sqref="U10:U143"/>
    </sheetView>
  </sheetViews>
  <sheetFormatPr defaultColWidth="9.15625" defaultRowHeight="10.5" zeroHeight="false" outlineLevelRow="0" outlineLevelCol="0"/>
  <cols>
    <col collapsed="false" customWidth="true" hidden="false" outlineLevel="0" max="1" min="1" style="71" width="6.82"/>
    <col collapsed="false" customWidth="true" hidden="false" outlineLevel="0" max="2" min="2" style="71" width="4.99"/>
    <col collapsed="false" customWidth="true" hidden="false" outlineLevel="0" max="3" min="3" style="71" width="5.32"/>
    <col collapsed="false" customWidth="true" hidden="false" outlineLevel="0" max="4" min="4" style="71" width="4.65"/>
    <col collapsed="false" customWidth="true" hidden="false" outlineLevel="0" max="5" min="5" style="2" width="51.83"/>
    <col collapsed="false" customWidth="true" hidden="false" outlineLevel="0" max="11" min="6" style="2" width="11.32"/>
    <col collapsed="false" customWidth="true" hidden="false" outlineLevel="0" max="12" min="12" style="3" width="13.15"/>
    <col collapsed="false" customWidth="true" hidden="false" outlineLevel="0" max="13" min="13" style="3" width="13.32"/>
    <col collapsed="false" customWidth="true" hidden="false" outlineLevel="0" max="18" min="14" style="3" width="12.32"/>
    <col collapsed="false" customWidth="true" hidden="false" outlineLevel="0" max="20" min="19" style="3" width="14.32"/>
    <col collapsed="false" customWidth="true" hidden="false" outlineLevel="0" max="21" min="21" style="3" width="13.15"/>
    <col collapsed="false" customWidth="true" hidden="false" outlineLevel="0" max="23" min="22" style="3" width="14.5"/>
    <col collapsed="false" customWidth="true" hidden="false" outlineLevel="0" max="24" min="24" style="0" width="22.83"/>
    <col collapsed="false" customWidth="false" hidden="false" outlineLevel="0" max="257" min="25" style="1" width="9.15"/>
  </cols>
  <sheetData>
    <row r="2" customFormat="false" ht="23.25" hidden="false" customHeight="true" outlineLevel="0" collapsed="false">
      <c r="N2" s="4"/>
      <c r="O2" s="4"/>
      <c r="P2" s="4"/>
      <c r="Q2" s="4"/>
      <c r="T2" s="4"/>
      <c r="W2" s="72" t="s">
        <v>198</v>
      </c>
      <c r="X2" s="72"/>
    </row>
    <row r="3" customFormat="false" ht="12.75" hidden="false" customHeight="true" outlineLevel="0" collapsed="false"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43.5" hidden="false" customHeight="true" outlineLevel="0" collapsed="false">
      <c r="A4" s="73" t="s">
        <v>19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20.25" hidden="false" customHeight="true" outlineLevel="0" collapsed="false">
      <c r="X5" s="9" t="s">
        <v>2</v>
      </c>
    </row>
    <row r="6" customFormat="false" ht="19.5" hidden="false" customHeight="true" outlineLevel="0" collapsed="false">
      <c r="A6" s="48" t="s">
        <v>3</v>
      </c>
      <c r="B6" s="49" t="s">
        <v>200</v>
      </c>
      <c r="C6" s="49" t="s">
        <v>201</v>
      </c>
      <c r="D6" s="49" t="s">
        <v>202</v>
      </c>
      <c r="E6" s="50" t="s">
        <v>203</v>
      </c>
      <c r="F6" s="12" t="s">
        <v>6</v>
      </c>
      <c r="G6" s="12"/>
      <c r="H6" s="12"/>
      <c r="I6" s="12" t="s">
        <v>7</v>
      </c>
      <c r="J6" s="12"/>
      <c r="K6" s="12"/>
      <c r="L6" s="12" t="s">
        <v>8</v>
      </c>
      <c r="M6" s="12"/>
      <c r="N6" s="12"/>
      <c r="O6" s="13" t="s">
        <v>9</v>
      </c>
      <c r="P6" s="13"/>
      <c r="Q6" s="13"/>
      <c r="R6" s="12" t="s">
        <v>10</v>
      </c>
      <c r="S6" s="12"/>
      <c r="T6" s="12"/>
      <c r="U6" s="52" t="s">
        <v>11</v>
      </c>
      <c r="V6" s="52"/>
      <c r="W6" s="52"/>
      <c r="X6" s="14" t="s">
        <v>12</v>
      </c>
    </row>
    <row r="7" customFormat="false" ht="18" hidden="false" customHeight="true" outlineLevel="0" collapsed="false">
      <c r="A7" s="48"/>
      <c r="B7" s="49"/>
      <c r="C7" s="49"/>
      <c r="D7" s="49"/>
      <c r="E7" s="50"/>
      <c r="F7" s="15" t="s">
        <v>13</v>
      </c>
      <c r="G7" s="15" t="s">
        <v>14</v>
      </c>
      <c r="H7" s="15"/>
      <c r="I7" s="15" t="s">
        <v>13</v>
      </c>
      <c r="J7" s="15" t="s">
        <v>14</v>
      </c>
      <c r="K7" s="15"/>
      <c r="L7" s="15" t="s">
        <v>13</v>
      </c>
      <c r="M7" s="15" t="s">
        <v>14</v>
      </c>
      <c r="N7" s="15"/>
      <c r="O7" s="15" t="s">
        <v>13</v>
      </c>
      <c r="P7" s="15" t="s">
        <v>14</v>
      </c>
      <c r="Q7" s="15"/>
      <c r="R7" s="15" t="s">
        <v>13</v>
      </c>
      <c r="S7" s="15" t="s">
        <v>14</v>
      </c>
      <c r="T7" s="15"/>
      <c r="U7" s="15" t="s">
        <v>13</v>
      </c>
      <c r="V7" s="54" t="s">
        <v>14</v>
      </c>
      <c r="W7" s="54"/>
      <c r="X7" s="16" t="s">
        <v>15</v>
      </c>
    </row>
    <row r="8" customFormat="false" ht="42.75" hidden="false" customHeight="true" outlineLevel="0" collapsed="false">
      <c r="A8" s="48"/>
      <c r="B8" s="49"/>
      <c r="C8" s="49"/>
      <c r="D8" s="49"/>
      <c r="E8" s="50"/>
      <c r="F8" s="15"/>
      <c r="G8" s="17" t="s">
        <v>16</v>
      </c>
      <c r="H8" s="17" t="s">
        <v>17</v>
      </c>
      <c r="I8" s="15"/>
      <c r="J8" s="17" t="s">
        <v>16</v>
      </c>
      <c r="K8" s="17" t="s">
        <v>17</v>
      </c>
      <c r="L8" s="15"/>
      <c r="M8" s="17" t="s">
        <v>16</v>
      </c>
      <c r="N8" s="17" t="s">
        <v>17</v>
      </c>
      <c r="O8" s="15"/>
      <c r="P8" s="17" t="s">
        <v>16</v>
      </c>
      <c r="Q8" s="17" t="s">
        <v>17</v>
      </c>
      <c r="R8" s="15"/>
      <c r="S8" s="17" t="s">
        <v>16</v>
      </c>
      <c r="T8" s="17" t="s">
        <v>17</v>
      </c>
      <c r="U8" s="15"/>
      <c r="V8" s="17" t="s">
        <v>16</v>
      </c>
      <c r="W8" s="55" t="s">
        <v>17</v>
      </c>
      <c r="X8" s="16"/>
    </row>
    <row r="9" s="74" customFormat="true" ht="20.2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54" t="n">
        <v>23</v>
      </c>
      <c r="X9" s="19" t="n">
        <v>24</v>
      </c>
    </row>
    <row r="10" s="20" customFormat="true" ht="21.75" hidden="false" customHeight="true" outlineLevel="0" collapsed="false">
      <c r="A10" s="18"/>
      <c r="B10" s="15"/>
      <c r="C10" s="15"/>
      <c r="D10" s="15"/>
      <c r="E10" s="75" t="s">
        <v>204</v>
      </c>
      <c r="F10" s="76" t="n">
        <f aca="false">G10+H10</f>
        <v>1270520.2</v>
      </c>
      <c r="G10" s="76" t="n">
        <v>1030378</v>
      </c>
      <c r="H10" s="76" t="n">
        <v>240142.2</v>
      </c>
      <c r="I10" s="76" t="n">
        <f aca="false">J10+K10</f>
        <v>1571186.2</v>
      </c>
      <c r="J10" s="76" t="n">
        <v>1267261</v>
      </c>
      <c r="K10" s="76" t="n">
        <v>303925.2</v>
      </c>
      <c r="L10" s="77" t="n">
        <f aca="false">M10</f>
        <v>1301621.7</v>
      </c>
      <c r="M10" s="78" t="n">
        <f aca="false">M11+M26+M34+M55+M69+M92+M109+M125+M139</f>
        <v>1301621.7</v>
      </c>
      <c r="N10" s="77" t="n">
        <f aca="false">N45+N69+N74+N92+N111</f>
        <v>276000</v>
      </c>
      <c r="O10" s="77" t="n">
        <f aca="false">L10-I10</f>
        <v>-269564.5</v>
      </c>
      <c r="P10" s="77" t="n">
        <f aca="false">M10-J10</f>
        <v>34360.7</v>
      </c>
      <c r="Q10" s="77" t="n">
        <f aca="false">N10-K10</f>
        <v>-27925.2</v>
      </c>
      <c r="R10" s="77" t="n">
        <f aca="false">S10+T10</f>
        <v>1505326.7</v>
      </c>
      <c r="S10" s="78" t="n">
        <f aca="false">S11+S26+S34+S55+S69+S92+S109+S125+S139</f>
        <v>1325326.7</v>
      </c>
      <c r="T10" s="77" t="n">
        <f aca="false">T45+T81+T92</f>
        <v>180000</v>
      </c>
      <c r="U10" s="77" t="n">
        <f aca="false">V10+W10</f>
        <v>1472593.7</v>
      </c>
      <c r="V10" s="78" t="n">
        <f aca="false">V11+V26+V34+V55+V69+V92+V109+V125+V139</f>
        <v>1360593.7</v>
      </c>
      <c r="W10" s="79" t="n">
        <f aca="false">W45+W81+W92</f>
        <v>112000</v>
      </c>
      <c r="X10" s="80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20" customFormat="true" ht="18.75" hidden="false" customHeight="true" outlineLevel="0" collapsed="false">
      <c r="A11" s="18" t="s">
        <v>205</v>
      </c>
      <c r="B11" s="15" t="s">
        <v>206</v>
      </c>
      <c r="C11" s="15" t="s">
        <v>207</v>
      </c>
      <c r="D11" s="15" t="s">
        <v>207</v>
      </c>
      <c r="E11" s="75" t="s">
        <v>208</v>
      </c>
      <c r="F11" s="76" t="n">
        <f aca="false">G11+H11</f>
        <v>423295.6</v>
      </c>
      <c r="G11" s="76" t="n">
        <v>390786.7</v>
      </c>
      <c r="H11" s="76" t="n">
        <v>32508.9</v>
      </c>
      <c r="I11" s="76" t="n">
        <f aca="false">J11+K11</f>
        <v>379801.1</v>
      </c>
      <c r="J11" s="76" t="n">
        <v>350001.1</v>
      </c>
      <c r="K11" s="76" t="n">
        <v>29800</v>
      </c>
      <c r="L11" s="77" t="n">
        <f aca="false">M11</f>
        <v>380764</v>
      </c>
      <c r="M11" s="78" t="n">
        <f aca="false">M13+M17+M23</f>
        <v>380764</v>
      </c>
      <c r="N11" s="77"/>
      <c r="O11" s="77" t="n">
        <f aca="false">L11-I11</f>
        <v>962.900000000023</v>
      </c>
      <c r="P11" s="77" t="n">
        <f aca="false">M11-J11</f>
        <v>30762.9</v>
      </c>
      <c r="Q11" s="77" t="n">
        <f aca="false">N11-K11</f>
        <v>-29800</v>
      </c>
      <c r="R11" s="77" t="n">
        <f aca="false">S11+T11</f>
        <v>380764</v>
      </c>
      <c r="S11" s="78" t="n">
        <f aca="false">S13+S17+S23</f>
        <v>380764</v>
      </c>
      <c r="T11" s="77"/>
      <c r="U11" s="77" t="n">
        <f aca="false">V11+W11</f>
        <v>380764</v>
      </c>
      <c r="V11" s="78" t="n">
        <f aca="false">V13+V17+V23</f>
        <v>380764</v>
      </c>
      <c r="W11" s="79"/>
      <c r="X11" s="81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2.75" hidden="false" customHeight="true" outlineLevel="0" collapsed="false">
      <c r="A12" s="82"/>
      <c r="B12" s="83"/>
      <c r="C12" s="83"/>
      <c r="D12" s="83"/>
      <c r="E12" s="28" t="s">
        <v>14</v>
      </c>
      <c r="F12" s="76" t="n">
        <f aca="false">G12+H12</f>
        <v>0</v>
      </c>
      <c r="G12" s="84"/>
      <c r="H12" s="84"/>
      <c r="I12" s="76" t="n">
        <f aca="false">J12+K12</f>
        <v>0</v>
      </c>
      <c r="J12" s="84"/>
      <c r="K12" s="84"/>
      <c r="L12" s="77" t="n">
        <f aca="false">M12</f>
        <v>0</v>
      </c>
      <c r="M12" s="77"/>
      <c r="N12" s="77"/>
      <c r="O12" s="77" t="n">
        <f aca="false">L12-I12</f>
        <v>0</v>
      </c>
      <c r="P12" s="77" t="n">
        <f aca="false">M12-J12</f>
        <v>0</v>
      </c>
      <c r="Q12" s="77" t="n">
        <f aca="false">N12-K12</f>
        <v>0</v>
      </c>
      <c r="R12" s="77" t="n">
        <f aca="false">S12+T12</f>
        <v>0</v>
      </c>
      <c r="S12" s="77"/>
      <c r="T12" s="77"/>
      <c r="U12" s="77" t="n">
        <f aca="false">V12+W12</f>
        <v>0</v>
      </c>
      <c r="V12" s="77"/>
      <c r="W12" s="79"/>
      <c r="X12" s="80"/>
    </row>
    <row r="13" customFormat="false" ht="45" hidden="false" customHeight="true" outlineLevel="0" collapsed="false">
      <c r="A13" s="82" t="s">
        <v>209</v>
      </c>
      <c r="B13" s="83" t="s">
        <v>206</v>
      </c>
      <c r="C13" s="83" t="s">
        <v>210</v>
      </c>
      <c r="D13" s="83" t="s">
        <v>207</v>
      </c>
      <c r="E13" s="85" t="s">
        <v>211</v>
      </c>
      <c r="F13" s="76" t="n">
        <f aca="false">G13+H13</f>
        <v>359406.7</v>
      </c>
      <c r="G13" s="86" t="n">
        <v>330628.8</v>
      </c>
      <c r="H13" s="86" t="n">
        <v>28777.9</v>
      </c>
      <c r="I13" s="76" t="n">
        <f aca="false">J13+K13</f>
        <v>313570.1</v>
      </c>
      <c r="J13" s="86" t="n">
        <v>286370.1</v>
      </c>
      <c r="K13" s="86" t="n">
        <v>27200</v>
      </c>
      <c r="L13" s="77" t="n">
        <f aca="false">M13</f>
        <v>318398</v>
      </c>
      <c r="M13" s="78" t="n">
        <v>318398</v>
      </c>
      <c r="N13" s="77"/>
      <c r="O13" s="77" t="n">
        <f aca="false">L13-I13</f>
        <v>4827.90000000002</v>
      </c>
      <c r="P13" s="77" t="n">
        <f aca="false">M13-J13</f>
        <v>32027.9</v>
      </c>
      <c r="Q13" s="77" t="n">
        <f aca="false">N13-K13</f>
        <v>-27200</v>
      </c>
      <c r="R13" s="77" t="n">
        <f aca="false">S13+T13</f>
        <v>318398</v>
      </c>
      <c r="S13" s="78" t="n">
        <v>318398</v>
      </c>
      <c r="T13" s="77"/>
      <c r="U13" s="77" t="n">
        <f aca="false">V13+W13</f>
        <v>318398</v>
      </c>
      <c r="V13" s="78" t="n">
        <v>318398</v>
      </c>
      <c r="W13" s="79"/>
      <c r="X13" s="81"/>
    </row>
    <row r="14" customFormat="false" ht="12.75" hidden="false" customHeight="true" outlineLevel="0" collapsed="false">
      <c r="A14" s="82"/>
      <c r="B14" s="83"/>
      <c r="C14" s="83"/>
      <c r="D14" s="83"/>
      <c r="E14" s="28" t="s">
        <v>212</v>
      </c>
      <c r="F14" s="76" t="n">
        <f aca="false">G14+H14</f>
        <v>0</v>
      </c>
      <c r="G14" s="84"/>
      <c r="H14" s="84"/>
      <c r="I14" s="76" t="n">
        <f aca="false">J14+K14</f>
        <v>0</v>
      </c>
      <c r="J14" s="84"/>
      <c r="K14" s="84"/>
      <c r="L14" s="77" t="n">
        <f aca="false">M14</f>
        <v>0</v>
      </c>
      <c r="M14" s="78"/>
      <c r="N14" s="78"/>
      <c r="O14" s="77" t="n">
        <f aca="false">L14-I14</f>
        <v>0</v>
      </c>
      <c r="P14" s="77" t="n">
        <f aca="false">M14-J14</f>
        <v>0</v>
      </c>
      <c r="Q14" s="77" t="n">
        <f aca="false">N14-K14</f>
        <v>0</v>
      </c>
      <c r="R14" s="77" t="n">
        <f aca="false">S14+T14</f>
        <v>0</v>
      </c>
      <c r="S14" s="78"/>
      <c r="T14" s="78"/>
      <c r="U14" s="77" t="n">
        <f aca="false">V14+W14</f>
        <v>0</v>
      </c>
      <c r="V14" s="78"/>
      <c r="W14" s="87"/>
      <c r="X14" s="80"/>
    </row>
    <row r="15" customFormat="false" ht="22.5" hidden="false" customHeight="true" outlineLevel="0" collapsed="false">
      <c r="A15" s="82" t="s">
        <v>213</v>
      </c>
      <c r="B15" s="83" t="s">
        <v>206</v>
      </c>
      <c r="C15" s="83" t="s">
        <v>210</v>
      </c>
      <c r="D15" s="83" t="s">
        <v>210</v>
      </c>
      <c r="E15" s="33" t="s">
        <v>214</v>
      </c>
      <c r="F15" s="76" t="n">
        <f aca="false">G15+H15</f>
        <v>359406.7</v>
      </c>
      <c r="G15" s="88" t="n">
        <v>330628.8</v>
      </c>
      <c r="H15" s="88" t="n">
        <v>28777.9</v>
      </c>
      <c r="I15" s="76" t="n">
        <f aca="false">J15+K15</f>
        <v>313570.1</v>
      </c>
      <c r="J15" s="88" t="n">
        <v>286370.1</v>
      </c>
      <c r="K15" s="88" t="n">
        <v>27200</v>
      </c>
      <c r="L15" s="77" t="n">
        <f aca="false">M15</f>
        <v>318398</v>
      </c>
      <c r="M15" s="78" t="n">
        <v>318398</v>
      </c>
      <c r="N15" s="89"/>
      <c r="O15" s="77" t="n">
        <f aca="false">L15-I15</f>
        <v>4827.90000000002</v>
      </c>
      <c r="P15" s="77" t="n">
        <f aca="false">M15-J15</f>
        <v>32027.9</v>
      </c>
      <c r="Q15" s="77" t="n">
        <f aca="false">N15-K15</f>
        <v>-27200</v>
      </c>
      <c r="R15" s="77" t="n">
        <f aca="false">S15+T15</f>
        <v>318398</v>
      </c>
      <c r="S15" s="78" t="n">
        <v>318398</v>
      </c>
      <c r="T15" s="89"/>
      <c r="U15" s="77" t="n">
        <f aca="false">V15+W15</f>
        <v>318398</v>
      </c>
      <c r="V15" s="78" t="n">
        <v>318398</v>
      </c>
      <c r="W15" s="90"/>
      <c r="X15" s="81"/>
    </row>
    <row r="16" customFormat="false" ht="12.75" hidden="false" customHeight="true" outlineLevel="0" collapsed="false">
      <c r="A16" s="82" t="s">
        <v>215</v>
      </c>
      <c r="B16" s="83" t="s">
        <v>206</v>
      </c>
      <c r="C16" s="83" t="s">
        <v>210</v>
      </c>
      <c r="D16" s="83" t="s">
        <v>216</v>
      </c>
      <c r="E16" s="33" t="s">
        <v>217</v>
      </c>
      <c r="F16" s="76" t="n">
        <f aca="false">G16+H16</f>
        <v>0</v>
      </c>
      <c r="G16" s="91"/>
      <c r="H16" s="91"/>
      <c r="I16" s="76" t="n">
        <f aca="false">J16+K16</f>
        <v>0</v>
      </c>
      <c r="J16" s="91"/>
      <c r="K16" s="91"/>
      <c r="L16" s="77" t="n">
        <f aca="false">M16</f>
        <v>0</v>
      </c>
      <c r="M16" s="77"/>
      <c r="N16" s="77"/>
      <c r="O16" s="77" t="n">
        <f aca="false">L16-I16</f>
        <v>0</v>
      </c>
      <c r="P16" s="77" t="n">
        <f aca="false">M16-J16</f>
        <v>0</v>
      </c>
      <c r="Q16" s="77" t="n">
        <f aca="false">N16-K16</f>
        <v>0</v>
      </c>
      <c r="R16" s="77" t="n">
        <f aca="false">S16+T16</f>
        <v>0</v>
      </c>
      <c r="S16" s="77"/>
      <c r="T16" s="77"/>
      <c r="U16" s="77" t="n">
        <f aca="false">V16+W16</f>
        <v>0</v>
      </c>
      <c r="V16" s="77"/>
      <c r="W16" s="79"/>
      <c r="X16" s="80"/>
    </row>
    <row r="17" s="20" customFormat="true" ht="27.75" hidden="false" customHeight="true" outlineLevel="0" collapsed="false">
      <c r="A17" s="18" t="s">
        <v>218</v>
      </c>
      <c r="B17" s="15" t="s">
        <v>206</v>
      </c>
      <c r="C17" s="15" t="s">
        <v>216</v>
      </c>
      <c r="D17" s="15" t="s">
        <v>207</v>
      </c>
      <c r="E17" s="92" t="s">
        <v>219</v>
      </c>
      <c r="F17" s="76" t="n">
        <f aca="false">G17+H17</f>
        <v>7173.7</v>
      </c>
      <c r="G17" s="93" t="n">
        <v>7173.7</v>
      </c>
      <c r="H17" s="93" t="n">
        <v>0</v>
      </c>
      <c r="I17" s="76" t="n">
        <f aca="false">J17+K17</f>
        <v>5701</v>
      </c>
      <c r="J17" s="93" t="n">
        <v>5701</v>
      </c>
      <c r="K17" s="93" t="n">
        <v>0</v>
      </c>
      <c r="L17" s="77" t="n">
        <f aca="false">M17</f>
        <v>4716</v>
      </c>
      <c r="M17" s="77" t="n">
        <f aca="false">M19</f>
        <v>4716</v>
      </c>
      <c r="N17" s="77"/>
      <c r="O17" s="77" t="n">
        <f aca="false">L17-I17</f>
        <v>-985</v>
      </c>
      <c r="P17" s="77" t="n">
        <f aca="false">M17-J17</f>
        <v>-985</v>
      </c>
      <c r="Q17" s="77" t="n">
        <f aca="false">N17-K17</f>
        <v>0</v>
      </c>
      <c r="R17" s="77" t="n">
        <f aca="false">S17+T17</f>
        <v>4716</v>
      </c>
      <c r="S17" s="77" t="n">
        <f aca="false">S19</f>
        <v>4716</v>
      </c>
      <c r="T17" s="77"/>
      <c r="U17" s="77" t="n">
        <f aca="false">V17+W17</f>
        <v>4716</v>
      </c>
      <c r="V17" s="77" t="n">
        <f aca="false">V19</f>
        <v>4716</v>
      </c>
      <c r="W17" s="79"/>
      <c r="X17" s="80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12.75" hidden="false" customHeight="true" outlineLevel="0" collapsed="false">
      <c r="A18" s="82"/>
      <c r="B18" s="83"/>
      <c r="C18" s="83"/>
      <c r="D18" s="83"/>
      <c r="E18" s="28" t="s">
        <v>212</v>
      </c>
      <c r="F18" s="76" t="n">
        <f aca="false">G18+H18</f>
        <v>0</v>
      </c>
      <c r="G18" s="84"/>
      <c r="H18" s="84"/>
      <c r="I18" s="76" t="n">
        <f aca="false">J18+K18</f>
        <v>0</v>
      </c>
      <c r="J18" s="84"/>
      <c r="K18" s="84"/>
      <c r="L18" s="77" t="n">
        <f aca="false">M18</f>
        <v>0</v>
      </c>
      <c r="M18" s="89"/>
      <c r="N18" s="89"/>
      <c r="O18" s="77" t="n">
        <f aca="false">L18-I18</f>
        <v>0</v>
      </c>
      <c r="P18" s="77" t="n">
        <f aca="false">M18-J18</f>
        <v>0</v>
      </c>
      <c r="Q18" s="77" t="n">
        <f aca="false">N18-K18</f>
        <v>0</v>
      </c>
      <c r="R18" s="77" t="n">
        <f aca="false">S18+T18</f>
        <v>0</v>
      </c>
      <c r="S18" s="89"/>
      <c r="T18" s="89"/>
      <c r="U18" s="77" t="n">
        <f aca="false">V18+W18</f>
        <v>0</v>
      </c>
      <c r="V18" s="89"/>
      <c r="W18" s="90"/>
      <c r="X18" s="80"/>
    </row>
    <row r="19" customFormat="false" ht="27" hidden="false" customHeight="true" outlineLevel="0" collapsed="false">
      <c r="A19" s="82" t="s">
        <v>220</v>
      </c>
      <c r="B19" s="83" t="s">
        <v>206</v>
      </c>
      <c r="C19" s="83" t="s">
        <v>216</v>
      </c>
      <c r="D19" s="83" t="n">
        <v>3</v>
      </c>
      <c r="E19" s="94" t="s">
        <v>219</v>
      </c>
      <c r="F19" s="76" t="n">
        <f aca="false">G19+H19</f>
        <v>0</v>
      </c>
      <c r="G19" s="91" t="n">
        <v>0</v>
      </c>
      <c r="H19" s="91" t="n">
        <v>0</v>
      </c>
      <c r="I19" s="76" t="n">
        <f aca="false">J19+K19</f>
        <v>5701</v>
      </c>
      <c r="J19" s="91" t="n">
        <v>5701</v>
      </c>
      <c r="K19" s="91" t="n">
        <v>0</v>
      </c>
      <c r="L19" s="77" t="n">
        <f aca="false">M19</f>
        <v>4716</v>
      </c>
      <c r="M19" s="89" t="n">
        <v>4716</v>
      </c>
      <c r="N19" s="89"/>
      <c r="O19" s="77" t="n">
        <f aca="false">L19-I19</f>
        <v>-985</v>
      </c>
      <c r="P19" s="77" t="n">
        <f aca="false">M19-J19</f>
        <v>-985</v>
      </c>
      <c r="Q19" s="77" t="n">
        <f aca="false">N19-K19</f>
        <v>0</v>
      </c>
      <c r="R19" s="77" t="n">
        <f aca="false">S19+T19</f>
        <v>4716</v>
      </c>
      <c r="S19" s="89" t="n">
        <v>4716</v>
      </c>
      <c r="T19" s="89"/>
      <c r="U19" s="77" t="n">
        <f aca="false">V19+W19</f>
        <v>4716</v>
      </c>
      <c r="V19" s="89" t="n">
        <v>4716</v>
      </c>
      <c r="W19" s="90"/>
      <c r="X19" s="80"/>
    </row>
    <row r="20" customFormat="false" ht="42" hidden="false" customHeight="true" outlineLevel="0" collapsed="false">
      <c r="A20" s="82" t="s">
        <v>221</v>
      </c>
      <c r="B20" s="83" t="s">
        <v>206</v>
      </c>
      <c r="C20" s="83" t="s">
        <v>222</v>
      </c>
      <c r="D20" s="83" t="s">
        <v>207</v>
      </c>
      <c r="E20" s="85" t="s">
        <v>223</v>
      </c>
      <c r="F20" s="76" t="n">
        <f aca="false">G20+H20</f>
        <v>0</v>
      </c>
      <c r="G20" s="86"/>
      <c r="H20" s="86"/>
      <c r="I20" s="76" t="n">
        <f aca="false">J20+K20</f>
        <v>0</v>
      </c>
      <c r="J20" s="86"/>
      <c r="K20" s="86"/>
      <c r="L20" s="77" t="n">
        <f aca="false">M20</f>
        <v>0</v>
      </c>
      <c r="M20" s="89"/>
      <c r="N20" s="89"/>
      <c r="O20" s="77" t="n">
        <f aca="false">L20-I20</f>
        <v>0</v>
      </c>
      <c r="P20" s="77" t="n">
        <f aca="false">M20-J20</f>
        <v>0</v>
      </c>
      <c r="Q20" s="77" t="n">
        <f aca="false">N20-K20</f>
        <v>0</v>
      </c>
      <c r="R20" s="77" t="n">
        <f aca="false">S20+T20</f>
        <v>0</v>
      </c>
      <c r="S20" s="89"/>
      <c r="T20" s="89"/>
      <c r="U20" s="77" t="n">
        <f aca="false">V20+W20</f>
        <v>0</v>
      </c>
      <c r="V20" s="89"/>
      <c r="W20" s="90"/>
      <c r="X20" s="81"/>
    </row>
    <row r="21" customFormat="false" ht="12.75" hidden="false" customHeight="true" outlineLevel="0" collapsed="false">
      <c r="A21" s="82"/>
      <c r="B21" s="83"/>
      <c r="C21" s="83"/>
      <c r="D21" s="83"/>
      <c r="E21" s="28" t="s">
        <v>212</v>
      </c>
      <c r="F21" s="76" t="n">
        <f aca="false">G21+H21</f>
        <v>0</v>
      </c>
      <c r="G21" s="84"/>
      <c r="H21" s="84"/>
      <c r="I21" s="76" t="n">
        <f aca="false">J21+K21</f>
        <v>0</v>
      </c>
      <c r="J21" s="84"/>
      <c r="K21" s="84"/>
      <c r="L21" s="77" t="n">
        <f aca="false">M21</f>
        <v>0</v>
      </c>
      <c r="M21" s="89"/>
      <c r="N21" s="89"/>
      <c r="O21" s="77" t="n">
        <f aca="false">L21-I21</f>
        <v>0</v>
      </c>
      <c r="P21" s="77" t="n">
        <f aca="false">M21-J21</f>
        <v>0</v>
      </c>
      <c r="Q21" s="77" t="n">
        <f aca="false">N21-K21</f>
        <v>0</v>
      </c>
      <c r="R21" s="77" t="n">
        <f aca="false">S21+T21</f>
        <v>0</v>
      </c>
      <c r="S21" s="89"/>
      <c r="T21" s="89"/>
      <c r="U21" s="77" t="n">
        <f aca="false">V21+W21</f>
        <v>0</v>
      </c>
      <c r="V21" s="89"/>
      <c r="W21" s="90"/>
      <c r="X21" s="80"/>
    </row>
    <row r="22" customFormat="false" ht="30" hidden="false" customHeight="true" outlineLevel="0" collapsed="false">
      <c r="A22" s="82" t="s">
        <v>224</v>
      </c>
      <c r="B22" s="83" t="s">
        <v>206</v>
      </c>
      <c r="C22" s="83" t="s">
        <v>222</v>
      </c>
      <c r="D22" s="83" t="s">
        <v>210</v>
      </c>
      <c r="E22" s="33" t="s">
        <v>223</v>
      </c>
      <c r="F22" s="76" t="n">
        <f aca="false">G22+H22</f>
        <v>0</v>
      </c>
      <c r="G22" s="91"/>
      <c r="H22" s="91"/>
      <c r="I22" s="76" t="n">
        <f aca="false">J22+K22</f>
        <v>0</v>
      </c>
      <c r="J22" s="91"/>
      <c r="K22" s="91"/>
      <c r="L22" s="77" t="n">
        <f aca="false">M22</f>
        <v>0</v>
      </c>
      <c r="M22" s="89"/>
      <c r="N22" s="89"/>
      <c r="O22" s="77" t="n">
        <f aca="false">L22-I22</f>
        <v>0</v>
      </c>
      <c r="P22" s="77" t="n">
        <f aca="false">M22-J22</f>
        <v>0</v>
      </c>
      <c r="Q22" s="77" t="n">
        <f aca="false">N22-K22</f>
        <v>0</v>
      </c>
      <c r="R22" s="77" t="n">
        <f aca="false">S22+T22</f>
        <v>0</v>
      </c>
      <c r="S22" s="89"/>
      <c r="T22" s="89"/>
      <c r="U22" s="77" t="n">
        <f aca="false">V22+W22</f>
        <v>0</v>
      </c>
      <c r="V22" s="89"/>
      <c r="W22" s="90"/>
      <c r="X22" s="80"/>
    </row>
    <row r="23" customFormat="false" ht="28.5" hidden="false" customHeight="true" outlineLevel="0" collapsed="false">
      <c r="A23" s="82" t="s">
        <v>225</v>
      </c>
      <c r="B23" s="83" t="s">
        <v>206</v>
      </c>
      <c r="C23" s="83" t="s">
        <v>226</v>
      </c>
      <c r="D23" s="83" t="s">
        <v>207</v>
      </c>
      <c r="E23" s="85" t="s">
        <v>227</v>
      </c>
      <c r="F23" s="76" t="n">
        <f aca="false">G23+H23</f>
        <v>56717.1</v>
      </c>
      <c r="G23" s="86" t="n">
        <v>52986.1</v>
      </c>
      <c r="H23" s="86" t="n">
        <v>3731</v>
      </c>
      <c r="I23" s="76" t="n">
        <f aca="false">J23+K23</f>
        <v>60530</v>
      </c>
      <c r="J23" s="86" t="n">
        <v>57930</v>
      </c>
      <c r="K23" s="86" t="n">
        <v>2600</v>
      </c>
      <c r="L23" s="77" t="n">
        <f aca="false">M23</f>
        <v>57650</v>
      </c>
      <c r="M23" s="95" t="n">
        <f aca="false">M25</f>
        <v>57650</v>
      </c>
      <c r="N23" s="89"/>
      <c r="O23" s="77" t="n">
        <f aca="false">L23-I23</f>
        <v>-2880</v>
      </c>
      <c r="P23" s="77" t="n">
        <f aca="false">M23-J23</f>
        <v>-280</v>
      </c>
      <c r="Q23" s="77" t="n">
        <f aca="false">N23-K23</f>
        <v>-2600</v>
      </c>
      <c r="R23" s="77" t="n">
        <f aca="false">S23+T23</f>
        <v>57650</v>
      </c>
      <c r="S23" s="95" t="n">
        <f aca="false">S25</f>
        <v>57650</v>
      </c>
      <c r="T23" s="89"/>
      <c r="U23" s="77" t="n">
        <f aca="false">V23+W23</f>
        <v>57650</v>
      </c>
      <c r="V23" s="95" t="n">
        <f aca="false">V25</f>
        <v>57650</v>
      </c>
      <c r="W23" s="90"/>
      <c r="X23" s="81"/>
    </row>
    <row r="24" customFormat="false" ht="12.75" hidden="false" customHeight="true" outlineLevel="0" collapsed="false">
      <c r="A24" s="82"/>
      <c r="B24" s="83"/>
      <c r="C24" s="83"/>
      <c r="D24" s="83"/>
      <c r="E24" s="28" t="s">
        <v>212</v>
      </c>
      <c r="F24" s="76" t="n">
        <f aca="false">G24+H24</f>
        <v>0</v>
      </c>
      <c r="G24" s="84"/>
      <c r="H24" s="84"/>
      <c r="I24" s="76" t="n">
        <f aca="false">J24+K24</f>
        <v>0</v>
      </c>
      <c r="J24" s="84"/>
      <c r="K24" s="84"/>
      <c r="L24" s="77" t="n">
        <f aca="false">M24</f>
        <v>0</v>
      </c>
      <c r="M24" s="89"/>
      <c r="N24" s="89"/>
      <c r="O24" s="77" t="n">
        <f aca="false">L24-I24</f>
        <v>0</v>
      </c>
      <c r="P24" s="77" t="n">
        <f aca="false">M24-J24</f>
        <v>0</v>
      </c>
      <c r="Q24" s="77" t="n">
        <f aca="false">N24-K24</f>
        <v>0</v>
      </c>
      <c r="R24" s="77" t="n">
        <f aca="false">S24+T24</f>
        <v>0</v>
      </c>
      <c r="S24" s="89"/>
      <c r="T24" s="89"/>
      <c r="U24" s="77" t="n">
        <f aca="false">V24+W24</f>
        <v>0</v>
      </c>
      <c r="V24" s="89"/>
      <c r="W24" s="90"/>
      <c r="X24" s="81"/>
    </row>
    <row r="25" customFormat="false" ht="30.75" hidden="false" customHeight="true" outlineLevel="0" collapsed="false">
      <c r="A25" s="82" t="s">
        <v>228</v>
      </c>
      <c r="B25" s="83" t="s">
        <v>206</v>
      </c>
      <c r="C25" s="83" t="s">
        <v>226</v>
      </c>
      <c r="D25" s="83" t="s">
        <v>210</v>
      </c>
      <c r="E25" s="33" t="s">
        <v>227</v>
      </c>
      <c r="F25" s="76" t="n">
        <f aca="false">G25+H25</f>
        <v>56717.1</v>
      </c>
      <c r="G25" s="86" t="n">
        <v>52986.1</v>
      </c>
      <c r="H25" s="86" t="n">
        <v>3731</v>
      </c>
      <c r="I25" s="76" t="n">
        <f aca="false">J25+K25</f>
        <v>581960</v>
      </c>
      <c r="J25" s="91" t="n">
        <v>579360</v>
      </c>
      <c r="K25" s="91" t="n">
        <v>2600</v>
      </c>
      <c r="L25" s="77" t="n">
        <f aca="false">M25</f>
        <v>57650</v>
      </c>
      <c r="M25" s="89" t="n">
        <v>57650</v>
      </c>
      <c r="N25" s="89"/>
      <c r="O25" s="77" t="n">
        <f aca="false">L25-I25</f>
        <v>-524310</v>
      </c>
      <c r="P25" s="77" t="n">
        <f aca="false">M25-J25</f>
        <v>-521710</v>
      </c>
      <c r="Q25" s="77" t="n">
        <f aca="false">N25-K25</f>
        <v>-2600</v>
      </c>
      <c r="R25" s="77" t="n">
        <f aca="false">S25+T25</f>
        <v>57650</v>
      </c>
      <c r="S25" s="89" t="n">
        <v>57650</v>
      </c>
      <c r="T25" s="89"/>
      <c r="U25" s="77" t="n">
        <f aca="false">V25+W25</f>
        <v>57650</v>
      </c>
      <c r="V25" s="89" t="n">
        <v>57650</v>
      </c>
      <c r="W25" s="90"/>
      <c r="X25" s="81"/>
    </row>
    <row r="26" customFormat="false" ht="12.75" hidden="false" customHeight="true" outlineLevel="0" collapsed="false">
      <c r="A26" s="82" t="s">
        <v>229</v>
      </c>
      <c r="B26" s="83" t="s">
        <v>230</v>
      </c>
      <c r="C26" s="83" t="s">
        <v>207</v>
      </c>
      <c r="D26" s="83" t="s">
        <v>207</v>
      </c>
      <c r="E26" s="85" t="s">
        <v>231</v>
      </c>
      <c r="F26" s="76" t="n">
        <f aca="false">G26+H26</f>
        <v>2431.9</v>
      </c>
      <c r="G26" s="86" t="n">
        <v>2431.9</v>
      </c>
      <c r="H26" s="86" t="n">
        <v>0</v>
      </c>
      <c r="I26" s="76" t="n">
        <f aca="false">J26+K26</f>
        <v>0</v>
      </c>
      <c r="J26" s="86"/>
      <c r="K26" s="86"/>
      <c r="L26" s="77" t="n">
        <f aca="false">M26</f>
        <v>2500</v>
      </c>
      <c r="M26" s="96" t="n">
        <f aca="false">M28+M31</f>
        <v>2500</v>
      </c>
      <c r="N26" s="89"/>
      <c r="O26" s="77" t="n">
        <f aca="false">L26-I26</f>
        <v>2500</v>
      </c>
      <c r="P26" s="77" t="n">
        <f aca="false">M26-J26</f>
        <v>2500</v>
      </c>
      <c r="Q26" s="77" t="n">
        <f aca="false">N26-K26</f>
        <v>0</v>
      </c>
      <c r="R26" s="77" t="n">
        <f aca="false">S26+T26</f>
        <v>2500</v>
      </c>
      <c r="S26" s="96" t="n">
        <v>2500</v>
      </c>
      <c r="T26" s="89"/>
      <c r="U26" s="77" t="n">
        <f aca="false">V26+W26</f>
        <v>2500</v>
      </c>
      <c r="V26" s="96" t="n">
        <v>2500</v>
      </c>
      <c r="W26" s="90"/>
      <c r="X26" s="81"/>
    </row>
    <row r="27" customFormat="false" ht="12.75" hidden="false" customHeight="true" outlineLevel="0" collapsed="false">
      <c r="A27" s="82"/>
      <c r="B27" s="83"/>
      <c r="C27" s="83"/>
      <c r="D27" s="83"/>
      <c r="E27" s="28" t="s">
        <v>14</v>
      </c>
      <c r="F27" s="76" t="n">
        <f aca="false">G27+H27</f>
        <v>0</v>
      </c>
      <c r="G27" s="84"/>
      <c r="H27" s="84"/>
      <c r="I27" s="76" t="n">
        <f aca="false">J27+K27</f>
        <v>0</v>
      </c>
      <c r="J27" s="84"/>
      <c r="K27" s="84"/>
      <c r="L27" s="77" t="n">
        <f aca="false">M27</f>
        <v>0</v>
      </c>
      <c r="M27" s="89"/>
      <c r="N27" s="89"/>
      <c r="O27" s="77" t="n">
        <f aca="false">L27-I27</f>
        <v>0</v>
      </c>
      <c r="P27" s="77" t="n">
        <f aca="false">M27-J27</f>
        <v>0</v>
      </c>
      <c r="Q27" s="77" t="n">
        <f aca="false">N27-K27</f>
        <v>0</v>
      </c>
      <c r="R27" s="77" t="n">
        <f aca="false">S27+T27</f>
        <v>0</v>
      </c>
      <c r="S27" s="89"/>
      <c r="T27" s="89"/>
      <c r="U27" s="77" t="n">
        <f aca="false">V27+W27</f>
        <v>0</v>
      </c>
      <c r="V27" s="89"/>
      <c r="W27" s="90"/>
      <c r="X27" s="81"/>
    </row>
    <row r="28" customFormat="false" ht="25.5" hidden="false" customHeight="true" outlineLevel="0" collapsed="false">
      <c r="A28" s="82" t="s">
        <v>232</v>
      </c>
      <c r="B28" s="83" t="s">
        <v>230</v>
      </c>
      <c r="C28" s="83" t="s">
        <v>233</v>
      </c>
      <c r="D28" s="83" t="s">
        <v>207</v>
      </c>
      <c r="E28" s="85" t="s">
        <v>234</v>
      </c>
      <c r="F28" s="76" t="n">
        <f aca="false">G28+H28</f>
        <v>787</v>
      </c>
      <c r="G28" s="86" t="n">
        <v>787</v>
      </c>
      <c r="H28" s="86" t="n">
        <v>0</v>
      </c>
      <c r="I28" s="76" t="n">
        <f aca="false">J28+K28</f>
        <v>0</v>
      </c>
      <c r="J28" s="86"/>
      <c r="K28" s="86"/>
      <c r="L28" s="77" t="n">
        <f aca="false">M28</f>
        <v>2500</v>
      </c>
      <c r="M28" s="89" t="n">
        <v>2500</v>
      </c>
      <c r="N28" s="89"/>
      <c r="O28" s="77" t="n">
        <f aca="false">L28-I28</f>
        <v>2500</v>
      </c>
      <c r="P28" s="77" t="n">
        <f aca="false">M28-J28</f>
        <v>2500</v>
      </c>
      <c r="Q28" s="77" t="n">
        <f aca="false">N28-K28</f>
        <v>0</v>
      </c>
      <c r="R28" s="77" t="n">
        <f aca="false">S28+T28</f>
        <v>2520</v>
      </c>
      <c r="S28" s="89" t="n">
        <v>2520</v>
      </c>
      <c r="T28" s="89"/>
      <c r="U28" s="77" t="n">
        <f aca="false">V28+W28</f>
        <v>2520</v>
      </c>
      <c r="V28" s="89" t="n">
        <v>2520</v>
      </c>
      <c r="W28" s="90"/>
      <c r="X28" s="81"/>
    </row>
    <row r="29" customFormat="false" ht="12.75" hidden="false" customHeight="true" outlineLevel="0" collapsed="false">
      <c r="A29" s="82"/>
      <c r="B29" s="83"/>
      <c r="C29" s="83"/>
      <c r="D29" s="83"/>
      <c r="E29" s="28" t="s">
        <v>212</v>
      </c>
      <c r="F29" s="76" t="n">
        <f aca="false">G29+H29</f>
        <v>0</v>
      </c>
      <c r="G29" s="84"/>
      <c r="H29" s="84"/>
      <c r="I29" s="76" t="n">
        <f aca="false">J29+K29</f>
        <v>0</v>
      </c>
      <c r="J29" s="84"/>
      <c r="K29" s="84"/>
      <c r="L29" s="77" t="n">
        <f aca="false">M29</f>
        <v>0</v>
      </c>
      <c r="M29" s="89"/>
      <c r="N29" s="89"/>
      <c r="O29" s="77" t="n">
        <f aca="false">L29-I29</f>
        <v>0</v>
      </c>
      <c r="P29" s="77" t="n">
        <f aca="false">M29-J29</f>
        <v>0</v>
      </c>
      <c r="Q29" s="77" t="n">
        <f aca="false">N29-K29</f>
        <v>0</v>
      </c>
      <c r="R29" s="77" t="n">
        <f aca="false">S29+T29</f>
        <v>0</v>
      </c>
      <c r="S29" s="89"/>
      <c r="T29" s="89"/>
      <c r="U29" s="77" t="n">
        <f aca="false">V29+W29</f>
        <v>0</v>
      </c>
      <c r="V29" s="89"/>
      <c r="W29" s="90"/>
      <c r="X29" s="81"/>
    </row>
    <row r="30" customFormat="false" ht="25.5" hidden="false" customHeight="true" outlineLevel="0" collapsed="false">
      <c r="A30" s="82" t="s">
        <v>235</v>
      </c>
      <c r="B30" s="83" t="s">
        <v>230</v>
      </c>
      <c r="C30" s="83" t="s">
        <v>233</v>
      </c>
      <c r="D30" s="83" t="s">
        <v>210</v>
      </c>
      <c r="E30" s="33" t="s">
        <v>234</v>
      </c>
      <c r="F30" s="76" t="n">
        <f aca="false">G30+H30</f>
        <v>787</v>
      </c>
      <c r="G30" s="86" t="n">
        <v>787</v>
      </c>
      <c r="H30" s="86" t="n">
        <v>0</v>
      </c>
      <c r="I30" s="76" t="n">
        <f aca="false">J30+K30</f>
        <v>0</v>
      </c>
      <c r="J30" s="91"/>
      <c r="K30" s="91"/>
      <c r="L30" s="77" t="n">
        <f aca="false">M30</f>
        <v>0</v>
      </c>
      <c r="M30" s="89" t="n">
        <v>0</v>
      </c>
      <c r="N30" s="89"/>
      <c r="O30" s="77" t="n">
        <f aca="false">L30-I30</f>
        <v>0</v>
      </c>
      <c r="P30" s="77" t="n">
        <f aca="false">M30-J30</f>
        <v>0</v>
      </c>
      <c r="Q30" s="77" t="n">
        <f aca="false">N30-K30</f>
        <v>0</v>
      </c>
      <c r="R30" s="77" t="n">
        <f aca="false">S30+T30</f>
        <v>0</v>
      </c>
      <c r="S30" s="89" t="n">
        <v>0</v>
      </c>
      <c r="T30" s="89"/>
      <c r="U30" s="77" t="n">
        <f aca="false">V30+W30</f>
        <v>0</v>
      </c>
      <c r="V30" s="89" t="n">
        <v>0</v>
      </c>
      <c r="W30" s="90"/>
      <c r="X30" s="81"/>
    </row>
    <row r="31" customFormat="false" ht="30" hidden="false" customHeight="true" outlineLevel="0" collapsed="false">
      <c r="A31" s="82" t="s">
        <v>236</v>
      </c>
      <c r="B31" s="83" t="s">
        <v>230</v>
      </c>
      <c r="C31" s="83" t="s">
        <v>222</v>
      </c>
      <c r="D31" s="83" t="s">
        <v>207</v>
      </c>
      <c r="E31" s="85" t="s">
        <v>237</v>
      </c>
      <c r="F31" s="76" t="n">
        <f aca="false">G31+H31</f>
        <v>1644.9</v>
      </c>
      <c r="G31" s="86" t="n">
        <v>1644.9</v>
      </c>
      <c r="H31" s="86" t="n">
        <v>0</v>
      </c>
      <c r="I31" s="76" t="n">
        <f aca="false">J31+K31</f>
        <v>0</v>
      </c>
      <c r="J31" s="86"/>
      <c r="K31" s="86"/>
      <c r="L31" s="77" t="n">
        <f aca="false">M31</f>
        <v>0</v>
      </c>
      <c r="M31" s="89" t="n">
        <v>0</v>
      </c>
      <c r="N31" s="89"/>
      <c r="O31" s="77" t="n">
        <f aca="false">L31-I31</f>
        <v>0</v>
      </c>
      <c r="P31" s="77" t="n">
        <f aca="false">M31-J31</f>
        <v>0</v>
      </c>
      <c r="Q31" s="77" t="n">
        <f aca="false">N31-K31</f>
        <v>0</v>
      </c>
      <c r="R31" s="77" t="n">
        <f aca="false">S31+T31</f>
        <v>0</v>
      </c>
      <c r="S31" s="89" t="n">
        <v>0</v>
      </c>
      <c r="T31" s="89"/>
      <c r="U31" s="77" t="n">
        <f aca="false">V31+W31</f>
        <v>0</v>
      </c>
      <c r="V31" s="89" t="n">
        <v>0</v>
      </c>
      <c r="W31" s="90"/>
      <c r="X31" s="81"/>
    </row>
    <row r="32" customFormat="false" ht="12.75" hidden="false" customHeight="true" outlineLevel="0" collapsed="false">
      <c r="A32" s="82"/>
      <c r="B32" s="83"/>
      <c r="C32" s="83"/>
      <c r="D32" s="83"/>
      <c r="E32" s="28" t="s">
        <v>212</v>
      </c>
      <c r="F32" s="76" t="n">
        <f aca="false">G32+H32</f>
        <v>0</v>
      </c>
      <c r="G32" s="84"/>
      <c r="H32" s="84"/>
      <c r="I32" s="76" t="n">
        <f aca="false">J32+K32</f>
        <v>0</v>
      </c>
      <c r="J32" s="84"/>
      <c r="K32" s="84"/>
      <c r="L32" s="77" t="n">
        <f aca="false">M32</f>
        <v>0</v>
      </c>
      <c r="M32" s="89"/>
      <c r="N32" s="89"/>
      <c r="O32" s="77" t="n">
        <f aca="false">L32-I32</f>
        <v>0</v>
      </c>
      <c r="P32" s="77" t="n">
        <f aca="false">M32-J32</f>
        <v>0</v>
      </c>
      <c r="Q32" s="77" t="n">
        <f aca="false">N32-K32</f>
        <v>0</v>
      </c>
      <c r="R32" s="77" t="n">
        <f aca="false">S32+T32</f>
        <v>0</v>
      </c>
      <c r="S32" s="89"/>
      <c r="T32" s="89"/>
      <c r="U32" s="77" t="n">
        <f aca="false">V32+W32</f>
        <v>0</v>
      </c>
      <c r="V32" s="89"/>
      <c r="W32" s="90"/>
      <c r="X32" s="81"/>
    </row>
    <row r="33" customFormat="false" ht="20.25" hidden="false" customHeight="true" outlineLevel="0" collapsed="false">
      <c r="A33" s="82" t="s">
        <v>238</v>
      </c>
      <c r="B33" s="83" t="s">
        <v>230</v>
      </c>
      <c r="C33" s="83" t="s">
        <v>222</v>
      </c>
      <c r="D33" s="83" t="s">
        <v>210</v>
      </c>
      <c r="E33" s="33" t="s">
        <v>237</v>
      </c>
      <c r="F33" s="76" t="n">
        <f aca="false">G33+H33</f>
        <v>0</v>
      </c>
      <c r="G33" s="91"/>
      <c r="H33" s="91"/>
      <c r="I33" s="76" t="n">
        <f aca="false">J33+K33</f>
        <v>0</v>
      </c>
      <c r="J33" s="91"/>
      <c r="K33" s="91"/>
      <c r="L33" s="77" t="n">
        <f aca="false">M33</f>
        <v>0</v>
      </c>
      <c r="M33" s="78" t="n">
        <v>0</v>
      </c>
      <c r="N33" s="78"/>
      <c r="O33" s="77" t="n">
        <f aca="false">L33-I33</f>
        <v>0</v>
      </c>
      <c r="P33" s="77" t="n">
        <f aca="false">M33-J33</f>
        <v>0</v>
      </c>
      <c r="Q33" s="77" t="n">
        <f aca="false">N33-K33</f>
        <v>0</v>
      </c>
      <c r="R33" s="77" t="n">
        <f aca="false">S33+T33</f>
        <v>0</v>
      </c>
      <c r="S33" s="78" t="n">
        <v>0</v>
      </c>
      <c r="T33" s="78"/>
      <c r="U33" s="77" t="n">
        <f aca="false">V33+W33</f>
        <v>0</v>
      </c>
      <c r="V33" s="78" t="n">
        <v>0</v>
      </c>
      <c r="W33" s="87"/>
      <c r="X33" s="81"/>
    </row>
    <row r="34" customFormat="false" ht="24" hidden="false" customHeight="true" outlineLevel="0" collapsed="false">
      <c r="A34" s="82" t="s">
        <v>239</v>
      </c>
      <c r="B34" s="83" t="s">
        <v>240</v>
      </c>
      <c r="C34" s="83" t="s">
        <v>207</v>
      </c>
      <c r="D34" s="83" t="s">
        <v>207</v>
      </c>
      <c r="E34" s="85" t="s">
        <v>241</v>
      </c>
      <c r="F34" s="76" t="n">
        <f aca="false">G34+H34</f>
        <v>133980.7</v>
      </c>
      <c r="G34" s="86" t="n">
        <v>9428.2</v>
      </c>
      <c r="H34" s="86" t="n">
        <v>124552.5</v>
      </c>
      <c r="I34" s="76" t="n">
        <f aca="false">J34+K34</f>
        <v>146302.2</v>
      </c>
      <c r="J34" s="86" t="n">
        <v>9600</v>
      </c>
      <c r="K34" s="86" t="n">
        <v>136702.2</v>
      </c>
      <c r="L34" s="77" t="n">
        <f aca="false">M34</f>
        <v>10540</v>
      </c>
      <c r="M34" s="95" t="n">
        <f aca="false">M39+M45</f>
        <v>10540</v>
      </c>
      <c r="N34" s="89"/>
      <c r="O34" s="77" t="n">
        <f aca="false">L34-I34</f>
        <v>-135762.2</v>
      </c>
      <c r="P34" s="77" t="n">
        <f aca="false">M34-J34</f>
        <v>940</v>
      </c>
      <c r="Q34" s="77" t="n">
        <f aca="false">N34-K34</f>
        <v>-136702.2</v>
      </c>
      <c r="R34" s="77" t="n">
        <f aca="false">S34+T34</f>
        <v>10540</v>
      </c>
      <c r="S34" s="95" t="n">
        <f aca="false">S39+S45</f>
        <v>10540</v>
      </c>
      <c r="T34" s="89"/>
      <c r="U34" s="77" t="n">
        <f aca="false">V34+W34</f>
        <v>10540</v>
      </c>
      <c r="V34" s="95" t="n">
        <f aca="false">V39+V45</f>
        <v>10540</v>
      </c>
      <c r="W34" s="90"/>
      <c r="X34" s="81"/>
    </row>
    <row r="35" customFormat="false" ht="12.75" hidden="false" customHeight="true" outlineLevel="0" collapsed="false">
      <c r="A35" s="82"/>
      <c r="B35" s="83"/>
      <c r="C35" s="83"/>
      <c r="D35" s="83"/>
      <c r="E35" s="28" t="s">
        <v>14</v>
      </c>
      <c r="F35" s="76" t="n">
        <f aca="false">G35+H35</f>
        <v>0</v>
      </c>
      <c r="G35" s="84"/>
      <c r="H35" s="84"/>
      <c r="I35" s="76" t="n">
        <f aca="false">J35+K35</f>
        <v>0</v>
      </c>
      <c r="J35" s="84"/>
      <c r="K35" s="84"/>
      <c r="L35" s="77" t="n">
        <f aca="false">M35</f>
        <v>0</v>
      </c>
      <c r="M35" s="89"/>
      <c r="N35" s="89"/>
      <c r="O35" s="77" t="n">
        <f aca="false">L35-I35</f>
        <v>0</v>
      </c>
      <c r="P35" s="77" t="n">
        <f aca="false">M35-J35</f>
        <v>0</v>
      </c>
      <c r="Q35" s="77" t="n">
        <f aca="false">N35-K35</f>
        <v>0</v>
      </c>
      <c r="R35" s="77" t="n">
        <f aca="false">S35+T35</f>
        <v>0</v>
      </c>
      <c r="S35" s="89"/>
      <c r="T35" s="89"/>
      <c r="U35" s="77" t="n">
        <f aca="false">V35+W35</f>
        <v>0</v>
      </c>
      <c r="V35" s="89"/>
      <c r="W35" s="90"/>
      <c r="X35" s="81"/>
    </row>
    <row r="36" customFormat="false" ht="33.75" hidden="false" customHeight="true" outlineLevel="0" collapsed="false">
      <c r="A36" s="82" t="s">
        <v>242</v>
      </c>
      <c r="B36" s="83" t="s">
        <v>240</v>
      </c>
      <c r="C36" s="83" t="s">
        <v>210</v>
      </c>
      <c r="D36" s="83" t="s">
        <v>207</v>
      </c>
      <c r="E36" s="85" t="s">
        <v>243</v>
      </c>
      <c r="F36" s="76" t="n">
        <f aca="false">G36+H36</f>
        <v>0</v>
      </c>
      <c r="G36" s="86"/>
      <c r="H36" s="86"/>
      <c r="I36" s="76" t="n">
        <f aca="false">J36+K36</f>
        <v>0</v>
      </c>
      <c r="J36" s="86"/>
      <c r="K36" s="86"/>
      <c r="L36" s="77" t="n">
        <f aca="false">M36</f>
        <v>0</v>
      </c>
      <c r="M36" s="89"/>
      <c r="N36" s="89"/>
      <c r="O36" s="77" t="n">
        <f aca="false">L36-I36</f>
        <v>0</v>
      </c>
      <c r="P36" s="77" t="n">
        <f aca="false">M36-J36</f>
        <v>0</v>
      </c>
      <c r="Q36" s="77" t="n">
        <f aca="false">N36-K36</f>
        <v>0</v>
      </c>
      <c r="R36" s="77" t="n">
        <f aca="false">S36+T36</f>
        <v>0</v>
      </c>
      <c r="S36" s="89"/>
      <c r="T36" s="89"/>
      <c r="U36" s="77" t="n">
        <f aca="false">V36+W36</f>
        <v>0</v>
      </c>
      <c r="V36" s="89"/>
      <c r="W36" s="90"/>
      <c r="X36" s="81"/>
    </row>
    <row r="37" customFormat="false" ht="12.75" hidden="false" customHeight="true" outlineLevel="0" collapsed="false">
      <c r="A37" s="82"/>
      <c r="B37" s="83"/>
      <c r="C37" s="83"/>
      <c r="D37" s="83"/>
      <c r="E37" s="28" t="s">
        <v>212</v>
      </c>
      <c r="F37" s="76" t="n">
        <f aca="false">G37+H37</f>
        <v>0</v>
      </c>
      <c r="G37" s="84"/>
      <c r="H37" s="84"/>
      <c r="I37" s="76" t="n">
        <f aca="false">J37+K37</f>
        <v>0</v>
      </c>
      <c r="J37" s="84"/>
      <c r="K37" s="84"/>
      <c r="L37" s="77" t="n">
        <f aca="false">M37</f>
        <v>0</v>
      </c>
      <c r="M37" s="78"/>
      <c r="N37" s="78"/>
      <c r="O37" s="77" t="n">
        <f aca="false">L37-I37</f>
        <v>0</v>
      </c>
      <c r="P37" s="77" t="n">
        <f aca="false">M37-J37</f>
        <v>0</v>
      </c>
      <c r="Q37" s="77" t="n">
        <f aca="false">N37-K37</f>
        <v>0</v>
      </c>
      <c r="R37" s="77" t="n">
        <f aca="false">S37+T37</f>
        <v>0</v>
      </c>
      <c r="S37" s="78"/>
      <c r="T37" s="78"/>
      <c r="U37" s="77" t="n">
        <f aca="false">V37+W37</f>
        <v>0</v>
      </c>
      <c r="V37" s="78"/>
      <c r="W37" s="87"/>
      <c r="X37" s="81"/>
    </row>
    <row r="38" customFormat="false" ht="27.75" hidden="false" customHeight="true" outlineLevel="0" collapsed="false">
      <c r="A38" s="82" t="s">
        <v>244</v>
      </c>
      <c r="B38" s="83" t="s">
        <v>240</v>
      </c>
      <c r="C38" s="83" t="s">
        <v>210</v>
      </c>
      <c r="D38" s="83" t="s">
        <v>210</v>
      </c>
      <c r="E38" s="33" t="s">
        <v>245</v>
      </c>
      <c r="F38" s="76" t="n">
        <f aca="false">G38+H38</f>
        <v>0</v>
      </c>
      <c r="G38" s="91"/>
      <c r="H38" s="91"/>
      <c r="I38" s="76" t="n">
        <f aca="false">J38+K38</f>
        <v>0</v>
      </c>
      <c r="J38" s="91"/>
      <c r="K38" s="91"/>
      <c r="L38" s="77" t="n">
        <f aca="false">M38</f>
        <v>0</v>
      </c>
      <c r="M38" s="89"/>
      <c r="N38" s="89"/>
      <c r="O38" s="77" t="n">
        <f aca="false">L38-I38</f>
        <v>0</v>
      </c>
      <c r="P38" s="77" t="n">
        <f aca="false">M38-J38</f>
        <v>0</v>
      </c>
      <c r="Q38" s="77" t="n">
        <f aca="false">N38-K38</f>
        <v>0</v>
      </c>
      <c r="R38" s="77" t="n">
        <f aca="false">S38+T38</f>
        <v>0</v>
      </c>
      <c r="S38" s="89"/>
      <c r="T38" s="89"/>
      <c r="U38" s="77" t="n">
        <f aca="false">V38+W38</f>
        <v>0</v>
      </c>
      <c r="V38" s="89"/>
      <c r="W38" s="90"/>
      <c r="X38" s="81"/>
    </row>
    <row r="39" customFormat="false" ht="30" hidden="false" customHeight="true" outlineLevel="0" collapsed="false">
      <c r="A39" s="82" t="s">
        <v>246</v>
      </c>
      <c r="B39" s="83" t="s">
        <v>240</v>
      </c>
      <c r="C39" s="83" t="s">
        <v>233</v>
      </c>
      <c r="D39" s="83" t="s">
        <v>207</v>
      </c>
      <c r="E39" s="85" t="s">
        <v>247</v>
      </c>
      <c r="F39" s="76" t="n">
        <f aca="false">G39+H39</f>
        <v>7036.2</v>
      </c>
      <c r="G39" s="86" t="n">
        <v>7036.2</v>
      </c>
      <c r="H39" s="86" t="n">
        <v>0</v>
      </c>
      <c r="I39" s="76" t="n">
        <f aca="false">J39+K39</f>
        <v>9600</v>
      </c>
      <c r="J39" s="86" t="n">
        <v>9600</v>
      </c>
      <c r="K39" s="86" t="n">
        <v>0</v>
      </c>
      <c r="L39" s="77" t="n">
        <f aca="false">M39</f>
        <v>9840</v>
      </c>
      <c r="M39" s="95" t="n">
        <v>9840</v>
      </c>
      <c r="N39" s="89"/>
      <c r="O39" s="77" t="n">
        <f aca="false">L39-I39</f>
        <v>240</v>
      </c>
      <c r="P39" s="77" t="n">
        <f aca="false">M39-J39</f>
        <v>240</v>
      </c>
      <c r="Q39" s="77" t="n">
        <f aca="false">N39-K39</f>
        <v>0</v>
      </c>
      <c r="R39" s="77" t="n">
        <f aca="false">S39+T39</f>
        <v>9840</v>
      </c>
      <c r="S39" s="95" t="n">
        <v>9840</v>
      </c>
      <c r="T39" s="89"/>
      <c r="U39" s="77" t="n">
        <f aca="false">V39+W39</f>
        <v>9840</v>
      </c>
      <c r="V39" s="95" t="n">
        <v>9840</v>
      </c>
      <c r="W39" s="90"/>
      <c r="X39" s="81"/>
    </row>
    <row r="40" customFormat="false" ht="12.75" hidden="false" customHeight="true" outlineLevel="0" collapsed="false">
      <c r="A40" s="82"/>
      <c r="B40" s="83"/>
      <c r="C40" s="83"/>
      <c r="D40" s="83"/>
      <c r="E40" s="28" t="s">
        <v>212</v>
      </c>
      <c r="F40" s="76" t="n">
        <f aca="false">G40+H40</f>
        <v>0</v>
      </c>
      <c r="G40" s="84"/>
      <c r="H40" s="84"/>
      <c r="I40" s="76" t="n">
        <f aca="false">J40+K40</f>
        <v>0</v>
      </c>
      <c r="J40" s="84"/>
      <c r="K40" s="84"/>
      <c r="L40" s="77" t="n">
        <f aca="false">M40</f>
        <v>0</v>
      </c>
      <c r="M40" s="89"/>
      <c r="N40" s="89"/>
      <c r="O40" s="77" t="n">
        <f aca="false">L40-I40</f>
        <v>0</v>
      </c>
      <c r="P40" s="77" t="n">
        <f aca="false">M40-J40</f>
        <v>0</v>
      </c>
      <c r="Q40" s="77" t="n">
        <f aca="false">N40-K40</f>
        <v>0</v>
      </c>
      <c r="R40" s="77" t="n">
        <f aca="false">S40+T40</f>
        <v>0</v>
      </c>
      <c r="S40" s="89"/>
      <c r="T40" s="89"/>
      <c r="U40" s="77" t="n">
        <f aca="false">V40+W40</f>
        <v>0</v>
      </c>
      <c r="V40" s="89"/>
      <c r="W40" s="90"/>
      <c r="X40" s="81"/>
    </row>
    <row r="41" customFormat="false" ht="12.75" hidden="false" customHeight="true" outlineLevel="0" collapsed="false">
      <c r="A41" s="82" t="s">
        <v>248</v>
      </c>
      <c r="B41" s="83" t="s">
        <v>240</v>
      </c>
      <c r="C41" s="83" t="s">
        <v>233</v>
      </c>
      <c r="D41" s="83" t="s">
        <v>249</v>
      </c>
      <c r="E41" s="33" t="s">
        <v>250</v>
      </c>
      <c r="F41" s="76" t="n">
        <f aca="false">G41+H41</f>
        <v>0</v>
      </c>
      <c r="G41" s="91"/>
      <c r="H41" s="91"/>
      <c r="I41" s="76" t="n">
        <f aca="false">J41+K41</f>
        <v>0</v>
      </c>
      <c r="J41" s="91"/>
      <c r="K41" s="91"/>
      <c r="L41" s="77" t="n">
        <f aca="false">M41</f>
        <v>0</v>
      </c>
      <c r="M41" s="78"/>
      <c r="N41" s="78"/>
      <c r="O41" s="77" t="n">
        <f aca="false">L41-I41</f>
        <v>0</v>
      </c>
      <c r="P41" s="77" t="n">
        <f aca="false">M41-J41</f>
        <v>0</v>
      </c>
      <c r="Q41" s="77" t="n">
        <f aca="false">N41-K41</f>
        <v>0</v>
      </c>
      <c r="R41" s="77" t="n">
        <f aca="false">S41+T41</f>
        <v>0</v>
      </c>
      <c r="S41" s="78"/>
      <c r="T41" s="78"/>
      <c r="U41" s="77" t="n">
        <f aca="false">V41+W41</f>
        <v>0</v>
      </c>
      <c r="V41" s="78"/>
      <c r="W41" s="87"/>
      <c r="X41" s="81"/>
    </row>
    <row r="42" customFormat="false" ht="23.25" hidden="false" customHeight="true" outlineLevel="0" collapsed="false">
      <c r="A42" s="82" t="s">
        <v>251</v>
      </c>
      <c r="B42" s="83" t="s">
        <v>240</v>
      </c>
      <c r="C42" s="83" t="s">
        <v>216</v>
      </c>
      <c r="D42" s="83" t="s">
        <v>207</v>
      </c>
      <c r="E42" s="85" t="s">
        <v>252</v>
      </c>
      <c r="F42" s="76" t="n">
        <f aca="false">G42+H42</f>
        <v>0</v>
      </c>
      <c r="G42" s="86"/>
      <c r="H42" s="86"/>
      <c r="I42" s="76" t="n">
        <f aca="false">J42+K42</f>
        <v>0</v>
      </c>
      <c r="J42" s="86"/>
      <c r="K42" s="86"/>
      <c r="L42" s="77" t="n">
        <f aca="false">M42</f>
        <v>0</v>
      </c>
      <c r="M42" s="89"/>
      <c r="N42" s="89"/>
      <c r="O42" s="77" t="n">
        <f aca="false">L42-I42</f>
        <v>0</v>
      </c>
      <c r="P42" s="77" t="n">
        <f aca="false">M42-J42</f>
        <v>0</v>
      </c>
      <c r="Q42" s="77" t="n">
        <f aca="false">N42-K42</f>
        <v>0</v>
      </c>
      <c r="R42" s="77" t="n">
        <f aca="false">S42+T42</f>
        <v>0</v>
      </c>
      <c r="S42" s="89"/>
      <c r="T42" s="89"/>
      <c r="U42" s="77" t="n">
        <f aca="false">V42+W42</f>
        <v>0</v>
      </c>
      <c r="V42" s="89"/>
      <c r="W42" s="90"/>
      <c r="X42" s="80"/>
    </row>
    <row r="43" customFormat="false" ht="12.75" hidden="false" customHeight="true" outlineLevel="0" collapsed="false">
      <c r="A43" s="82"/>
      <c r="B43" s="83"/>
      <c r="C43" s="83"/>
      <c r="D43" s="83"/>
      <c r="E43" s="28" t="s">
        <v>212</v>
      </c>
      <c r="F43" s="76" t="n">
        <f aca="false">G43+H43</f>
        <v>0</v>
      </c>
      <c r="G43" s="84"/>
      <c r="H43" s="84"/>
      <c r="I43" s="76" t="n">
        <f aca="false">J43+K43</f>
        <v>0</v>
      </c>
      <c r="J43" s="84"/>
      <c r="K43" s="84"/>
      <c r="L43" s="77" t="n">
        <f aca="false">M43</f>
        <v>0</v>
      </c>
      <c r="M43" s="78"/>
      <c r="N43" s="78"/>
      <c r="O43" s="77" t="n">
        <f aca="false">L43-I43</f>
        <v>0</v>
      </c>
      <c r="P43" s="77" t="n">
        <f aca="false">M43-J43</f>
        <v>0</v>
      </c>
      <c r="Q43" s="77" t="n">
        <f aca="false">N43-K43</f>
        <v>0</v>
      </c>
      <c r="R43" s="77" t="n">
        <f aca="false">S43+T43</f>
        <v>0</v>
      </c>
      <c r="S43" s="78"/>
      <c r="T43" s="78"/>
      <c r="U43" s="77" t="n">
        <f aca="false">V43+W43</f>
        <v>0</v>
      </c>
      <c r="V43" s="78"/>
      <c r="W43" s="87"/>
      <c r="X43" s="81"/>
    </row>
    <row r="44" customFormat="false" ht="12.75" hidden="false" customHeight="true" outlineLevel="0" collapsed="false">
      <c r="A44" s="82" t="s">
        <v>253</v>
      </c>
      <c r="B44" s="83" t="s">
        <v>240</v>
      </c>
      <c r="C44" s="83" t="s">
        <v>216</v>
      </c>
      <c r="D44" s="83" t="s">
        <v>222</v>
      </c>
      <c r="E44" s="33" t="s">
        <v>254</v>
      </c>
      <c r="F44" s="76" t="n">
        <f aca="false">G44+H44</f>
        <v>0</v>
      </c>
      <c r="G44" s="91"/>
      <c r="H44" s="91"/>
      <c r="I44" s="76" t="n">
        <f aca="false">J44+K44</f>
        <v>0</v>
      </c>
      <c r="J44" s="91"/>
      <c r="K44" s="91"/>
      <c r="L44" s="77" t="n">
        <f aca="false">M44</f>
        <v>0</v>
      </c>
      <c r="M44" s="89"/>
      <c r="N44" s="89"/>
      <c r="O44" s="77" t="n">
        <f aca="false">L44-I44</f>
        <v>0</v>
      </c>
      <c r="P44" s="77" t="n">
        <f aca="false">M44-J44</f>
        <v>0</v>
      </c>
      <c r="Q44" s="77" t="n">
        <f aca="false">N44-K44</f>
        <v>0</v>
      </c>
      <c r="R44" s="77" t="n">
        <f aca="false">S44+T44</f>
        <v>0</v>
      </c>
      <c r="S44" s="89"/>
      <c r="T44" s="89"/>
      <c r="U44" s="77" t="n">
        <f aca="false">V44+W44</f>
        <v>0</v>
      </c>
      <c r="V44" s="89"/>
      <c r="W44" s="90"/>
      <c r="X44" s="80"/>
    </row>
    <row r="45" customFormat="false" ht="24" hidden="false" customHeight="true" outlineLevel="0" collapsed="false">
      <c r="A45" s="82" t="s">
        <v>255</v>
      </c>
      <c r="B45" s="83" t="s">
        <v>240</v>
      </c>
      <c r="C45" s="83" t="s">
        <v>222</v>
      </c>
      <c r="D45" s="83" t="s">
        <v>207</v>
      </c>
      <c r="E45" s="85" t="s">
        <v>256</v>
      </c>
      <c r="F45" s="76" t="n">
        <f aca="false">G45+H45</f>
        <v>185440.6</v>
      </c>
      <c r="G45" s="86" t="n">
        <v>2032</v>
      </c>
      <c r="H45" s="86" t="n">
        <v>183408.6</v>
      </c>
      <c r="I45" s="76" t="n">
        <f aca="false">J45+K45</f>
        <v>136702.2</v>
      </c>
      <c r="J45" s="86" t="n">
        <v>0</v>
      </c>
      <c r="K45" s="86" t="n">
        <v>136702.2</v>
      </c>
      <c r="L45" s="77" t="n">
        <f aca="false">M45</f>
        <v>700</v>
      </c>
      <c r="M45" s="95" t="n">
        <v>700</v>
      </c>
      <c r="N45" s="89" t="n">
        <v>64000</v>
      </c>
      <c r="O45" s="77" t="n">
        <f aca="false">L45-I45</f>
        <v>-136002.2</v>
      </c>
      <c r="P45" s="77" t="n">
        <f aca="false">M45-J45</f>
        <v>700</v>
      </c>
      <c r="Q45" s="77" t="n">
        <f aca="false">N45-K45</f>
        <v>-72702.2</v>
      </c>
      <c r="R45" s="77" t="n">
        <f aca="false">S45+T45</f>
        <v>108700</v>
      </c>
      <c r="S45" s="95" t="n">
        <v>700</v>
      </c>
      <c r="T45" s="89" t="n">
        <v>108000</v>
      </c>
      <c r="U45" s="77" t="n">
        <f aca="false">V45+W45</f>
        <v>40700</v>
      </c>
      <c r="V45" s="95" t="n">
        <v>700</v>
      </c>
      <c r="W45" s="90" t="n">
        <v>40000</v>
      </c>
      <c r="X45" s="80"/>
    </row>
    <row r="46" customFormat="false" ht="12.75" hidden="false" customHeight="true" outlineLevel="0" collapsed="false">
      <c r="A46" s="82"/>
      <c r="B46" s="83"/>
      <c r="C46" s="83"/>
      <c r="D46" s="83"/>
      <c r="E46" s="28" t="s">
        <v>212</v>
      </c>
      <c r="F46" s="76" t="n">
        <f aca="false">G46+H46</f>
        <v>0</v>
      </c>
      <c r="G46" s="84"/>
      <c r="H46" s="84"/>
      <c r="I46" s="76" t="n">
        <f aca="false">J46+K46</f>
        <v>136702.2</v>
      </c>
      <c r="J46" s="84" t="n">
        <v>0</v>
      </c>
      <c r="K46" s="84" t="n">
        <v>136702.2</v>
      </c>
      <c r="L46" s="77" t="n">
        <f aca="false">M46</f>
        <v>0</v>
      </c>
      <c r="M46" s="78"/>
      <c r="N46" s="78"/>
      <c r="O46" s="77" t="n">
        <f aca="false">L46-I46</f>
        <v>-136702.2</v>
      </c>
      <c r="P46" s="77" t="n">
        <f aca="false">M46-J46</f>
        <v>0</v>
      </c>
      <c r="Q46" s="77" t="n">
        <f aca="false">N46-K46</f>
        <v>-136702.2</v>
      </c>
      <c r="R46" s="77" t="n">
        <f aca="false">S46+T46</f>
        <v>0</v>
      </c>
      <c r="S46" s="78"/>
      <c r="T46" s="78"/>
      <c r="U46" s="77" t="n">
        <f aca="false">V46+W46</f>
        <v>0</v>
      </c>
      <c r="V46" s="78"/>
      <c r="W46" s="87"/>
      <c r="X46" s="80"/>
    </row>
    <row r="47" customFormat="false" ht="12.75" hidden="false" customHeight="true" outlineLevel="0" collapsed="false">
      <c r="A47" s="82" t="s">
        <v>257</v>
      </c>
      <c r="B47" s="83" t="s">
        <v>240</v>
      </c>
      <c r="C47" s="83" t="s">
        <v>222</v>
      </c>
      <c r="D47" s="83" t="s">
        <v>210</v>
      </c>
      <c r="E47" s="33" t="s">
        <v>258</v>
      </c>
      <c r="F47" s="76" t="n">
        <f aca="false">G47+H47</f>
        <v>185440.6</v>
      </c>
      <c r="G47" s="86" t="n">
        <v>2032</v>
      </c>
      <c r="H47" s="86" t="n">
        <v>183408.6</v>
      </c>
      <c r="I47" s="76" t="n">
        <f aca="false">J47+K47</f>
        <v>0</v>
      </c>
      <c r="J47" s="91"/>
      <c r="K47" s="91"/>
      <c r="L47" s="77" t="n">
        <f aca="false">M47</f>
        <v>700</v>
      </c>
      <c r="M47" s="89" t="n">
        <v>700</v>
      </c>
      <c r="N47" s="89"/>
      <c r="O47" s="77" t="n">
        <f aca="false">L47-I47</f>
        <v>700</v>
      </c>
      <c r="P47" s="77" t="n">
        <f aca="false">M47-J47</f>
        <v>700</v>
      </c>
      <c r="Q47" s="77" t="n">
        <f aca="false">N47-K47</f>
        <v>0</v>
      </c>
      <c r="R47" s="77" t="n">
        <f aca="false">S47+T47</f>
        <v>700</v>
      </c>
      <c r="S47" s="89" t="n">
        <v>700</v>
      </c>
      <c r="T47" s="89"/>
      <c r="U47" s="77" t="n">
        <f aca="false">V47+W47</f>
        <v>700</v>
      </c>
      <c r="V47" s="89" t="n">
        <v>700</v>
      </c>
      <c r="W47" s="90"/>
      <c r="X47" s="81"/>
    </row>
    <row r="48" customFormat="false" ht="12.75" hidden="false" customHeight="true" outlineLevel="0" collapsed="false">
      <c r="A48" s="82" t="s">
        <v>259</v>
      </c>
      <c r="B48" s="83" t="s">
        <v>240</v>
      </c>
      <c r="C48" s="83" t="s">
        <v>222</v>
      </c>
      <c r="D48" s="83" t="s">
        <v>222</v>
      </c>
      <c r="E48" s="33" t="s">
        <v>260</v>
      </c>
      <c r="F48" s="76" t="n">
        <f aca="false">G48+H48</f>
        <v>0</v>
      </c>
      <c r="G48" s="91"/>
      <c r="H48" s="91"/>
      <c r="I48" s="76" t="n">
        <f aca="false">J48+K48</f>
        <v>0</v>
      </c>
      <c r="J48" s="91"/>
      <c r="K48" s="91"/>
      <c r="L48" s="77" t="n">
        <f aca="false">M48</f>
        <v>0</v>
      </c>
      <c r="M48" s="89"/>
      <c r="N48" s="89"/>
      <c r="O48" s="77" t="n">
        <f aca="false">L48-I48</f>
        <v>0</v>
      </c>
      <c r="P48" s="77" t="n">
        <f aca="false">M48-J48</f>
        <v>0</v>
      </c>
      <c r="Q48" s="77" t="n">
        <f aca="false">N48-K48</f>
        <v>0</v>
      </c>
      <c r="R48" s="77" t="n">
        <f aca="false">S48+T48</f>
        <v>0</v>
      </c>
      <c r="S48" s="89"/>
      <c r="T48" s="89"/>
      <c r="U48" s="77" t="n">
        <f aca="false">V48+W48</f>
        <v>0</v>
      </c>
      <c r="V48" s="89"/>
      <c r="W48" s="90"/>
      <c r="X48" s="80"/>
    </row>
    <row r="49" customFormat="false" ht="26.25" hidden="false" customHeight="true" outlineLevel="0" collapsed="false">
      <c r="A49" s="82" t="s">
        <v>261</v>
      </c>
      <c r="B49" s="83" t="s">
        <v>240</v>
      </c>
      <c r="C49" s="83" t="s">
        <v>262</v>
      </c>
      <c r="D49" s="83" t="s">
        <v>207</v>
      </c>
      <c r="E49" s="85" t="s">
        <v>263</v>
      </c>
      <c r="F49" s="76" t="n">
        <f aca="false">G49+H49</f>
        <v>633.7</v>
      </c>
      <c r="G49" s="86" t="n">
        <v>360</v>
      </c>
      <c r="H49" s="86" t="n">
        <v>273.7</v>
      </c>
      <c r="I49" s="76" t="n">
        <f aca="false">J49+K49</f>
        <v>0</v>
      </c>
      <c r="J49" s="86"/>
      <c r="K49" s="86"/>
      <c r="L49" s="77" t="n">
        <f aca="false">M49</f>
        <v>0</v>
      </c>
      <c r="M49" s="78"/>
      <c r="N49" s="78"/>
      <c r="O49" s="77" t="n">
        <f aca="false">L49-I49</f>
        <v>0</v>
      </c>
      <c r="P49" s="77" t="n">
        <f aca="false">M49-J49</f>
        <v>0</v>
      </c>
      <c r="Q49" s="77" t="n">
        <f aca="false">N49-K49</f>
        <v>0</v>
      </c>
      <c r="R49" s="77" t="n">
        <f aca="false">S49+T49</f>
        <v>0</v>
      </c>
      <c r="S49" s="78"/>
      <c r="T49" s="78"/>
      <c r="U49" s="77" t="n">
        <f aca="false">V49+W49</f>
        <v>0</v>
      </c>
      <c r="V49" s="78"/>
      <c r="W49" s="87"/>
      <c r="X49" s="81"/>
    </row>
    <row r="50" customFormat="false" ht="12.75" hidden="false" customHeight="true" outlineLevel="0" collapsed="false">
      <c r="A50" s="82"/>
      <c r="B50" s="83"/>
      <c r="C50" s="83"/>
      <c r="D50" s="83"/>
      <c r="E50" s="28" t="s">
        <v>212</v>
      </c>
      <c r="F50" s="76" t="n">
        <f aca="false">G50+H50</f>
        <v>0</v>
      </c>
      <c r="G50" s="84"/>
      <c r="H50" s="84"/>
      <c r="I50" s="76" t="n">
        <f aca="false">J50+K50</f>
        <v>0</v>
      </c>
      <c r="J50" s="84"/>
      <c r="K50" s="84"/>
      <c r="L50" s="77" t="n">
        <f aca="false">M50</f>
        <v>0</v>
      </c>
      <c r="M50" s="89"/>
      <c r="N50" s="89"/>
      <c r="O50" s="77" t="n">
        <f aca="false">L50-I50</f>
        <v>0</v>
      </c>
      <c r="P50" s="77" t="n">
        <f aca="false">M50-J50</f>
        <v>0</v>
      </c>
      <c r="Q50" s="77" t="n">
        <f aca="false">N50-K50</f>
        <v>0</v>
      </c>
      <c r="R50" s="77" t="n">
        <f aca="false">S50+T50</f>
        <v>0</v>
      </c>
      <c r="S50" s="89"/>
      <c r="T50" s="89"/>
      <c r="U50" s="77" t="n">
        <f aca="false">V50+W50</f>
        <v>0</v>
      </c>
      <c r="V50" s="89"/>
      <c r="W50" s="90"/>
      <c r="X50" s="80"/>
    </row>
    <row r="51" customFormat="false" ht="12.75" hidden="false" customHeight="true" outlineLevel="0" collapsed="false">
      <c r="A51" s="82" t="s">
        <v>264</v>
      </c>
      <c r="B51" s="83" t="s">
        <v>240</v>
      </c>
      <c r="C51" s="83" t="s">
        <v>262</v>
      </c>
      <c r="D51" s="83" t="s">
        <v>216</v>
      </c>
      <c r="E51" s="28" t="s">
        <v>265</v>
      </c>
      <c r="F51" s="76" t="n">
        <f aca="false">G51+H51</f>
        <v>633.7</v>
      </c>
      <c r="G51" s="86" t="n">
        <v>360</v>
      </c>
      <c r="H51" s="86" t="n">
        <v>273.7</v>
      </c>
      <c r="I51" s="76" t="n">
        <f aca="false">J51+K51</f>
        <v>0</v>
      </c>
      <c r="J51" s="84"/>
      <c r="K51" s="84"/>
      <c r="L51" s="77" t="n">
        <f aca="false">M51</f>
        <v>0</v>
      </c>
      <c r="M51" s="89"/>
      <c r="N51" s="89"/>
      <c r="O51" s="77" t="n">
        <f aca="false">L51-I51</f>
        <v>0</v>
      </c>
      <c r="P51" s="77" t="n">
        <f aca="false">M51-J51</f>
        <v>0</v>
      </c>
      <c r="Q51" s="77" t="n">
        <f aca="false">N51-K51</f>
        <v>0</v>
      </c>
      <c r="R51" s="77" t="n">
        <f aca="false">S51+T51</f>
        <v>0</v>
      </c>
      <c r="S51" s="89"/>
      <c r="T51" s="89"/>
      <c r="U51" s="77" t="n">
        <f aca="false">V51+W51</f>
        <v>0</v>
      </c>
      <c r="V51" s="89"/>
      <c r="W51" s="90"/>
      <c r="X51" s="80"/>
    </row>
    <row r="52" customFormat="false" ht="30.75" hidden="false" customHeight="true" outlineLevel="0" collapsed="false">
      <c r="A52" s="82" t="s">
        <v>266</v>
      </c>
      <c r="B52" s="83" t="s">
        <v>240</v>
      </c>
      <c r="C52" s="83" t="s">
        <v>267</v>
      </c>
      <c r="D52" s="83" t="s">
        <v>207</v>
      </c>
      <c r="E52" s="85" t="s">
        <v>268</v>
      </c>
      <c r="F52" s="76" t="n">
        <f aca="false">G52+H52</f>
        <v>-59129.8</v>
      </c>
      <c r="G52" s="86" t="n">
        <v>0</v>
      </c>
      <c r="H52" s="86" t="n">
        <v>-59129.8</v>
      </c>
      <c r="I52" s="76" t="n">
        <f aca="false">J52+K52</f>
        <v>0</v>
      </c>
      <c r="J52" s="86"/>
      <c r="K52" s="86"/>
      <c r="L52" s="77" t="n">
        <f aca="false">M52</f>
        <v>0</v>
      </c>
      <c r="M52" s="89"/>
      <c r="N52" s="89"/>
      <c r="O52" s="77" t="n">
        <f aca="false">L52-I52</f>
        <v>0</v>
      </c>
      <c r="P52" s="77" t="n">
        <f aca="false">M52-J52</f>
        <v>0</v>
      </c>
      <c r="Q52" s="77" t="n">
        <f aca="false">N52-K52</f>
        <v>0</v>
      </c>
      <c r="R52" s="77" t="n">
        <f aca="false">S52+T52</f>
        <v>0</v>
      </c>
      <c r="S52" s="89"/>
      <c r="T52" s="89"/>
      <c r="U52" s="77" t="n">
        <f aca="false">V52+W52</f>
        <v>0</v>
      </c>
      <c r="V52" s="89"/>
      <c r="W52" s="90"/>
      <c r="X52" s="81"/>
    </row>
    <row r="53" customFormat="false" ht="12.75" hidden="false" customHeight="true" outlineLevel="0" collapsed="false">
      <c r="A53" s="82"/>
      <c r="B53" s="83"/>
      <c r="C53" s="83"/>
      <c r="D53" s="83"/>
      <c r="E53" s="28" t="s">
        <v>212</v>
      </c>
      <c r="F53" s="76" t="n">
        <f aca="false">G53+H53</f>
        <v>0</v>
      </c>
      <c r="G53" s="84"/>
      <c r="H53" s="84"/>
      <c r="I53" s="76" t="n">
        <f aca="false">J53+K53</f>
        <v>0</v>
      </c>
      <c r="J53" s="84"/>
      <c r="K53" s="84"/>
      <c r="L53" s="77" t="n">
        <f aca="false">M53</f>
        <v>0</v>
      </c>
      <c r="M53" s="78"/>
      <c r="N53" s="78"/>
      <c r="O53" s="77" t="n">
        <f aca="false">L53-I53</f>
        <v>0</v>
      </c>
      <c r="P53" s="77" t="n">
        <f aca="false">M53-J53</f>
        <v>0</v>
      </c>
      <c r="Q53" s="77" t="n">
        <f aca="false">N53-K53</f>
        <v>0</v>
      </c>
      <c r="R53" s="77" t="n">
        <f aca="false">S53+T53</f>
        <v>0</v>
      </c>
      <c r="S53" s="78"/>
      <c r="T53" s="78"/>
      <c r="U53" s="77" t="n">
        <f aca="false">V53+W53</f>
        <v>0</v>
      </c>
      <c r="V53" s="78"/>
      <c r="W53" s="87"/>
      <c r="X53" s="80"/>
    </row>
    <row r="54" customFormat="false" ht="12.75" hidden="false" customHeight="true" outlineLevel="0" collapsed="false">
      <c r="A54" s="82" t="s">
        <v>269</v>
      </c>
      <c r="B54" s="83" t="s">
        <v>240</v>
      </c>
      <c r="C54" s="83" t="s">
        <v>267</v>
      </c>
      <c r="D54" s="83" t="s">
        <v>210</v>
      </c>
      <c r="E54" s="28" t="s">
        <v>268</v>
      </c>
      <c r="F54" s="76" t="n">
        <f aca="false">G54+H54</f>
        <v>-59129.8</v>
      </c>
      <c r="G54" s="86" t="n">
        <v>0</v>
      </c>
      <c r="H54" s="86" t="n">
        <v>-59129.8</v>
      </c>
      <c r="I54" s="76" t="n">
        <f aca="false">J54+K54</f>
        <v>0</v>
      </c>
      <c r="J54" s="84"/>
      <c r="K54" s="84"/>
      <c r="L54" s="77" t="n">
        <f aca="false">M54</f>
        <v>0</v>
      </c>
      <c r="M54" s="89"/>
      <c r="N54" s="89"/>
      <c r="O54" s="77" t="n">
        <f aca="false">L54-I54</f>
        <v>0</v>
      </c>
      <c r="P54" s="77" t="n">
        <f aca="false">M54-J54</f>
        <v>0</v>
      </c>
      <c r="Q54" s="77" t="n">
        <f aca="false">N54-K54</f>
        <v>0</v>
      </c>
      <c r="R54" s="77" t="n">
        <f aca="false">S54+T54</f>
        <v>0</v>
      </c>
      <c r="S54" s="89"/>
      <c r="T54" s="89"/>
      <c r="U54" s="77" t="n">
        <f aca="false">V54+W54</f>
        <v>0</v>
      </c>
      <c r="V54" s="89"/>
      <c r="W54" s="90"/>
      <c r="X54" s="80"/>
    </row>
    <row r="55" customFormat="false" ht="32.25" hidden="false" customHeight="true" outlineLevel="0" collapsed="false">
      <c r="A55" s="82" t="s">
        <v>270</v>
      </c>
      <c r="B55" s="83" t="s">
        <v>271</v>
      </c>
      <c r="C55" s="83" t="s">
        <v>207</v>
      </c>
      <c r="D55" s="83" t="s">
        <v>207</v>
      </c>
      <c r="E55" s="85" t="s">
        <v>272</v>
      </c>
      <c r="F55" s="76" t="n">
        <f aca="false">G55+H55</f>
        <v>141052.4</v>
      </c>
      <c r="G55" s="86" t="n">
        <v>140602.4</v>
      </c>
      <c r="H55" s="86" t="n">
        <v>450</v>
      </c>
      <c r="I55" s="76" t="n">
        <f aca="false">J55+K55</f>
        <v>61845.8</v>
      </c>
      <c r="J55" s="86" t="n">
        <v>61695.8</v>
      </c>
      <c r="K55" s="86" t="n">
        <v>150</v>
      </c>
      <c r="L55" s="77" t="n">
        <f aca="false">M55</f>
        <v>1000</v>
      </c>
      <c r="M55" s="95" t="n">
        <f aca="false">M57+M60+M63+M66</f>
        <v>1000</v>
      </c>
      <c r="N55" s="89"/>
      <c r="O55" s="77" t="n">
        <f aca="false">L55-I55</f>
        <v>-60845.8</v>
      </c>
      <c r="P55" s="77" t="n">
        <f aca="false">M55-J55</f>
        <v>-60695.8</v>
      </c>
      <c r="Q55" s="77" t="n">
        <f aca="false">N55-K55</f>
        <v>-150</v>
      </c>
      <c r="R55" s="77" t="n">
        <f aca="false">S55+T55</f>
        <v>1000</v>
      </c>
      <c r="S55" s="95" t="n">
        <f aca="false">S57+S60+S63+S66</f>
        <v>1000</v>
      </c>
      <c r="T55" s="89"/>
      <c r="U55" s="77" t="n">
        <f aca="false">V55+W55</f>
        <v>1000</v>
      </c>
      <c r="V55" s="95" t="n">
        <f aca="false">V57+V60+V63+V66</f>
        <v>1000</v>
      </c>
      <c r="W55" s="90"/>
      <c r="X55" s="81"/>
    </row>
    <row r="56" customFormat="false" ht="12.75" hidden="false" customHeight="true" outlineLevel="0" collapsed="false">
      <c r="A56" s="82"/>
      <c r="B56" s="83"/>
      <c r="C56" s="83"/>
      <c r="D56" s="83"/>
      <c r="E56" s="28" t="s">
        <v>14</v>
      </c>
      <c r="F56" s="76" t="n">
        <f aca="false">G56+H56</f>
        <v>0</v>
      </c>
      <c r="G56" s="84"/>
      <c r="H56" s="84"/>
      <c r="I56" s="76" t="n">
        <f aca="false">J56+K56</f>
        <v>0</v>
      </c>
      <c r="J56" s="84"/>
      <c r="K56" s="84"/>
      <c r="L56" s="77" t="n">
        <f aca="false">M56</f>
        <v>0</v>
      </c>
      <c r="M56" s="78"/>
      <c r="N56" s="78"/>
      <c r="O56" s="77" t="n">
        <f aca="false">L56-I56</f>
        <v>0</v>
      </c>
      <c r="P56" s="77" t="n">
        <f aca="false">M56-J56</f>
        <v>0</v>
      </c>
      <c r="Q56" s="77" t="n">
        <f aca="false">N56-K56</f>
        <v>0</v>
      </c>
      <c r="R56" s="77" t="n">
        <f aca="false">S56+T56</f>
        <v>0</v>
      </c>
      <c r="S56" s="78"/>
      <c r="T56" s="78"/>
      <c r="U56" s="77" t="n">
        <f aca="false">V56+W56</f>
        <v>0</v>
      </c>
      <c r="V56" s="78"/>
      <c r="W56" s="87"/>
      <c r="X56" s="81"/>
    </row>
    <row r="57" s="20" customFormat="true" ht="27.75" hidden="false" customHeight="true" outlineLevel="0" collapsed="false">
      <c r="A57" s="18" t="s">
        <v>273</v>
      </c>
      <c r="B57" s="15" t="s">
        <v>271</v>
      </c>
      <c r="C57" s="15" t="s">
        <v>210</v>
      </c>
      <c r="D57" s="15" t="s">
        <v>207</v>
      </c>
      <c r="E57" s="92" t="s">
        <v>274</v>
      </c>
      <c r="F57" s="76" t="n">
        <f aca="false">G57+H57</f>
        <v>139141.2</v>
      </c>
      <c r="G57" s="93" t="n">
        <v>138691.2</v>
      </c>
      <c r="H57" s="93" t="n">
        <v>450</v>
      </c>
      <c r="I57" s="76" t="n">
        <f aca="false">J57+K57</f>
        <v>61848.8</v>
      </c>
      <c r="J57" s="93" t="n">
        <v>61698.8</v>
      </c>
      <c r="K57" s="93" t="n">
        <v>150</v>
      </c>
      <c r="L57" s="77" t="n">
        <f aca="false">M57</f>
        <v>0</v>
      </c>
      <c r="M57" s="77"/>
      <c r="N57" s="77"/>
      <c r="O57" s="77" t="n">
        <f aca="false">L57-I57</f>
        <v>-61848.8</v>
      </c>
      <c r="P57" s="77" t="n">
        <f aca="false">M57-J57</f>
        <v>-61698.8</v>
      </c>
      <c r="Q57" s="77" t="n">
        <f aca="false">N57-K57</f>
        <v>-150</v>
      </c>
      <c r="R57" s="77" t="n">
        <f aca="false">S57+T57</f>
        <v>0</v>
      </c>
      <c r="S57" s="77"/>
      <c r="T57" s="77"/>
      <c r="U57" s="77" t="n">
        <f aca="false">V57+W57</f>
        <v>0</v>
      </c>
      <c r="V57" s="77"/>
      <c r="W57" s="79"/>
      <c r="X57" s="81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</row>
    <row r="58" customFormat="false" ht="12.75" hidden="false" customHeight="true" outlineLevel="0" collapsed="false">
      <c r="A58" s="82"/>
      <c r="B58" s="83"/>
      <c r="C58" s="83"/>
      <c r="D58" s="83"/>
      <c r="E58" s="28" t="s">
        <v>212</v>
      </c>
      <c r="F58" s="76" t="n">
        <f aca="false">G58+H58</f>
        <v>0</v>
      </c>
      <c r="G58" s="84"/>
      <c r="H58" s="84"/>
      <c r="I58" s="76" t="n">
        <f aca="false">J58+K58</f>
        <v>0</v>
      </c>
      <c r="J58" s="84"/>
      <c r="K58" s="84"/>
      <c r="L58" s="77" t="n">
        <f aca="false">M58</f>
        <v>0</v>
      </c>
      <c r="M58" s="78"/>
      <c r="N58" s="78"/>
      <c r="O58" s="77" t="n">
        <f aca="false">L58-I58</f>
        <v>0</v>
      </c>
      <c r="P58" s="77" t="n">
        <f aca="false">M58-J58</f>
        <v>0</v>
      </c>
      <c r="Q58" s="77" t="n">
        <f aca="false">N58-K58</f>
        <v>0</v>
      </c>
      <c r="R58" s="77" t="n">
        <f aca="false">S58+T58</f>
        <v>0</v>
      </c>
      <c r="S58" s="78"/>
      <c r="T58" s="78"/>
      <c r="U58" s="77" t="n">
        <f aca="false">V58+W58</f>
        <v>0</v>
      </c>
      <c r="V58" s="78"/>
      <c r="W58" s="87"/>
      <c r="X58" s="80"/>
    </row>
    <row r="59" customFormat="false" ht="12.75" hidden="false" customHeight="true" outlineLevel="0" collapsed="false">
      <c r="A59" s="82" t="s">
        <v>275</v>
      </c>
      <c r="B59" s="83" t="s">
        <v>271</v>
      </c>
      <c r="C59" s="83" t="s">
        <v>210</v>
      </c>
      <c r="D59" s="83" t="s">
        <v>210</v>
      </c>
      <c r="E59" s="28" t="s">
        <v>274</v>
      </c>
      <c r="F59" s="76" t="n">
        <f aca="false">G59+H59</f>
        <v>139141.2</v>
      </c>
      <c r="G59" s="93" t="n">
        <v>138691.2</v>
      </c>
      <c r="H59" s="93" t="n">
        <v>450</v>
      </c>
      <c r="I59" s="76" t="n">
        <f aca="false">J59+K59</f>
        <v>61845.8</v>
      </c>
      <c r="J59" s="84" t="n">
        <v>61695.8</v>
      </c>
      <c r="K59" s="84" t="n">
        <v>150</v>
      </c>
      <c r="L59" s="77" t="n">
        <f aca="false">M59</f>
        <v>0</v>
      </c>
      <c r="M59" s="89"/>
      <c r="N59" s="89"/>
      <c r="O59" s="77" t="n">
        <f aca="false">L59-I59</f>
        <v>-61845.8</v>
      </c>
      <c r="P59" s="77" t="n">
        <f aca="false">M59-J59</f>
        <v>-61695.8</v>
      </c>
      <c r="Q59" s="77" t="n">
        <f aca="false">N59-K59</f>
        <v>-150</v>
      </c>
      <c r="R59" s="77" t="n">
        <f aca="false">S59+T59</f>
        <v>0</v>
      </c>
      <c r="S59" s="89"/>
      <c r="T59" s="89"/>
      <c r="U59" s="77" t="n">
        <f aca="false">V59+W59</f>
        <v>0</v>
      </c>
      <c r="V59" s="89"/>
      <c r="W59" s="90"/>
      <c r="X59" s="81"/>
    </row>
    <row r="60" s="20" customFormat="true" ht="27.75" hidden="false" customHeight="true" outlineLevel="0" collapsed="false">
      <c r="A60" s="18" t="s">
        <v>276</v>
      </c>
      <c r="B60" s="15" t="s">
        <v>271</v>
      </c>
      <c r="C60" s="15" t="s">
        <v>233</v>
      </c>
      <c r="D60" s="15" t="s">
        <v>207</v>
      </c>
      <c r="E60" s="92" t="s">
        <v>277</v>
      </c>
      <c r="F60" s="76" t="n">
        <f aca="false">G60+H60</f>
        <v>0</v>
      </c>
      <c r="G60" s="93"/>
      <c r="H60" s="93"/>
      <c r="I60" s="76" t="n">
        <f aca="false">J60+K60</f>
        <v>0</v>
      </c>
      <c r="J60" s="93"/>
      <c r="K60" s="93"/>
      <c r="L60" s="77" t="n">
        <f aca="false">M60</f>
        <v>0</v>
      </c>
      <c r="M60" s="77"/>
      <c r="N60" s="77"/>
      <c r="O60" s="77" t="n">
        <f aca="false">L60-I60</f>
        <v>0</v>
      </c>
      <c r="P60" s="77" t="n">
        <f aca="false">M60-J60</f>
        <v>0</v>
      </c>
      <c r="Q60" s="77" t="n">
        <f aca="false">N60-K60</f>
        <v>0</v>
      </c>
      <c r="R60" s="77" t="n">
        <f aca="false">S60+T60</f>
        <v>0</v>
      </c>
      <c r="S60" s="77"/>
      <c r="T60" s="77"/>
      <c r="U60" s="77" t="n">
        <f aca="false">V60+W60</f>
        <v>0</v>
      </c>
      <c r="V60" s="77"/>
      <c r="W60" s="79"/>
      <c r="X60" s="81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</row>
    <row r="61" customFormat="false" ht="12.75" hidden="false" customHeight="true" outlineLevel="0" collapsed="false">
      <c r="A61" s="82"/>
      <c r="B61" s="83"/>
      <c r="C61" s="83"/>
      <c r="D61" s="83"/>
      <c r="E61" s="28" t="s">
        <v>212</v>
      </c>
      <c r="F61" s="76" t="n">
        <f aca="false">G61+H61</f>
        <v>0</v>
      </c>
      <c r="G61" s="84"/>
      <c r="H61" s="84"/>
      <c r="I61" s="76" t="n">
        <f aca="false">J61+K61</f>
        <v>0</v>
      </c>
      <c r="J61" s="84"/>
      <c r="K61" s="84"/>
      <c r="L61" s="77" t="n">
        <f aca="false">M61</f>
        <v>0</v>
      </c>
      <c r="M61" s="78"/>
      <c r="N61" s="78"/>
      <c r="O61" s="77" t="n">
        <f aca="false">L61-I61</f>
        <v>0</v>
      </c>
      <c r="P61" s="77" t="n">
        <f aca="false">M61-J61</f>
        <v>0</v>
      </c>
      <c r="Q61" s="77" t="n">
        <f aca="false">N61-K61</f>
        <v>0</v>
      </c>
      <c r="R61" s="77" t="n">
        <f aca="false">S61+T61</f>
        <v>0</v>
      </c>
      <c r="S61" s="78"/>
      <c r="T61" s="78"/>
      <c r="U61" s="77" t="n">
        <f aca="false">V61+W61</f>
        <v>0</v>
      </c>
      <c r="V61" s="78"/>
      <c r="W61" s="87"/>
      <c r="X61" s="80"/>
    </row>
    <row r="62" customFormat="false" ht="12.75" hidden="false" customHeight="true" outlineLevel="0" collapsed="false">
      <c r="A62" s="82" t="s">
        <v>278</v>
      </c>
      <c r="B62" s="83" t="s">
        <v>271</v>
      </c>
      <c r="C62" s="83" t="s">
        <v>233</v>
      </c>
      <c r="D62" s="83" t="s">
        <v>210</v>
      </c>
      <c r="E62" s="28" t="s">
        <v>277</v>
      </c>
      <c r="F62" s="76" t="n">
        <f aca="false">G62+H62</f>
        <v>0</v>
      </c>
      <c r="G62" s="84"/>
      <c r="H62" s="84"/>
      <c r="I62" s="76" t="n">
        <f aca="false">J62+K62</f>
        <v>0</v>
      </c>
      <c r="J62" s="84"/>
      <c r="K62" s="84"/>
      <c r="L62" s="77" t="n">
        <f aca="false">M62</f>
        <v>0</v>
      </c>
      <c r="M62" s="89"/>
      <c r="N62" s="89"/>
      <c r="O62" s="77" t="n">
        <f aca="false">L62-I62</f>
        <v>0</v>
      </c>
      <c r="P62" s="77" t="n">
        <f aca="false">M62-J62</f>
        <v>0</v>
      </c>
      <c r="Q62" s="77" t="n">
        <f aca="false">N62-K62</f>
        <v>0</v>
      </c>
      <c r="R62" s="77" t="n">
        <f aca="false">S62+T62</f>
        <v>0</v>
      </c>
      <c r="S62" s="89"/>
      <c r="T62" s="89"/>
      <c r="U62" s="77" t="n">
        <f aca="false">V62+W62</f>
        <v>0</v>
      </c>
      <c r="V62" s="89"/>
      <c r="W62" s="90"/>
      <c r="X62" s="81"/>
    </row>
    <row r="63" s="20" customFormat="true" ht="27.75" hidden="false" customHeight="true" outlineLevel="0" collapsed="false">
      <c r="A63" s="18" t="s">
        <v>279</v>
      </c>
      <c r="B63" s="15" t="s">
        <v>271</v>
      </c>
      <c r="C63" s="15" t="s">
        <v>216</v>
      </c>
      <c r="D63" s="15" t="s">
        <v>207</v>
      </c>
      <c r="E63" s="92" t="s">
        <v>280</v>
      </c>
      <c r="F63" s="76" t="n">
        <f aca="false">G63+H63</f>
        <v>0</v>
      </c>
      <c r="G63" s="93"/>
      <c r="H63" s="93"/>
      <c r="I63" s="76" t="n">
        <f aca="false">J63+K63</f>
        <v>0</v>
      </c>
      <c r="J63" s="93"/>
      <c r="K63" s="93"/>
      <c r="L63" s="77" t="n">
        <f aca="false">M63</f>
        <v>0</v>
      </c>
      <c r="M63" s="77"/>
      <c r="N63" s="77"/>
      <c r="O63" s="77" t="n">
        <f aca="false">L63-I63</f>
        <v>0</v>
      </c>
      <c r="P63" s="77" t="n">
        <f aca="false">M63-J63</f>
        <v>0</v>
      </c>
      <c r="Q63" s="77" t="n">
        <f aca="false">N63-K63</f>
        <v>0</v>
      </c>
      <c r="R63" s="77" t="n">
        <f aca="false">S63+T63</f>
        <v>0</v>
      </c>
      <c r="S63" s="77"/>
      <c r="T63" s="77"/>
      <c r="U63" s="77" t="n">
        <f aca="false">V63+W63</f>
        <v>0</v>
      </c>
      <c r="V63" s="77"/>
      <c r="W63" s="79"/>
      <c r="X63" s="80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</row>
    <row r="64" customFormat="false" ht="12.75" hidden="false" customHeight="true" outlineLevel="0" collapsed="false">
      <c r="A64" s="82"/>
      <c r="B64" s="83"/>
      <c r="C64" s="83"/>
      <c r="D64" s="83"/>
      <c r="E64" s="28" t="s">
        <v>212</v>
      </c>
      <c r="F64" s="76" t="n">
        <f aca="false">G64+H64</f>
        <v>0</v>
      </c>
      <c r="G64" s="84"/>
      <c r="H64" s="84"/>
      <c r="I64" s="76" t="n">
        <f aca="false">J64+K64</f>
        <v>0</v>
      </c>
      <c r="J64" s="84"/>
      <c r="K64" s="84"/>
      <c r="L64" s="77" t="n">
        <f aca="false">M64</f>
        <v>0</v>
      </c>
      <c r="M64" s="89"/>
      <c r="N64" s="89"/>
      <c r="O64" s="77" t="n">
        <f aca="false">L64-I64</f>
        <v>0</v>
      </c>
      <c r="P64" s="77" t="n">
        <f aca="false">M64-J64</f>
        <v>0</v>
      </c>
      <c r="Q64" s="77" t="n">
        <f aca="false">N64-K64</f>
        <v>0</v>
      </c>
      <c r="R64" s="77" t="n">
        <f aca="false">S64+T64</f>
        <v>0</v>
      </c>
      <c r="S64" s="89"/>
      <c r="T64" s="89"/>
      <c r="U64" s="77" t="n">
        <f aca="false">V64+W64</f>
        <v>0</v>
      </c>
      <c r="V64" s="89"/>
      <c r="W64" s="90"/>
      <c r="X64" s="81"/>
    </row>
    <row r="65" customFormat="false" ht="12.75" hidden="false" customHeight="true" outlineLevel="0" collapsed="false">
      <c r="A65" s="82" t="s">
        <v>281</v>
      </c>
      <c r="B65" s="83" t="s">
        <v>271</v>
      </c>
      <c r="C65" s="83" t="s">
        <v>216</v>
      </c>
      <c r="D65" s="83" t="s">
        <v>210</v>
      </c>
      <c r="E65" s="28" t="s">
        <v>282</v>
      </c>
      <c r="F65" s="76" t="n">
        <f aca="false">G65+H65</f>
        <v>0</v>
      </c>
      <c r="G65" s="84"/>
      <c r="H65" s="84"/>
      <c r="I65" s="76" t="n">
        <f aca="false">J65+K65</f>
        <v>0</v>
      </c>
      <c r="J65" s="84"/>
      <c r="K65" s="84"/>
      <c r="L65" s="77" t="n">
        <f aca="false">M65</f>
        <v>0</v>
      </c>
      <c r="M65" s="89"/>
      <c r="N65" s="89"/>
      <c r="O65" s="77" t="n">
        <f aca="false">L65-I65</f>
        <v>0</v>
      </c>
      <c r="P65" s="77" t="n">
        <f aca="false">M65-J65</f>
        <v>0</v>
      </c>
      <c r="Q65" s="77" t="n">
        <f aca="false">N65-K65</f>
        <v>0</v>
      </c>
      <c r="R65" s="77" t="n">
        <f aca="false">S65+T65</f>
        <v>0</v>
      </c>
      <c r="S65" s="89"/>
      <c r="T65" s="89"/>
      <c r="U65" s="77" t="n">
        <f aca="false">V65+W65</f>
        <v>0</v>
      </c>
      <c r="V65" s="89"/>
      <c r="W65" s="90"/>
      <c r="X65" s="81"/>
    </row>
    <row r="66" s="20" customFormat="true" ht="27.75" hidden="false" customHeight="true" outlineLevel="0" collapsed="false">
      <c r="A66" s="18" t="s">
        <v>283</v>
      </c>
      <c r="B66" s="15" t="s">
        <v>271</v>
      </c>
      <c r="C66" s="15" t="s">
        <v>226</v>
      </c>
      <c r="D66" s="15" t="s">
        <v>207</v>
      </c>
      <c r="E66" s="92" t="s">
        <v>284</v>
      </c>
      <c r="F66" s="76" t="n">
        <f aca="false">G66+H66</f>
        <v>1911.1</v>
      </c>
      <c r="G66" s="93" t="n">
        <v>1911.1</v>
      </c>
      <c r="H66" s="93" t="n">
        <v>0</v>
      </c>
      <c r="I66" s="76" t="n">
        <f aca="false">J66+K66</f>
        <v>0</v>
      </c>
      <c r="J66" s="93"/>
      <c r="K66" s="93"/>
      <c r="L66" s="77" t="n">
        <f aca="false">M66</f>
        <v>1000</v>
      </c>
      <c r="M66" s="77" t="n">
        <v>1000</v>
      </c>
      <c r="N66" s="77"/>
      <c r="O66" s="77" t="n">
        <f aca="false">L66-I66</f>
        <v>1000</v>
      </c>
      <c r="P66" s="77" t="n">
        <f aca="false">M66-J66</f>
        <v>1000</v>
      </c>
      <c r="Q66" s="77" t="n">
        <f aca="false">N66-K66</f>
        <v>0</v>
      </c>
      <c r="R66" s="77" t="n">
        <f aca="false">S66+T66</f>
        <v>1000</v>
      </c>
      <c r="S66" s="77" t="n">
        <v>1000</v>
      </c>
      <c r="T66" s="77"/>
      <c r="U66" s="77" t="n">
        <f aca="false">V66+W66</f>
        <v>1000</v>
      </c>
      <c r="V66" s="77" t="n">
        <v>1000</v>
      </c>
      <c r="W66" s="79"/>
      <c r="X66" s="80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</row>
    <row r="67" customFormat="false" ht="12.75" hidden="false" customHeight="true" outlineLevel="0" collapsed="false">
      <c r="A67" s="82"/>
      <c r="B67" s="83"/>
      <c r="C67" s="83"/>
      <c r="D67" s="83"/>
      <c r="E67" s="28" t="s">
        <v>212</v>
      </c>
      <c r="F67" s="76" t="n">
        <f aca="false">G67+H67</f>
        <v>0</v>
      </c>
      <c r="G67" s="84"/>
      <c r="H67" s="84"/>
      <c r="I67" s="76" t="n">
        <f aca="false">J67+K67</f>
        <v>0</v>
      </c>
      <c r="J67" s="84"/>
      <c r="K67" s="84"/>
      <c r="L67" s="77" t="n">
        <f aca="false">M67</f>
        <v>0</v>
      </c>
      <c r="M67" s="89"/>
      <c r="N67" s="89"/>
      <c r="O67" s="77" t="n">
        <f aca="false">L67-I67</f>
        <v>0</v>
      </c>
      <c r="P67" s="77" t="n">
        <f aca="false">M67-J67</f>
        <v>0</v>
      </c>
      <c r="Q67" s="77" t="n">
        <f aca="false">N67-K67</f>
        <v>0</v>
      </c>
      <c r="R67" s="77" t="n">
        <f aca="false">S67+T67</f>
        <v>0</v>
      </c>
      <c r="S67" s="89"/>
      <c r="T67" s="89"/>
      <c r="U67" s="77" t="n">
        <f aca="false">V67+W67</f>
        <v>0</v>
      </c>
      <c r="V67" s="89"/>
      <c r="W67" s="90"/>
      <c r="X67" s="81"/>
    </row>
    <row r="68" customFormat="false" ht="12.75" hidden="false" customHeight="true" outlineLevel="0" collapsed="false">
      <c r="A68" s="82" t="s">
        <v>285</v>
      </c>
      <c r="B68" s="83" t="s">
        <v>271</v>
      </c>
      <c r="C68" s="83" t="s">
        <v>226</v>
      </c>
      <c r="D68" s="83" t="s">
        <v>210</v>
      </c>
      <c r="E68" s="28" t="s">
        <v>284</v>
      </c>
      <c r="F68" s="76" t="n">
        <f aca="false">G68+H68</f>
        <v>1911.1</v>
      </c>
      <c r="G68" s="84" t="n">
        <v>1911.1</v>
      </c>
      <c r="H68" s="84" t="n">
        <v>0</v>
      </c>
      <c r="I68" s="76" t="n">
        <f aca="false">J68+K68</f>
        <v>0</v>
      </c>
      <c r="J68" s="84"/>
      <c r="K68" s="84"/>
      <c r="L68" s="77" t="n">
        <f aca="false">M68</f>
        <v>1000</v>
      </c>
      <c r="M68" s="89" t="n">
        <v>1000</v>
      </c>
      <c r="N68" s="89"/>
      <c r="O68" s="77" t="n">
        <f aca="false">L68-I68</f>
        <v>1000</v>
      </c>
      <c r="P68" s="77" t="n">
        <f aca="false">M68-J68</f>
        <v>1000</v>
      </c>
      <c r="Q68" s="77" t="n">
        <f aca="false">N68-K68</f>
        <v>0</v>
      </c>
      <c r="R68" s="77" t="n">
        <f aca="false">S68+T68</f>
        <v>1000</v>
      </c>
      <c r="S68" s="89" t="n">
        <v>1000</v>
      </c>
      <c r="T68" s="89"/>
      <c r="U68" s="77" t="n">
        <f aca="false">V68+W68</f>
        <v>1000</v>
      </c>
      <c r="V68" s="89" t="n">
        <v>1000</v>
      </c>
      <c r="W68" s="90"/>
      <c r="X68" s="81"/>
    </row>
    <row r="69" customFormat="false" ht="31.5" hidden="false" customHeight="true" outlineLevel="0" collapsed="false">
      <c r="A69" s="82" t="s">
        <v>286</v>
      </c>
      <c r="B69" s="83" t="s">
        <v>287</v>
      </c>
      <c r="C69" s="83" t="s">
        <v>207</v>
      </c>
      <c r="D69" s="83" t="s">
        <v>207</v>
      </c>
      <c r="E69" s="85" t="s">
        <v>288</v>
      </c>
      <c r="F69" s="76" t="n">
        <f aca="false">G69+H69</f>
        <v>90067.1</v>
      </c>
      <c r="G69" s="86" t="n">
        <v>38627.4</v>
      </c>
      <c r="H69" s="86" t="n">
        <v>51439.7</v>
      </c>
      <c r="I69" s="76" t="n">
        <f aca="false">J69+K69</f>
        <v>273182.9</v>
      </c>
      <c r="J69" s="86" t="n">
        <v>209021.9</v>
      </c>
      <c r="K69" s="86" t="n">
        <v>64161</v>
      </c>
      <c r="L69" s="77" t="n">
        <f aca="false">M69</f>
        <v>265340.7</v>
      </c>
      <c r="M69" s="78" t="n">
        <f aca="false">M74+M75+M81</f>
        <v>265340.7</v>
      </c>
      <c r="N69" s="78" t="n">
        <v>64000</v>
      </c>
      <c r="O69" s="77" t="n">
        <f aca="false">L69-I69</f>
        <v>-7842.20000000001</v>
      </c>
      <c r="P69" s="77" t="n">
        <f aca="false">M69-J69</f>
        <v>56318.8</v>
      </c>
      <c r="Q69" s="77" t="n">
        <f aca="false">N69-K69</f>
        <v>-161</v>
      </c>
      <c r="R69" s="77" t="n">
        <f aca="false">S69+T69</f>
        <v>275340.7</v>
      </c>
      <c r="S69" s="78" t="n">
        <v>275340.7</v>
      </c>
      <c r="T69" s="78"/>
      <c r="U69" s="77" t="n">
        <f aca="false">V69+W69</f>
        <v>288340.7</v>
      </c>
      <c r="V69" s="78" t="n">
        <f aca="false">V74+V75+V81</f>
        <v>288340.7</v>
      </c>
      <c r="W69" s="87"/>
      <c r="X69" s="81"/>
    </row>
    <row r="70" customFormat="false" ht="12.75" hidden="false" customHeight="true" outlineLevel="0" collapsed="false">
      <c r="A70" s="82"/>
      <c r="B70" s="83"/>
      <c r="C70" s="83"/>
      <c r="D70" s="83"/>
      <c r="E70" s="28" t="s">
        <v>14</v>
      </c>
      <c r="F70" s="76" t="n">
        <f aca="false">G70+H70</f>
        <v>0</v>
      </c>
      <c r="G70" s="84"/>
      <c r="H70" s="84"/>
      <c r="I70" s="76" t="n">
        <f aca="false">J70+K70</f>
        <v>0</v>
      </c>
      <c r="J70" s="84"/>
      <c r="K70" s="84"/>
      <c r="L70" s="77" t="n">
        <f aca="false">M70</f>
        <v>0</v>
      </c>
      <c r="M70" s="89"/>
      <c r="N70" s="89"/>
      <c r="O70" s="77" t="n">
        <f aca="false">L70-I70</f>
        <v>0</v>
      </c>
      <c r="P70" s="77" t="n">
        <f aca="false">M70-J70</f>
        <v>0</v>
      </c>
      <c r="Q70" s="77" t="n">
        <f aca="false">N70-K70</f>
        <v>0</v>
      </c>
      <c r="R70" s="77" t="n">
        <f aca="false">S70+T70</f>
        <v>0</v>
      </c>
      <c r="S70" s="89"/>
      <c r="T70" s="89"/>
      <c r="U70" s="77" t="n">
        <f aca="false">V70+W70</f>
        <v>0</v>
      </c>
      <c r="V70" s="89"/>
      <c r="W70" s="90"/>
      <c r="X70" s="81"/>
    </row>
    <row r="71" s="20" customFormat="true" ht="27.75" hidden="false" customHeight="true" outlineLevel="0" collapsed="false">
      <c r="A71" s="18" t="s">
        <v>289</v>
      </c>
      <c r="B71" s="15" t="s">
        <v>287</v>
      </c>
      <c r="C71" s="15" t="s">
        <v>210</v>
      </c>
      <c r="D71" s="15" t="s">
        <v>207</v>
      </c>
      <c r="E71" s="92" t="s">
        <v>290</v>
      </c>
      <c r="F71" s="76" t="n">
        <f aca="false">G71+H71</f>
        <v>38226.7</v>
      </c>
      <c r="G71" s="93"/>
      <c r="H71" s="86" t="n">
        <v>38226.7</v>
      </c>
      <c r="I71" s="76" t="n">
        <f aca="false">J71+K71</f>
        <v>0</v>
      </c>
      <c r="J71" s="93"/>
      <c r="K71" s="93"/>
      <c r="L71" s="77" t="n">
        <f aca="false">M71</f>
        <v>0</v>
      </c>
      <c r="M71" s="77"/>
      <c r="N71" s="77"/>
      <c r="O71" s="77" t="n">
        <f aca="false">L71-I71</f>
        <v>0</v>
      </c>
      <c r="P71" s="77" t="n">
        <f aca="false">M71-J71</f>
        <v>0</v>
      </c>
      <c r="Q71" s="77" t="n">
        <f aca="false">N71-K71</f>
        <v>0</v>
      </c>
      <c r="R71" s="77" t="n">
        <f aca="false">S71+T71</f>
        <v>0</v>
      </c>
      <c r="S71" s="77"/>
      <c r="T71" s="77"/>
      <c r="U71" s="77" t="n">
        <f aca="false">V71+W71</f>
        <v>0</v>
      </c>
      <c r="V71" s="77"/>
      <c r="W71" s="79"/>
      <c r="X71" s="80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customFormat="false" ht="12.75" hidden="false" customHeight="true" outlineLevel="0" collapsed="false">
      <c r="A72" s="82"/>
      <c r="B72" s="83"/>
      <c r="C72" s="83"/>
      <c r="D72" s="83"/>
      <c r="E72" s="28" t="s">
        <v>212</v>
      </c>
      <c r="F72" s="76" t="n">
        <f aca="false">G72+H72</f>
        <v>0</v>
      </c>
      <c r="G72" s="84"/>
      <c r="H72" s="84"/>
      <c r="I72" s="76" t="n">
        <f aca="false">J72+K72</f>
        <v>0</v>
      </c>
      <c r="J72" s="84"/>
      <c r="K72" s="84"/>
      <c r="L72" s="77" t="n">
        <f aca="false">M72</f>
        <v>0</v>
      </c>
      <c r="M72" s="89"/>
      <c r="N72" s="89"/>
      <c r="O72" s="77" t="n">
        <f aca="false">L72-I72</f>
        <v>0</v>
      </c>
      <c r="P72" s="77" t="n">
        <f aca="false">M72-J72</f>
        <v>0</v>
      </c>
      <c r="Q72" s="77" t="n">
        <f aca="false">N72-K72</f>
        <v>0</v>
      </c>
      <c r="R72" s="77" t="n">
        <f aca="false">S72+T72</f>
        <v>0</v>
      </c>
      <c r="S72" s="89"/>
      <c r="T72" s="89"/>
      <c r="U72" s="77" t="n">
        <f aca="false">V72+W72</f>
        <v>0</v>
      </c>
      <c r="V72" s="89"/>
      <c r="W72" s="90"/>
      <c r="X72" s="81"/>
    </row>
    <row r="73" customFormat="false" ht="12.75" hidden="false" customHeight="true" outlineLevel="0" collapsed="false">
      <c r="A73" s="82" t="s">
        <v>291</v>
      </c>
      <c r="B73" s="83" t="s">
        <v>287</v>
      </c>
      <c r="C73" s="83" t="s">
        <v>210</v>
      </c>
      <c r="D73" s="83" t="s">
        <v>210</v>
      </c>
      <c r="E73" s="28" t="s">
        <v>290</v>
      </c>
      <c r="F73" s="76" t="n">
        <f aca="false">G73+H73</f>
        <v>38226.7</v>
      </c>
      <c r="G73" s="84"/>
      <c r="H73" s="84" t="n">
        <v>38226.7</v>
      </c>
      <c r="I73" s="76" t="n">
        <f aca="false">J73+K73</f>
        <v>0</v>
      </c>
      <c r="J73" s="84"/>
      <c r="K73" s="84"/>
      <c r="L73" s="77" t="n">
        <f aca="false">M73</f>
        <v>0</v>
      </c>
      <c r="M73" s="89"/>
      <c r="N73" s="89"/>
      <c r="O73" s="77" t="n">
        <f aca="false">L73-I73</f>
        <v>0</v>
      </c>
      <c r="P73" s="77" t="n">
        <f aca="false">M73-J73</f>
        <v>0</v>
      </c>
      <c r="Q73" s="77" t="n">
        <f aca="false">N73-K73</f>
        <v>0</v>
      </c>
      <c r="R73" s="77" t="n">
        <f aca="false">S73+T73</f>
        <v>0</v>
      </c>
      <c r="S73" s="89"/>
      <c r="T73" s="89"/>
      <c r="U73" s="77" t="n">
        <f aca="false">V73+W73</f>
        <v>0</v>
      </c>
      <c r="V73" s="89"/>
      <c r="W73" s="90"/>
      <c r="X73" s="81"/>
    </row>
    <row r="74" customFormat="false" ht="12.75" hidden="false" customHeight="true" outlineLevel="0" collapsed="false">
      <c r="A74" s="82"/>
      <c r="B74" s="83" t="n">
        <v>6</v>
      </c>
      <c r="C74" s="83" t="n">
        <v>3</v>
      </c>
      <c r="D74" s="83" t="n">
        <v>1</v>
      </c>
      <c r="E74" s="28" t="s">
        <v>292</v>
      </c>
      <c r="F74" s="76" t="n">
        <f aca="false">G74+H74</f>
        <v>27121.2</v>
      </c>
      <c r="G74" s="84" t="n">
        <v>23686.7</v>
      </c>
      <c r="H74" s="84" t="n">
        <v>3434.5</v>
      </c>
      <c r="I74" s="76" t="n">
        <f aca="false">J74+K74</f>
        <v>14900</v>
      </c>
      <c r="J74" s="84" t="n">
        <v>13900</v>
      </c>
      <c r="K74" s="84" t="n">
        <v>1000</v>
      </c>
      <c r="L74" s="77" t="n">
        <f aca="false">M74</f>
        <v>15000</v>
      </c>
      <c r="M74" s="95" t="n">
        <v>15000</v>
      </c>
      <c r="N74" s="89" t="n">
        <v>18000</v>
      </c>
      <c r="O74" s="77" t="n">
        <f aca="false">L74-I74</f>
        <v>100</v>
      </c>
      <c r="P74" s="77" t="n">
        <f aca="false">M74-J74</f>
        <v>1100</v>
      </c>
      <c r="Q74" s="77" t="n">
        <f aca="false">N74-K74</f>
        <v>17000</v>
      </c>
      <c r="R74" s="77" t="n">
        <f aca="false">S74+T74</f>
        <v>15000</v>
      </c>
      <c r="S74" s="95" t="n">
        <v>15000</v>
      </c>
      <c r="T74" s="89"/>
      <c r="U74" s="77" t="n">
        <f aca="false">V74+W74</f>
        <v>15000</v>
      </c>
      <c r="V74" s="95" t="n">
        <v>15000</v>
      </c>
      <c r="W74" s="90"/>
      <c r="X74" s="81"/>
    </row>
    <row r="75" s="20" customFormat="true" ht="26.25" hidden="false" customHeight="true" outlineLevel="0" collapsed="false">
      <c r="A75" s="18" t="s">
        <v>293</v>
      </c>
      <c r="B75" s="15" t="s">
        <v>287</v>
      </c>
      <c r="C75" s="15" t="s">
        <v>249</v>
      </c>
      <c r="D75" s="15" t="s">
        <v>207</v>
      </c>
      <c r="E75" s="92" t="s">
        <v>294</v>
      </c>
      <c r="F75" s="76" t="n">
        <f aca="false">G75+H75</f>
        <v>24659.1</v>
      </c>
      <c r="G75" s="93" t="n">
        <v>14940.7</v>
      </c>
      <c r="H75" s="93" t="n">
        <v>9718.4</v>
      </c>
      <c r="I75" s="76" t="n">
        <f aca="false">J75+K75</f>
        <v>68099.9</v>
      </c>
      <c r="J75" s="93" t="n">
        <v>15099.9</v>
      </c>
      <c r="K75" s="93" t="n">
        <v>53000</v>
      </c>
      <c r="L75" s="77" t="n">
        <f aca="false">M75</f>
        <v>22500</v>
      </c>
      <c r="M75" s="78" t="n">
        <f aca="false">M77</f>
        <v>22500</v>
      </c>
      <c r="N75" s="77"/>
      <c r="O75" s="77" t="n">
        <f aca="false">L75-I75</f>
        <v>-45599.9</v>
      </c>
      <c r="P75" s="77" t="n">
        <f aca="false">M75-J75</f>
        <v>7400.1</v>
      </c>
      <c r="Q75" s="77" t="n">
        <f aca="false">N75-K75</f>
        <v>-53000</v>
      </c>
      <c r="R75" s="77" t="n">
        <f aca="false">S75+T75</f>
        <v>22500</v>
      </c>
      <c r="S75" s="78" t="n">
        <f aca="false">S77</f>
        <v>22500</v>
      </c>
      <c r="T75" s="77"/>
      <c r="U75" s="77" t="n">
        <f aca="false">V75+W75</f>
        <v>22500</v>
      </c>
      <c r="V75" s="78" t="n">
        <f aca="false">V77</f>
        <v>22500</v>
      </c>
      <c r="W75" s="79"/>
      <c r="X75" s="80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</row>
    <row r="76" customFormat="false" ht="12.75" hidden="false" customHeight="true" outlineLevel="0" collapsed="false">
      <c r="A76" s="82"/>
      <c r="B76" s="83"/>
      <c r="C76" s="83"/>
      <c r="D76" s="83"/>
      <c r="E76" s="28" t="s">
        <v>212</v>
      </c>
      <c r="F76" s="76" t="n">
        <f aca="false">G76+H76</f>
        <v>0</v>
      </c>
      <c r="G76" s="84"/>
      <c r="H76" s="84"/>
      <c r="I76" s="76" t="n">
        <f aca="false">J76+K76</f>
        <v>0</v>
      </c>
      <c r="J76" s="84"/>
      <c r="K76" s="84"/>
      <c r="L76" s="77" t="n">
        <f aca="false">M76</f>
        <v>0</v>
      </c>
      <c r="M76" s="89"/>
      <c r="N76" s="89"/>
      <c r="O76" s="77" t="n">
        <f aca="false">L76-I76</f>
        <v>0</v>
      </c>
      <c r="P76" s="77" t="n">
        <f aca="false">M76-J76</f>
        <v>0</v>
      </c>
      <c r="Q76" s="77" t="n">
        <f aca="false">N76-K76</f>
        <v>0</v>
      </c>
      <c r="R76" s="77" t="n">
        <f aca="false">S76+T76</f>
        <v>0</v>
      </c>
      <c r="S76" s="89"/>
      <c r="T76" s="89"/>
      <c r="U76" s="77" t="n">
        <f aca="false">V76+W76</f>
        <v>0</v>
      </c>
      <c r="V76" s="89"/>
      <c r="W76" s="90"/>
      <c r="X76" s="81"/>
    </row>
    <row r="77" customFormat="false" ht="12.75" hidden="false" customHeight="true" outlineLevel="0" collapsed="false">
      <c r="A77" s="82" t="s">
        <v>295</v>
      </c>
      <c r="B77" s="83" t="s">
        <v>287</v>
      </c>
      <c r="C77" s="83" t="s">
        <v>249</v>
      </c>
      <c r="D77" s="83" t="s">
        <v>210</v>
      </c>
      <c r="E77" s="28" t="s">
        <v>294</v>
      </c>
      <c r="F77" s="76" t="n">
        <f aca="false">G77+H77</f>
        <v>24659.1</v>
      </c>
      <c r="G77" s="84" t="n">
        <v>14940.7</v>
      </c>
      <c r="H77" s="84" t="n">
        <v>9718.4</v>
      </c>
      <c r="I77" s="76" t="n">
        <f aca="false">J77+K77</f>
        <v>68099.9</v>
      </c>
      <c r="J77" s="84" t="n">
        <v>15099.9</v>
      </c>
      <c r="K77" s="84" t="n">
        <v>53000</v>
      </c>
      <c r="L77" s="77" t="n">
        <f aca="false">M77</f>
        <v>22500</v>
      </c>
      <c r="M77" s="89" t="n">
        <v>22500</v>
      </c>
      <c r="N77" s="89"/>
      <c r="O77" s="77" t="n">
        <f aca="false">L77-I77</f>
        <v>-45599.9</v>
      </c>
      <c r="P77" s="77" t="n">
        <f aca="false">M77-J77</f>
        <v>7400.1</v>
      </c>
      <c r="Q77" s="77" t="n">
        <f aca="false">N77-K77</f>
        <v>-53000</v>
      </c>
      <c r="R77" s="77" t="n">
        <f aca="false">S77+T77</f>
        <v>22500</v>
      </c>
      <c r="S77" s="89" t="n">
        <v>22500</v>
      </c>
      <c r="T77" s="89"/>
      <c r="U77" s="77" t="n">
        <f aca="false">V77+W77</f>
        <v>22500</v>
      </c>
      <c r="V77" s="89" t="n">
        <v>22500</v>
      </c>
      <c r="W77" s="90"/>
      <c r="X77" s="81"/>
    </row>
    <row r="78" s="20" customFormat="true" ht="41.25" hidden="false" customHeight="true" outlineLevel="0" collapsed="false">
      <c r="A78" s="18" t="s">
        <v>296</v>
      </c>
      <c r="B78" s="15" t="s">
        <v>287</v>
      </c>
      <c r="C78" s="15" t="s">
        <v>222</v>
      </c>
      <c r="D78" s="15" t="s">
        <v>207</v>
      </c>
      <c r="E78" s="92" t="s">
        <v>297</v>
      </c>
      <c r="F78" s="76" t="n">
        <f aca="false">G78+H78</f>
        <v>0</v>
      </c>
      <c r="G78" s="93"/>
      <c r="H78" s="93"/>
      <c r="I78" s="76" t="n">
        <f aca="false">J78+K78</f>
        <v>0</v>
      </c>
      <c r="J78" s="93"/>
      <c r="K78" s="93"/>
      <c r="L78" s="77" t="n">
        <f aca="false">M78</f>
        <v>0</v>
      </c>
      <c r="M78" s="77"/>
      <c r="N78" s="77"/>
      <c r="O78" s="77" t="n">
        <f aca="false">L78-I78</f>
        <v>0</v>
      </c>
      <c r="P78" s="77" t="n">
        <f aca="false">M78-J78</f>
        <v>0</v>
      </c>
      <c r="Q78" s="77" t="n">
        <f aca="false">N78-K78</f>
        <v>0</v>
      </c>
      <c r="R78" s="77" t="n">
        <f aca="false">S78+T78</f>
        <v>0</v>
      </c>
      <c r="S78" s="77"/>
      <c r="T78" s="77"/>
      <c r="U78" s="77" t="n">
        <f aca="false">V78+W78</f>
        <v>0</v>
      </c>
      <c r="V78" s="77"/>
      <c r="W78" s="79"/>
      <c r="X78" s="81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</row>
    <row r="79" customFormat="false" ht="12.75" hidden="false" customHeight="true" outlineLevel="0" collapsed="false">
      <c r="A79" s="82"/>
      <c r="B79" s="83"/>
      <c r="C79" s="83"/>
      <c r="D79" s="83"/>
      <c r="E79" s="28" t="s">
        <v>212</v>
      </c>
      <c r="F79" s="76" t="n">
        <f aca="false">G79+H79</f>
        <v>0</v>
      </c>
      <c r="G79" s="84"/>
      <c r="H79" s="84"/>
      <c r="I79" s="76" t="n">
        <f aca="false">J79+K79</f>
        <v>0</v>
      </c>
      <c r="J79" s="84"/>
      <c r="K79" s="84"/>
      <c r="L79" s="77" t="n">
        <f aca="false">M79</f>
        <v>0</v>
      </c>
      <c r="M79" s="89"/>
      <c r="N79" s="89"/>
      <c r="O79" s="77" t="n">
        <f aca="false">L79-I79</f>
        <v>0</v>
      </c>
      <c r="P79" s="77" t="n">
        <f aca="false">M79-J79</f>
        <v>0</v>
      </c>
      <c r="Q79" s="77" t="n">
        <f aca="false">N79-K79</f>
        <v>0</v>
      </c>
      <c r="R79" s="77" t="n">
        <f aca="false">S79+T79</f>
        <v>0</v>
      </c>
      <c r="S79" s="89"/>
      <c r="T79" s="89"/>
      <c r="U79" s="77" t="n">
        <f aca="false">V79+W79</f>
        <v>0</v>
      </c>
      <c r="V79" s="89"/>
      <c r="W79" s="90"/>
      <c r="X79" s="81"/>
    </row>
    <row r="80" customFormat="false" ht="12.75" hidden="false" customHeight="true" outlineLevel="0" collapsed="false">
      <c r="A80" s="82" t="s">
        <v>298</v>
      </c>
      <c r="B80" s="83" t="s">
        <v>287</v>
      </c>
      <c r="C80" s="83" t="s">
        <v>222</v>
      </c>
      <c r="D80" s="83" t="s">
        <v>210</v>
      </c>
      <c r="E80" s="28" t="s">
        <v>297</v>
      </c>
      <c r="F80" s="76" t="n">
        <f aca="false">G80+H80</f>
        <v>0</v>
      </c>
      <c r="G80" s="84"/>
      <c r="H80" s="84"/>
      <c r="I80" s="76" t="n">
        <f aca="false">J80+K80</f>
        <v>0</v>
      </c>
      <c r="J80" s="84"/>
      <c r="K80" s="84"/>
      <c r="L80" s="77" t="n">
        <f aca="false">M80</f>
        <v>0</v>
      </c>
      <c r="M80" s="89"/>
      <c r="N80" s="89"/>
      <c r="O80" s="77" t="n">
        <f aca="false">L80-I80</f>
        <v>0</v>
      </c>
      <c r="P80" s="77" t="n">
        <f aca="false">M80-J80</f>
        <v>0</v>
      </c>
      <c r="Q80" s="77" t="n">
        <f aca="false">N80-K80</f>
        <v>0</v>
      </c>
      <c r="R80" s="77" t="n">
        <f aca="false">S80+T80</f>
        <v>0</v>
      </c>
      <c r="S80" s="89"/>
      <c r="T80" s="89"/>
      <c r="U80" s="77" t="n">
        <f aca="false">V80+W80</f>
        <v>0</v>
      </c>
      <c r="V80" s="89"/>
      <c r="W80" s="90"/>
      <c r="X80" s="81"/>
    </row>
    <row r="81" s="20" customFormat="true" ht="28.5" hidden="false" customHeight="true" outlineLevel="0" collapsed="false">
      <c r="A81" s="18" t="s">
        <v>299</v>
      </c>
      <c r="B81" s="15" t="s">
        <v>287</v>
      </c>
      <c r="C81" s="15" t="s">
        <v>226</v>
      </c>
      <c r="D81" s="15" t="s">
        <v>207</v>
      </c>
      <c r="E81" s="92" t="s">
        <v>300</v>
      </c>
      <c r="F81" s="76" t="n">
        <f aca="false">G81+H81</f>
        <v>0</v>
      </c>
      <c r="G81" s="93"/>
      <c r="H81" s="93"/>
      <c r="I81" s="76" t="n">
        <f aca="false">J81+K81</f>
        <v>190183</v>
      </c>
      <c r="J81" s="93" t="n">
        <v>180022</v>
      </c>
      <c r="K81" s="93" t="n">
        <v>10161</v>
      </c>
      <c r="L81" s="77" t="n">
        <f aca="false">M81</f>
        <v>227840.7</v>
      </c>
      <c r="M81" s="78" t="n">
        <v>227840.7</v>
      </c>
      <c r="N81" s="77"/>
      <c r="O81" s="77" t="n">
        <f aca="false">L81-I81</f>
        <v>37657.7</v>
      </c>
      <c r="P81" s="77" t="n">
        <f aca="false">M81-J81</f>
        <v>47818.7</v>
      </c>
      <c r="Q81" s="77" t="n">
        <f aca="false">N81-K81</f>
        <v>-10161</v>
      </c>
      <c r="R81" s="77" t="n">
        <f aca="false">S81+T81</f>
        <v>273840.7</v>
      </c>
      <c r="S81" s="78" t="n">
        <v>237840.7</v>
      </c>
      <c r="T81" s="77" t="n">
        <v>36000</v>
      </c>
      <c r="U81" s="77" t="n">
        <f aca="false">V81+W81</f>
        <v>286840.7</v>
      </c>
      <c r="V81" s="78" t="n">
        <v>250840.7</v>
      </c>
      <c r="W81" s="79" t="n">
        <v>36000</v>
      </c>
      <c r="X81" s="81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</row>
    <row r="82" customFormat="false" ht="12.75" hidden="false" customHeight="true" outlineLevel="0" collapsed="false">
      <c r="A82" s="82"/>
      <c r="B82" s="83"/>
      <c r="C82" s="83"/>
      <c r="D82" s="83"/>
      <c r="E82" s="28" t="s">
        <v>212</v>
      </c>
      <c r="F82" s="76" t="n">
        <f aca="false">G82+H82</f>
        <v>0</v>
      </c>
      <c r="G82" s="84"/>
      <c r="H82" s="84"/>
      <c r="I82" s="76" t="n">
        <f aca="false">J82+K82</f>
        <v>190183</v>
      </c>
      <c r="J82" s="84" t="n">
        <v>180022</v>
      </c>
      <c r="K82" s="84" t="n">
        <v>10161</v>
      </c>
      <c r="L82" s="77" t="n">
        <f aca="false">M82</f>
        <v>0</v>
      </c>
      <c r="M82" s="89"/>
      <c r="N82" s="89"/>
      <c r="O82" s="77" t="n">
        <f aca="false">L82-I82</f>
        <v>-190183</v>
      </c>
      <c r="P82" s="77" t="n">
        <f aca="false">M82-J82</f>
        <v>-180022</v>
      </c>
      <c r="Q82" s="77" t="n">
        <f aca="false">N82-K82</f>
        <v>-10161</v>
      </c>
      <c r="R82" s="77" t="n">
        <f aca="false">S82+T82</f>
        <v>0</v>
      </c>
      <c r="S82" s="89"/>
      <c r="T82" s="89"/>
      <c r="U82" s="77" t="n">
        <f aca="false">V82+W82</f>
        <v>0</v>
      </c>
      <c r="V82" s="89"/>
      <c r="W82" s="90"/>
      <c r="X82" s="81"/>
    </row>
    <row r="83" customFormat="false" ht="12.75" hidden="false" customHeight="true" outlineLevel="0" collapsed="false">
      <c r="A83" s="82" t="s">
        <v>301</v>
      </c>
      <c r="B83" s="83" t="s">
        <v>287</v>
      </c>
      <c r="C83" s="83" t="s">
        <v>226</v>
      </c>
      <c r="D83" s="83" t="s">
        <v>210</v>
      </c>
      <c r="E83" s="28" t="s">
        <v>300</v>
      </c>
      <c r="F83" s="76" t="n">
        <f aca="false">G83+H83</f>
        <v>0</v>
      </c>
      <c r="G83" s="84"/>
      <c r="H83" s="84"/>
      <c r="I83" s="76" t="n">
        <f aca="false">J83+K83</f>
        <v>0</v>
      </c>
      <c r="J83" s="84"/>
      <c r="K83" s="84"/>
      <c r="L83" s="77" t="n">
        <f aca="false">M83</f>
        <v>227840.7</v>
      </c>
      <c r="M83" s="77" t="n">
        <v>227840.7</v>
      </c>
      <c r="N83" s="89"/>
      <c r="O83" s="77" t="n">
        <f aca="false">L83-I83</f>
        <v>227840.7</v>
      </c>
      <c r="P83" s="77" t="n">
        <f aca="false">M83-J83</f>
        <v>227840.7</v>
      </c>
      <c r="Q83" s="77" t="n">
        <f aca="false">N83-K83</f>
        <v>0</v>
      </c>
      <c r="R83" s="77" t="n">
        <f aca="false">S83+T83</f>
        <v>227840.7</v>
      </c>
      <c r="S83" s="77" t="n">
        <v>227840.7</v>
      </c>
      <c r="T83" s="89"/>
      <c r="U83" s="77" t="n">
        <f aca="false">V83+W83</f>
        <v>227840.7</v>
      </c>
      <c r="V83" s="77" t="n">
        <v>227840.7</v>
      </c>
      <c r="W83" s="90"/>
      <c r="X83" s="81"/>
    </row>
    <row r="84" customFormat="false" ht="12.75" hidden="false" customHeight="true" outlineLevel="0" collapsed="false">
      <c r="A84" s="82" t="s">
        <v>302</v>
      </c>
      <c r="B84" s="83" t="s">
        <v>303</v>
      </c>
      <c r="C84" s="83" t="s">
        <v>207</v>
      </c>
      <c r="D84" s="83" t="s">
        <v>207</v>
      </c>
      <c r="E84" s="85" t="s">
        <v>304</v>
      </c>
      <c r="F84" s="76" t="n">
        <f aca="false">G84+H84</f>
        <v>0</v>
      </c>
      <c r="G84" s="86"/>
      <c r="H84" s="86"/>
      <c r="I84" s="76" t="n">
        <f aca="false">J84+K84</f>
        <v>0</v>
      </c>
      <c r="J84" s="86"/>
      <c r="K84" s="86"/>
      <c r="L84" s="77" t="n">
        <f aca="false">M84</f>
        <v>0</v>
      </c>
      <c r="M84" s="89"/>
      <c r="N84" s="89"/>
      <c r="O84" s="77" t="n">
        <f aca="false">L84-I84</f>
        <v>0</v>
      </c>
      <c r="P84" s="77" t="n">
        <f aca="false">M84-J84</f>
        <v>0</v>
      </c>
      <c r="Q84" s="77" t="n">
        <f aca="false">N84-K84</f>
        <v>0</v>
      </c>
      <c r="R84" s="77" t="n">
        <f aca="false">S84+T84</f>
        <v>0</v>
      </c>
      <c r="S84" s="89"/>
      <c r="T84" s="89"/>
      <c r="U84" s="77" t="n">
        <f aca="false">V84+W84</f>
        <v>0</v>
      </c>
      <c r="V84" s="89"/>
      <c r="W84" s="90"/>
      <c r="X84" s="81"/>
    </row>
    <row r="85" customFormat="false" ht="12.75" hidden="false" customHeight="true" outlineLevel="0" collapsed="false">
      <c r="A85" s="82"/>
      <c r="B85" s="83"/>
      <c r="C85" s="83"/>
      <c r="D85" s="83"/>
      <c r="E85" s="28" t="s">
        <v>14</v>
      </c>
      <c r="F85" s="76" t="n">
        <f aca="false">G85+H85</f>
        <v>0</v>
      </c>
      <c r="G85" s="84"/>
      <c r="H85" s="84"/>
      <c r="I85" s="76" t="n">
        <f aca="false">J85+K85</f>
        <v>0</v>
      </c>
      <c r="J85" s="84"/>
      <c r="K85" s="84"/>
      <c r="L85" s="77" t="n">
        <f aca="false">M85</f>
        <v>0</v>
      </c>
      <c r="M85" s="89"/>
      <c r="N85" s="89"/>
      <c r="O85" s="77" t="n">
        <f aca="false">L85-I85</f>
        <v>0</v>
      </c>
      <c r="P85" s="77" t="n">
        <f aca="false">M85-J85</f>
        <v>0</v>
      </c>
      <c r="Q85" s="77" t="n">
        <f aca="false">N85-K85</f>
        <v>0</v>
      </c>
      <c r="R85" s="77" t="n">
        <f aca="false">S85+T85</f>
        <v>0</v>
      </c>
      <c r="S85" s="89"/>
      <c r="T85" s="89"/>
      <c r="U85" s="77" t="n">
        <f aca="false">V85+W85</f>
        <v>0</v>
      </c>
      <c r="V85" s="89"/>
      <c r="W85" s="90"/>
      <c r="X85" s="81"/>
    </row>
    <row r="86" s="20" customFormat="true" ht="28.5" hidden="false" customHeight="true" outlineLevel="0" collapsed="false">
      <c r="A86" s="18" t="s">
        <v>305</v>
      </c>
      <c r="B86" s="15" t="s">
        <v>303</v>
      </c>
      <c r="C86" s="15" t="s">
        <v>210</v>
      </c>
      <c r="D86" s="15" t="s">
        <v>207</v>
      </c>
      <c r="E86" s="92" t="s">
        <v>306</v>
      </c>
      <c r="F86" s="76" t="n">
        <f aca="false">G86+H86</f>
        <v>0</v>
      </c>
      <c r="G86" s="93"/>
      <c r="H86" s="93"/>
      <c r="I86" s="76" t="n">
        <f aca="false">J86+K86</f>
        <v>0</v>
      </c>
      <c r="J86" s="93"/>
      <c r="K86" s="93"/>
      <c r="L86" s="77" t="n">
        <f aca="false">M86</f>
        <v>0</v>
      </c>
      <c r="M86" s="77"/>
      <c r="N86" s="77"/>
      <c r="O86" s="77" t="n">
        <f aca="false">L86-I86</f>
        <v>0</v>
      </c>
      <c r="P86" s="77" t="n">
        <f aca="false">M86-J86</f>
        <v>0</v>
      </c>
      <c r="Q86" s="77" t="n">
        <f aca="false">N86-K86</f>
        <v>0</v>
      </c>
      <c r="R86" s="77" t="n">
        <f aca="false">S86+T86</f>
        <v>0</v>
      </c>
      <c r="S86" s="77"/>
      <c r="T86" s="77"/>
      <c r="U86" s="77" t="n">
        <f aca="false">V86+W86</f>
        <v>0</v>
      </c>
      <c r="V86" s="77"/>
      <c r="W86" s="79"/>
      <c r="X86" s="81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</row>
    <row r="87" customFormat="false" ht="12.75" hidden="false" customHeight="true" outlineLevel="0" collapsed="false">
      <c r="A87" s="82"/>
      <c r="B87" s="83"/>
      <c r="C87" s="83"/>
      <c r="D87" s="83"/>
      <c r="E87" s="28" t="s">
        <v>212</v>
      </c>
      <c r="F87" s="76" t="n">
        <f aca="false">G87+H87</f>
        <v>0</v>
      </c>
      <c r="G87" s="84"/>
      <c r="H87" s="84"/>
      <c r="I87" s="76" t="n">
        <f aca="false">J87+K87</f>
        <v>0</v>
      </c>
      <c r="J87" s="84"/>
      <c r="K87" s="84"/>
      <c r="L87" s="77" t="n">
        <f aca="false">M87</f>
        <v>0</v>
      </c>
      <c r="M87" s="89"/>
      <c r="N87" s="89"/>
      <c r="O87" s="77" t="n">
        <f aca="false">L87-I87</f>
        <v>0</v>
      </c>
      <c r="P87" s="77" t="n">
        <f aca="false">M87-J87</f>
        <v>0</v>
      </c>
      <c r="Q87" s="77" t="n">
        <f aca="false">N87-K87</f>
        <v>0</v>
      </c>
      <c r="R87" s="77" t="n">
        <f aca="false">S87+T87</f>
        <v>0</v>
      </c>
      <c r="S87" s="89"/>
      <c r="T87" s="89"/>
      <c r="U87" s="77" t="n">
        <f aca="false">V87+W87</f>
        <v>0</v>
      </c>
      <c r="V87" s="89"/>
      <c r="W87" s="90"/>
      <c r="X87" s="81"/>
    </row>
    <row r="88" customFormat="false" ht="12.75" hidden="false" customHeight="true" outlineLevel="0" collapsed="false">
      <c r="A88" s="82" t="s">
        <v>307</v>
      </c>
      <c r="B88" s="83" t="s">
        <v>303</v>
      </c>
      <c r="C88" s="83" t="s">
        <v>210</v>
      </c>
      <c r="D88" s="83" t="s">
        <v>210</v>
      </c>
      <c r="E88" s="28" t="s">
        <v>308</v>
      </c>
      <c r="F88" s="76" t="n">
        <f aca="false">G88+H88</f>
        <v>0</v>
      </c>
      <c r="G88" s="84"/>
      <c r="H88" s="84"/>
      <c r="I88" s="76" t="n">
        <f aca="false">J88+K88</f>
        <v>0</v>
      </c>
      <c r="J88" s="84"/>
      <c r="K88" s="84"/>
      <c r="L88" s="77" t="n">
        <f aca="false">M88</f>
        <v>0</v>
      </c>
      <c r="M88" s="89"/>
      <c r="N88" s="89"/>
      <c r="O88" s="77" t="n">
        <f aca="false">L88-I88</f>
        <v>0</v>
      </c>
      <c r="P88" s="77" t="n">
        <f aca="false">M88-J88</f>
        <v>0</v>
      </c>
      <c r="Q88" s="77" t="n">
        <f aca="false">N88-K88</f>
        <v>0</v>
      </c>
      <c r="R88" s="77" t="n">
        <f aca="false">S88+T88</f>
        <v>0</v>
      </c>
      <c r="S88" s="89"/>
      <c r="T88" s="89"/>
      <c r="U88" s="77" t="n">
        <f aca="false">V88+W88</f>
        <v>0</v>
      </c>
      <c r="V88" s="89"/>
      <c r="W88" s="90"/>
      <c r="X88" s="81"/>
    </row>
    <row r="89" s="20" customFormat="true" ht="28.5" hidden="false" customHeight="true" outlineLevel="0" collapsed="false">
      <c r="A89" s="18" t="s">
        <v>309</v>
      </c>
      <c r="B89" s="15" t="s">
        <v>303</v>
      </c>
      <c r="C89" s="15" t="s">
        <v>226</v>
      </c>
      <c r="D89" s="15" t="s">
        <v>207</v>
      </c>
      <c r="E89" s="92" t="s">
        <v>310</v>
      </c>
      <c r="F89" s="76" t="n">
        <f aca="false">G89+H89</f>
        <v>0</v>
      </c>
      <c r="G89" s="93"/>
      <c r="H89" s="93"/>
      <c r="I89" s="76" t="n">
        <f aca="false">J89+K89</f>
        <v>0</v>
      </c>
      <c r="J89" s="93"/>
      <c r="K89" s="93"/>
      <c r="L89" s="77" t="n">
        <f aca="false">M89</f>
        <v>0</v>
      </c>
      <c r="M89" s="77"/>
      <c r="N89" s="77"/>
      <c r="O89" s="77" t="n">
        <f aca="false">L89-I89</f>
        <v>0</v>
      </c>
      <c r="P89" s="77" t="n">
        <f aca="false">M89-J89</f>
        <v>0</v>
      </c>
      <c r="Q89" s="77" t="n">
        <f aca="false">N89-K89</f>
        <v>0</v>
      </c>
      <c r="R89" s="77" t="n">
        <f aca="false">S89+T89</f>
        <v>0</v>
      </c>
      <c r="S89" s="77"/>
      <c r="T89" s="77"/>
      <c r="U89" s="77" t="n">
        <f aca="false">V89+W89</f>
        <v>0</v>
      </c>
      <c r="V89" s="77"/>
      <c r="W89" s="79"/>
      <c r="X89" s="81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</row>
    <row r="90" customFormat="false" ht="12.75" hidden="false" customHeight="true" outlineLevel="0" collapsed="false">
      <c r="A90" s="82"/>
      <c r="B90" s="83"/>
      <c r="C90" s="83"/>
      <c r="D90" s="83"/>
      <c r="E90" s="28" t="s">
        <v>212</v>
      </c>
      <c r="F90" s="76" t="n">
        <f aca="false">G90+H90</f>
        <v>0</v>
      </c>
      <c r="G90" s="84"/>
      <c r="H90" s="84"/>
      <c r="I90" s="76" t="n">
        <f aca="false">J90+K90</f>
        <v>0</v>
      </c>
      <c r="J90" s="84"/>
      <c r="K90" s="84"/>
      <c r="L90" s="77" t="n">
        <f aca="false">M90</f>
        <v>0</v>
      </c>
      <c r="M90" s="89"/>
      <c r="N90" s="89"/>
      <c r="O90" s="77" t="n">
        <f aca="false">L90-I90</f>
        <v>0</v>
      </c>
      <c r="P90" s="77" t="n">
        <f aca="false">M90-J90</f>
        <v>0</v>
      </c>
      <c r="Q90" s="77" t="n">
        <f aca="false">N90-K90</f>
        <v>0</v>
      </c>
      <c r="R90" s="77" t="n">
        <f aca="false">S90+T90</f>
        <v>0</v>
      </c>
      <c r="S90" s="89"/>
      <c r="T90" s="89"/>
      <c r="U90" s="77" t="n">
        <f aca="false">V90+W90</f>
        <v>0</v>
      </c>
      <c r="V90" s="89"/>
      <c r="W90" s="90"/>
      <c r="X90" s="81"/>
    </row>
    <row r="91" customFormat="false" ht="12.75" hidden="false" customHeight="true" outlineLevel="0" collapsed="false">
      <c r="A91" s="82" t="s">
        <v>311</v>
      </c>
      <c r="B91" s="83" t="s">
        <v>303</v>
      </c>
      <c r="C91" s="83" t="s">
        <v>226</v>
      </c>
      <c r="D91" s="83" t="s">
        <v>210</v>
      </c>
      <c r="E91" s="28" t="s">
        <v>312</v>
      </c>
      <c r="F91" s="76" t="n">
        <f aca="false">G91+H91</f>
        <v>0</v>
      </c>
      <c r="G91" s="84"/>
      <c r="H91" s="84"/>
      <c r="I91" s="76" t="n">
        <f aca="false">J91+K91</f>
        <v>0</v>
      </c>
      <c r="J91" s="84"/>
      <c r="K91" s="84"/>
      <c r="L91" s="77" t="n">
        <f aca="false">M91</f>
        <v>0</v>
      </c>
      <c r="M91" s="89"/>
      <c r="N91" s="89"/>
      <c r="O91" s="77" t="n">
        <f aca="false">L91-I91</f>
        <v>0</v>
      </c>
      <c r="P91" s="77" t="n">
        <f aca="false">M91-J91</f>
        <v>0</v>
      </c>
      <c r="Q91" s="77" t="n">
        <f aca="false">N91-K91</f>
        <v>0</v>
      </c>
      <c r="R91" s="77" t="n">
        <f aca="false">S91+T91</f>
        <v>0</v>
      </c>
      <c r="S91" s="89"/>
      <c r="T91" s="89"/>
      <c r="U91" s="77" t="n">
        <f aca="false">V91+W91</f>
        <v>0</v>
      </c>
      <c r="V91" s="89"/>
      <c r="W91" s="90"/>
      <c r="X91" s="81"/>
    </row>
    <row r="92" customFormat="false" ht="12.75" hidden="false" customHeight="true" outlineLevel="0" collapsed="false">
      <c r="A92" s="82" t="s">
        <v>313</v>
      </c>
      <c r="B92" s="83" t="s">
        <v>314</v>
      </c>
      <c r="C92" s="83" t="s">
        <v>207</v>
      </c>
      <c r="D92" s="83" t="s">
        <v>207</v>
      </c>
      <c r="E92" s="85" t="s">
        <v>315</v>
      </c>
      <c r="F92" s="76" t="n">
        <f aca="false">G92+H92</f>
        <v>92454.6</v>
      </c>
      <c r="G92" s="86" t="n">
        <v>74503.2</v>
      </c>
      <c r="H92" s="86" t="n">
        <v>17951.4</v>
      </c>
      <c r="I92" s="76" t="n">
        <f aca="false">J92+K92</f>
        <v>115726.7</v>
      </c>
      <c r="J92" s="86" t="n">
        <v>87007.7</v>
      </c>
      <c r="K92" s="86" t="n">
        <v>28719</v>
      </c>
      <c r="L92" s="77" t="n">
        <f aca="false">M92</f>
        <v>96110.1</v>
      </c>
      <c r="M92" s="95" t="n">
        <f aca="false">M97+M103</f>
        <v>96110.1</v>
      </c>
      <c r="N92" s="89" t="n">
        <v>76000</v>
      </c>
      <c r="O92" s="77" t="n">
        <f aca="false">L92-I92</f>
        <v>-19616.6</v>
      </c>
      <c r="P92" s="77" t="n">
        <f aca="false">M92-J92</f>
        <v>9102.40000000001</v>
      </c>
      <c r="Q92" s="77" t="n">
        <f aca="false">N92-K92</f>
        <v>47281</v>
      </c>
      <c r="R92" s="77" t="n">
        <f aca="false">S92+T92</f>
        <v>132110.1</v>
      </c>
      <c r="S92" s="95" t="n">
        <f aca="false">S97+S103</f>
        <v>96110.1</v>
      </c>
      <c r="T92" s="89" t="n">
        <v>36000</v>
      </c>
      <c r="U92" s="77" t="n">
        <f aca="false">V92+W92</f>
        <v>132110.1</v>
      </c>
      <c r="V92" s="95" t="n">
        <f aca="false">V97+V103</f>
        <v>96110.1</v>
      </c>
      <c r="W92" s="90" t="n">
        <v>36000</v>
      </c>
      <c r="X92" s="81"/>
    </row>
    <row r="93" customFormat="false" ht="12.75" hidden="false" customHeight="true" outlineLevel="0" collapsed="false">
      <c r="A93" s="82"/>
      <c r="B93" s="83"/>
      <c r="C93" s="83"/>
      <c r="D93" s="83"/>
      <c r="E93" s="28" t="s">
        <v>14</v>
      </c>
      <c r="F93" s="76" t="n">
        <f aca="false">G93+H93</f>
        <v>0</v>
      </c>
      <c r="G93" s="84"/>
      <c r="H93" s="84"/>
      <c r="I93" s="76" t="n">
        <f aca="false">J93+K93</f>
        <v>0</v>
      </c>
      <c r="J93" s="84"/>
      <c r="K93" s="84"/>
      <c r="L93" s="77" t="n">
        <f aca="false">M93</f>
        <v>0</v>
      </c>
      <c r="M93" s="89"/>
      <c r="N93" s="89"/>
      <c r="O93" s="77" t="n">
        <f aca="false">L93-I93</f>
        <v>0</v>
      </c>
      <c r="P93" s="77" t="n">
        <f aca="false">M93-J93</f>
        <v>0</v>
      </c>
      <c r="Q93" s="77" t="n">
        <f aca="false">N93-K93</f>
        <v>0</v>
      </c>
      <c r="R93" s="77" t="n">
        <f aca="false">S93+T93</f>
        <v>0</v>
      </c>
      <c r="S93" s="89"/>
      <c r="T93" s="89"/>
      <c r="U93" s="77" t="n">
        <f aca="false">V93+W93</f>
        <v>0</v>
      </c>
      <c r="V93" s="89"/>
      <c r="W93" s="90"/>
      <c r="X93" s="81"/>
    </row>
    <row r="94" s="20" customFormat="true" ht="28.5" hidden="false" customHeight="true" outlineLevel="0" collapsed="false">
      <c r="A94" s="18" t="s">
        <v>316</v>
      </c>
      <c r="B94" s="15" t="s">
        <v>314</v>
      </c>
      <c r="C94" s="15" t="s">
        <v>210</v>
      </c>
      <c r="D94" s="15" t="s">
        <v>207</v>
      </c>
      <c r="E94" s="92" t="s">
        <v>317</v>
      </c>
      <c r="F94" s="76" t="n">
        <f aca="false">G94+H94</f>
        <v>0</v>
      </c>
      <c r="G94" s="93"/>
      <c r="H94" s="93"/>
      <c r="I94" s="76" t="n">
        <f aca="false">J94+K94</f>
        <v>0</v>
      </c>
      <c r="J94" s="93"/>
      <c r="K94" s="93"/>
      <c r="L94" s="77" t="n">
        <f aca="false">M94</f>
        <v>0</v>
      </c>
      <c r="M94" s="77"/>
      <c r="N94" s="77"/>
      <c r="O94" s="77" t="n">
        <f aca="false">L94-I94</f>
        <v>0</v>
      </c>
      <c r="P94" s="77" t="n">
        <f aca="false">M94-J94</f>
        <v>0</v>
      </c>
      <c r="Q94" s="77" t="n">
        <f aca="false">N94-K94</f>
        <v>0</v>
      </c>
      <c r="R94" s="77" t="n">
        <f aca="false">S94+T94</f>
        <v>0</v>
      </c>
      <c r="S94" s="77"/>
      <c r="T94" s="77"/>
      <c r="U94" s="77" t="n">
        <f aca="false">V94+W94</f>
        <v>0</v>
      </c>
      <c r="V94" s="77"/>
      <c r="W94" s="79"/>
      <c r="X94" s="81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</row>
    <row r="95" customFormat="false" ht="12.75" hidden="false" customHeight="true" outlineLevel="0" collapsed="false">
      <c r="A95" s="82"/>
      <c r="B95" s="83"/>
      <c r="C95" s="83"/>
      <c r="D95" s="83"/>
      <c r="E95" s="28" t="s">
        <v>212</v>
      </c>
      <c r="F95" s="76" t="n">
        <f aca="false">G95+H95</f>
        <v>0</v>
      </c>
      <c r="G95" s="84"/>
      <c r="H95" s="84"/>
      <c r="I95" s="76" t="n">
        <f aca="false">J95+K95</f>
        <v>0</v>
      </c>
      <c r="J95" s="84"/>
      <c r="K95" s="84"/>
      <c r="L95" s="77" t="n">
        <f aca="false">M95</f>
        <v>0</v>
      </c>
      <c r="M95" s="89"/>
      <c r="N95" s="89"/>
      <c r="O95" s="77" t="n">
        <f aca="false">L95-I95</f>
        <v>0</v>
      </c>
      <c r="P95" s="77" t="n">
        <f aca="false">M95-J95</f>
        <v>0</v>
      </c>
      <c r="Q95" s="77" t="n">
        <f aca="false">N95-K95</f>
        <v>0</v>
      </c>
      <c r="R95" s="77" t="n">
        <f aca="false">S95+T95</f>
        <v>0</v>
      </c>
      <c r="S95" s="89"/>
      <c r="T95" s="89"/>
      <c r="U95" s="77" t="n">
        <f aca="false">V95+W95</f>
        <v>0</v>
      </c>
      <c r="V95" s="89"/>
      <c r="W95" s="90"/>
      <c r="X95" s="81"/>
    </row>
    <row r="96" customFormat="false" ht="12.75" hidden="false" customHeight="true" outlineLevel="0" collapsed="false">
      <c r="A96" s="82" t="s">
        <v>318</v>
      </c>
      <c r="B96" s="83" t="s">
        <v>314</v>
      </c>
      <c r="C96" s="83" t="s">
        <v>210</v>
      </c>
      <c r="D96" s="83" t="s">
        <v>210</v>
      </c>
      <c r="E96" s="28" t="s">
        <v>317</v>
      </c>
      <c r="F96" s="76" t="n">
        <f aca="false">G96+H96</f>
        <v>0</v>
      </c>
      <c r="G96" s="84"/>
      <c r="H96" s="84"/>
      <c r="I96" s="76" t="n">
        <f aca="false">J96+K96</f>
        <v>0</v>
      </c>
      <c r="J96" s="84"/>
      <c r="K96" s="84"/>
      <c r="L96" s="77" t="n">
        <f aca="false">M96</f>
        <v>0</v>
      </c>
      <c r="M96" s="89"/>
      <c r="N96" s="89"/>
      <c r="O96" s="77" t="n">
        <f aca="false">L96-I96</f>
        <v>0</v>
      </c>
      <c r="P96" s="77" t="n">
        <f aca="false">M96-J96</f>
        <v>0</v>
      </c>
      <c r="Q96" s="77" t="n">
        <f aca="false">N96-K96</f>
        <v>0</v>
      </c>
      <c r="R96" s="77" t="n">
        <f aca="false">S96+T96</f>
        <v>0</v>
      </c>
      <c r="S96" s="89"/>
      <c r="T96" s="89"/>
      <c r="U96" s="77" t="n">
        <f aca="false">V96+W96</f>
        <v>0</v>
      </c>
      <c r="V96" s="89"/>
      <c r="W96" s="90"/>
      <c r="X96" s="81"/>
    </row>
    <row r="97" s="20" customFormat="true" ht="28.5" hidden="false" customHeight="true" outlineLevel="0" collapsed="false">
      <c r="A97" s="18" t="s">
        <v>319</v>
      </c>
      <c r="B97" s="15" t="s">
        <v>314</v>
      </c>
      <c r="C97" s="15" t="s">
        <v>233</v>
      </c>
      <c r="D97" s="15" t="s">
        <v>207</v>
      </c>
      <c r="E97" s="92" t="s">
        <v>320</v>
      </c>
      <c r="F97" s="76" t="n">
        <f aca="false">G97+H97</f>
        <v>90919.3</v>
      </c>
      <c r="G97" s="93" t="n">
        <v>72967.9</v>
      </c>
      <c r="H97" s="93" t="n">
        <v>17951.4</v>
      </c>
      <c r="I97" s="76" t="n">
        <f aca="false">J97+K97</f>
        <v>115426.7</v>
      </c>
      <c r="J97" s="93" t="n">
        <v>86707.7</v>
      </c>
      <c r="K97" s="93" t="n">
        <v>28719</v>
      </c>
      <c r="L97" s="77" t="n">
        <f aca="false">M97</f>
        <v>95810.1</v>
      </c>
      <c r="M97" s="78" t="n">
        <f aca="false">M101+M102</f>
        <v>95810.1</v>
      </c>
      <c r="N97" s="77"/>
      <c r="O97" s="77" t="n">
        <f aca="false">L97-I97</f>
        <v>-19616.6</v>
      </c>
      <c r="P97" s="77" t="n">
        <f aca="false">M97-J97</f>
        <v>9102.40000000001</v>
      </c>
      <c r="Q97" s="77" t="n">
        <f aca="false">N97-K97</f>
        <v>-28719</v>
      </c>
      <c r="R97" s="77" t="n">
        <f aca="false">S97+T97</f>
        <v>95810.1</v>
      </c>
      <c r="S97" s="78" t="n">
        <f aca="false">S101+S102</f>
        <v>95810.1</v>
      </c>
      <c r="T97" s="77"/>
      <c r="U97" s="77" t="n">
        <f aca="false">V97+W97</f>
        <v>95810.1</v>
      </c>
      <c r="V97" s="78" t="n">
        <f aca="false">V101+V102</f>
        <v>95810.1</v>
      </c>
      <c r="W97" s="79"/>
      <c r="X97" s="81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</row>
    <row r="98" customFormat="false" ht="12.75" hidden="false" customHeight="true" outlineLevel="0" collapsed="false">
      <c r="A98" s="82"/>
      <c r="B98" s="83"/>
      <c r="C98" s="83"/>
      <c r="D98" s="83"/>
      <c r="E98" s="28" t="s">
        <v>212</v>
      </c>
      <c r="F98" s="76" t="n">
        <f aca="false">G98+H98</f>
        <v>0</v>
      </c>
      <c r="G98" s="84"/>
      <c r="H98" s="84"/>
      <c r="I98" s="76" t="n">
        <f aca="false">J98+K98</f>
        <v>0</v>
      </c>
      <c r="J98" s="84"/>
      <c r="K98" s="84"/>
      <c r="L98" s="77" t="n">
        <f aca="false">M98</f>
        <v>0</v>
      </c>
      <c r="M98" s="89"/>
      <c r="N98" s="89"/>
      <c r="O98" s="77" t="n">
        <f aca="false">L98-I98</f>
        <v>0</v>
      </c>
      <c r="P98" s="77" t="n">
        <f aca="false">M98-J98</f>
        <v>0</v>
      </c>
      <c r="Q98" s="77" t="n">
        <f aca="false">N98-K98</f>
        <v>0</v>
      </c>
      <c r="R98" s="77" t="n">
        <f aca="false">S98+T98</f>
        <v>0</v>
      </c>
      <c r="S98" s="89"/>
      <c r="T98" s="89"/>
      <c r="U98" s="77" t="n">
        <f aca="false">V98+W98</f>
        <v>0</v>
      </c>
      <c r="V98" s="89"/>
      <c r="W98" s="90"/>
      <c r="X98" s="81"/>
    </row>
    <row r="99" customFormat="false" ht="12.75" hidden="false" customHeight="true" outlineLevel="0" collapsed="false">
      <c r="A99" s="82" t="s">
        <v>321</v>
      </c>
      <c r="B99" s="83" t="s">
        <v>314</v>
      </c>
      <c r="C99" s="83" t="s">
        <v>233</v>
      </c>
      <c r="D99" s="83" t="s">
        <v>210</v>
      </c>
      <c r="E99" s="28" t="s">
        <v>322</v>
      </c>
      <c r="F99" s="76" t="n">
        <f aca="false">G99+H99</f>
        <v>0</v>
      </c>
      <c r="G99" s="84"/>
      <c r="H99" s="84"/>
      <c r="I99" s="76" t="n">
        <f aca="false">J99+K99</f>
        <v>0</v>
      </c>
      <c r="J99" s="84"/>
      <c r="K99" s="84"/>
      <c r="L99" s="77" t="n">
        <f aca="false">M99</f>
        <v>0</v>
      </c>
      <c r="M99" s="89"/>
      <c r="N99" s="89"/>
      <c r="O99" s="77" t="n">
        <f aca="false">L99-I99</f>
        <v>0</v>
      </c>
      <c r="P99" s="77" t="n">
        <f aca="false">M99-J99</f>
        <v>0</v>
      </c>
      <c r="Q99" s="77" t="n">
        <f aca="false">N99-K99</f>
        <v>0</v>
      </c>
      <c r="R99" s="77" t="n">
        <f aca="false">S99+T99</f>
        <v>0</v>
      </c>
      <c r="S99" s="89"/>
      <c r="T99" s="89"/>
      <c r="U99" s="77" t="n">
        <f aca="false">V99+W99</f>
        <v>0</v>
      </c>
      <c r="V99" s="89"/>
      <c r="W99" s="90"/>
      <c r="X99" s="81"/>
    </row>
    <row r="100" customFormat="false" ht="12.75" hidden="false" customHeight="true" outlineLevel="0" collapsed="false">
      <c r="A100" s="82" t="s">
        <v>323</v>
      </c>
      <c r="B100" s="83" t="s">
        <v>314</v>
      </c>
      <c r="C100" s="83" t="s">
        <v>233</v>
      </c>
      <c r="D100" s="83" t="s">
        <v>233</v>
      </c>
      <c r="E100" s="28" t="s">
        <v>324</v>
      </c>
      <c r="F100" s="76" t="n">
        <f aca="false">G100+H100</f>
        <v>0</v>
      </c>
      <c r="G100" s="84"/>
      <c r="H100" s="84"/>
      <c r="I100" s="76" t="n">
        <f aca="false">J100+K100</f>
        <v>0</v>
      </c>
      <c r="J100" s="84"/>
      <c r="K100" s="84"/>
      <c r="L100" s="77" t="n">
        <f aca="false">M100</f>
        <v>0</v>
      </c>
      <c r="M100" s="89"/>
      <c r="N100" s="89"/>
      <c r="O100" s="77" t="n">
        <f aca="false">L100-I100</f>
        <v>0</v>
      </c>
      <c r="P100" s="77" t="n">
        <f aca="false">M100-J100</f>
        <v>0</v>
      </c>
      <c r="Q100" s="77" t="n">
        <f aca="false">N100-K100</f>
        <v>0</v>
      </c>
      <c r="R100" s="77" t="n">
        <f aca="false">S100+T100</f>
        <v>0</v>
      </c>
      <c r="S100" s="89"/>
      <c r="T100" s="89"/>
      <c r="U100" s="77" t="n">
        <f aca="false">V100+W100</f>
        <v>0</v>
      </c>
      <c r="V100" s="89"/>
      <c r="W100" s="90"/>
      <c r="X100" s="81"/>
    </row>
    <row r="101" customFormat="false" ht="12.75" hidden="false" customHeight="true" outlineLevel="0" collapsed="false">
      <c r="A101" s="82" t="s">
        <v>325</v>
      </c>
      <c r="B101" s="83" t="s">
        <v>314</v>
      </c>
      <c r="C101" s="83" t="s">
        <v>233</v>
      </c>
      <c r="D101" s="83" t="s">
        <v>216</v>
      </c>
      <c r="E101" s="28" t="s">
        <v>326</v>
      </c>
      <c r="F101" s="76" t="n">
        <f aca="false">G101+H101</f>
        <v>85054.4</v>
      </c>
      <c r="G101" s="84" t="n">
        <v>67103</v>
      </c>
      <c r="H101" s="84" t="n">
        <v>17951.4</v>
      </c>
      <c r="I101" s="76" t="n">
        <f aca="false">J101+K101</f>
        <v>109126.7</v>
      </c>
      <c r="J101" s="84" t="n">
        <v>80407.7</v>
      </c>
      <c r="K101" s="84" t="n">
        <v>28719</v>
      </c>
      <c r="L101" s="77" t="n">
        <f aca="false">M101</f>
        <v>89510.1</v>
      </c>
      <c r="M101" s="89" t="n">
        <v>89510.1</v>
      </c>
      <c r="N101" s="89"/>
      <c r="O101" s="77" t="n">
        <f aca="false">L101-I101</f>
        <v>-19616.6</v>
      </c>
      <c r="P101" s="77" t="n">
        <f aca="false">M101-J101</f>
        <v>9102.40000000001</v>
      </c>
      <c r="Q101" s="77" t="n">
        <f aca="false">N101-K101</f>
        <v>-28719</v>
      </c>
      <c r="R101" s="77" t="n">
        <f aca="false">S101+T101</f>
        <v>89510.1</v>
      </c>
      <c r="S101" s="89" t="n">
        <v>89510.1</v>
      </c>
      <c r="T101" s="89"/>
      <c r="U101" s="77" t="n">
        <f aca="false">V101+W101</f>
        <v>89510.1</v>
      </c>
      <c r="V101" s="89" t="n">
        <v>89510.1</v>
      </c>
      <c r="W101" s="90"/>
      <c r="X101" s="81"/>
    </row>
    <row r="102" customFormat="false" ht="12.75" hidden="false" customHeight="true" outlineLevel="0" collapsed="false">
      <c r="A102" s="82" t="s">
        <v>327</v>
      </c>
      <c r="B102" s="83" t="s">
        <v>314</v>
      </c>
      <c r="C102" s="83" t="s">
        <v>233</v>
      </c>
      <c r="D102" s="83" t="s">
        <v>249</v>
      </c>
      <c r="E102" s="28" t="s">
        <v>328</v>
      </c>
      <c r="F102" s="76" t="n">
        <f aca="false">G102+H102</f>
        <v>5864.9</v>
      </c>
      <c r="G102" s="84" t="n">
        <v>5864.9</v>
      </c>
      <c r="H102" s="84" t="n">
        <v>0</v>
      </c>
      <c r="I102" s="76" t="n">
        <f aca="false">J102+K102</f>
        <v>6300</v>
      </c>
      <c r="J102" s="84" t="n">
        <v>6300</v>
      </c>
      <c r="K102" s="84" t="n">
        <v>0</v>
      </c>
      <c r="L102" s="77" t="n">
        <f aca="false">M102</f>
        <v>6300</v>
      </c>
      <c r="M102" s="89" t="n">
        <v>6300</v>
      </c>
      <c r="N102" s="89"/>
      <c r="O102" s="77" t="n">
        <f aca="false">L102-I102</f>
        <v>0</v>
      </c>
      <c r="P102" s="77" t="n">
        <f aca="false">M102-J102</f>
        <v>0</v>
      </c>
      <c r="Q102" s="77" t="n">
        <f aca="false">N102-K102</f>
        <v>0</v>
      </c>
      <c r="R102" s="77" t="n">
        <f aca="false">S102+T102</f>
        <v>6300</v>
      </c>
      <c r="S102" s="89" t="n">
        <v>6300</v>
      </c>
      <c r="T102" s="89"/>
      <c r="U102" s="77" t="n">
        <f aca="false">V102+W102</f>
        <v>6300</v>
      </c>
      <c r="V102" s="89" t="n">
        <v>6300</v>
      </c>
      <c r="W102" s="90"/>
      <c r="X102" s="81"/>
    </row>
    <row r="103" customFormat="false" ht="12.75" hidden="false" customHeight="true" outlineLevel="0" collapsed="false">
      <c r="A103" s="82" t="s">
        <v>329</v>
      </c>
      <c r="B103" s="83" t="s">
        <v>314</v>
      </c>
      <c r="C103" s="83" t="n">
        <v>3</v>
      </c>
      <c r="D103" s="83" t="n">
        <v>0</v>
      </c>
      <c r="E103" s="28" t="s">
        <v>330</v>
      </c>
      <c r="F103" s="76" t="n">
        <f aca="false">G103+H103</f>
        <v>600</v>
      </c>
      <c r="G103" s="84" t="n">
        <v>600</v>
      </c>
      <c r="H103" s="84" t="n">
        <v>0</v>
      </c>
      <c r="I103" s="76" t="n">
        <f aca="false">J103+K103</f>
        <v>300</v>
      </c>
      <c r="J103" s="84" t="n">
        <v>300</v>
      </c>
      <c r="K103" s="84" t="n">
        <v>0</v>
      </c>
      <c r="L103" s="77" t="n">
        <f aca="false">M103</f>
        <v>300</v>
      </c>
      <c r="M103" s="89" t="n">
        <v>300</v>
      </c>
      <c r="N103" s="89"/>
      <c r="O103" s="77" t="n">
        <f aca="false">L103-I103</f>
        <v>0</v>
      </c>
      <c r="P103" s="77" t="n">
        <f aca="false">M103-J103</f>
        <v>0</v>
      </c>
      <c r="Q103" s="77" t="n">
        <f aca="false">N103-K103</f>
        <v>0</v>
      </c>
      <c r="R103" s="77" t="n">
        <f aca="false">S103+T103</f>
        <v>300</v>
      </c>
      <c r="S103" s="89" t="n">
        <v>300</v>
      </c>
      <c r="T103" s="89"/>
      <c r="U103" s="77" t="n">
        <f aca="false">V103+W103</f>
        <v>300</v>
      </c>
      <c r="V103" s="89" t="n">
        <v>300</v>
      </c>
      <c r="W103" s="90"/>
      <c r="X103" s="81"/>
    </row>
    <row r="104" customFormat="false" ht="12.75" hidden="false" customHeight="true" outlineLevel="0" collapsed="false">
      <c r="A104" s="82" t="s">
        <v>331</v>
      </c>
      <c r="B104" s="83" t="s">
        <v>314</v>
      </c>
      <c r="C104" s="83" t="s">
        <v>233</v>
      </c>
      <c r="D104" s="83" t="s">
        <v>262</v>
      </c>
      <c r="E104" s="28" t="s">
        <v>332</v>
      </c>
      <c r="F104" s="76" t="n">
        <f aca="false">G104+H104</f>
        <v>0</v>
      </c>
      <c r="G104" s="84"/>
      <c r="H104" s="84"/>
      <c r="I104" s="76" t="n">
        <f aca="false">J104+K104</f>
        <v>0</v>
      </c>
      <c r="J104" s="84"/>
      <c r="K104" s="84"/>
      <c r="L104" s="77" t="n">
        <f aca="false">M104</f>
        <v>0</v>
      </c>
      <c r="M104" s="89"/>
      <c r="N104" s="89"/>
      <c r="O104" s="77" t="n">
        <f aca="false">L104-I104</f>
        <v>0</v>
      </c>
      <c r="P104" s="77" t="n">
        <f aca="false">M104-J104</f>
        <v>0</v>
      </c>
      <c r="Q104" s="77" t="n">
        <f aca="false">N104-K104</f>
        <v>0</v>
      </c>
      <c r="R104" s="77" t="n">
        <f aca="false">S104+T104</f>
        <v>0</v>
      </c>
      <c r="S104" s="89"/>
      <c r="T104" s="89"/>
      <c r="U104" s="77" t="n">
        <f aca="false">V104+W104</f>
        <v>0</v>
      </c>
      <c r="V104" s="89"/>
      <c r="W104" s="90"/>
      <c r="X104" s="81"/>
    </row>
    <row r="105" s="20" customFormat="true" ht="28.5" hidden="false" customHeight="true" outlineLevel="0" collapsed="false">
      <c r="A105" s="18" t="s">
        <v>333</v>
      </c>
      <c r="B105" s="15" t="s">
        <v>314</v>
      </c>
      <c r="C105" s="15" t="s">
        <v>249</v>
      </c>
      <c r="D105" s="15" t="s">
        <v>207</v>
      </c>
      <c r="E105" s="92" t="s">
        <v>334</v>
      </c>
      <c r="F105" s="76" t="n">
        <f aca="false">G105+H105</f>
        <v>0</v>
      </c>
      <c r="G105" s="93"/>
      <c r="H105" s="93"/>
      <c r="I105" s="76" t="n">
        <f aca="false">J105+K105</f>
        <v>0</v>
      </c>
      <c r="J105" s="93"/>
      <c r="K105" s="93"/>
      <c r="L105" s="77" t="n">
        <f aca="false">M105</f>
        <v>0</v>
      </c>
      <c r="M105" s="77"/>
      <c r="N105" s="77"/>
      <c r="O105" s="77" t="n">
        <f aca="false">L105-I105</f>
        <v>0</v>
      </c>
      <c r="P105" s="77" t="n">
        <f aca="false">M105-J105</f>
        <v>0</v>
      </c>
      <c r="Q105" s="77" t="n">
        <f aca="false">N105-K105</f>
        <v>0</v>
      </c>
      <c r="R105" s="77" t="n">
        <f aca="false">S105+T105</f>
        <v>0</v>
      </c>
      <c r="S105" s="77"/>
      <c r="T105" s="77"/>
      <c r="U105" s="77" t="n">
        <f aca="false">V105+W105</f>
        <v>0</v>
      </c>
      <c r="V105" s="77"/>
      <c r="W105" s="79"/>
      <c r="X105" s="81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</row>
    <row r="106" customFormat="false" ht="12.75" hidden="false" customHeight="true" outlineLevel="0" collapsed="false">
      <c r="A106" s="82"/>
      <c r="B106" s="83"/>
      <c r="C106" s="83"/>
      <c r="D106" s="83"/>
      <c r="E106" s="28" t="s">
        <v>212</v>
      </c>
      <c r="F106" s="76" t="n">
        <f aca="false">G106+H106</f>
        <v>0</v>
      </c>
      <c r="G106" s="84"/>
      <c r="H106" s="84"/>
      <c r="I106" s="76" t="n">
        <f aca="false">J106+K106</f>
        <v>0</v>
      </c>
      <c r="J106" s="84"/>
      <c r="K106" s="84"/>
      <c r="L106" s="77" t="n">
        <f aca="false">M106</f>
        <v>0</v>
      </c>
      <c r="M106" s="89"/>
      <c r="N106" s="89"/>
      <c r="O106" s="77" t="n">
        <f aca="false">L106-I106</f>
        <v>0</v>
      </c>
      <c r="P106" s="77" t="n">
        <f aca="false">M106-J106</f>
        <v>0</v>
      </c>
      <c r="Q106" s="77" t="n">
        <f aca="false">N106-K106</f>
        <v>0</v>
      </c>
      <c r="R106" s="77" t="n">
        <f aca="false">S106+T106</f>
        <v>0</v>
      </c>
      <c r="S106" s="89"/>
      <c r="T106" s="89"/>
      <c r="U106" s="77" t="n">
        <f aca="false">V106+W106</f>
        <v>0</v>
      </c>
      <c r="V106" s="89"/>
      <c r="W106" s="90"/>
      <c r="X106" s="81"/>
    </row>
    <row r="107" customFormat="false" ht="12.75" hidden="false" customHeight="true" outlineLevel="0" collapsed="false">
      <c r="A107" s="82" t="s">
        <v>335</v>
      </c>
      <c r="B107" s="83" t="s">
        <v>314</v>
      </c>
      <c r="C107" s="83" t="s">
        <v>249</v>
      </c>
      <c r="D107" s="83" t="s">
        <v>210</v>
      </c>
      <c r="E107" s="28" t="s">
        <v>336</v>
      </c>
      <c r="F107" s="76" t="n">
        <f aca="false">G107+H107</f>
        <v>0</v>
      </c>
      <c r="G107" s="84"/>
      <c r="H107" s="84"/>
      <c r="I107" s="76" t="n">
        <f aca="false">J107+K107</f>
        <v>0</v>
      </c>
      <c r="J107" s="84"/>
      <c r="K107" s="84"/>
      <c r="L107" s="77" t="n">
        <f aca="false">M107</f>
        <v>0</v>
      </c>
      <c r="M107" s="89"/>
      <c r="N107" s="89"/>
      <c r="O107" s="77" t="n">
        <f aca="false">L107-I107</f>
        <v>0</v>
      </c>
      <c r="P107" s="77" t="n">
        <f aca="false">M107-J107</f>
        <v>0</v>
      </c>
      <c r="Q107" s="77" t="n">
        <f aca="false">N107-K107</f>
        <v>0</v>
      </c>
      <c r="R107" s="77" t="n">
        <f aca="false">S107+T107</f>
        <v>0</v>
      </c>
      <c r="S107" s="89"/>
      <c r="T107" s="89"/>
      <c r="U107" s="77" t="n">
        <f aca="false">V107+W107</f>
        <v>0</v>
      </c>
      <c r="V107" s="89"/>
      <c r="W107" s="90"/>
      <c r="X107" s="81"/>
    </row>
    <row r="108" customFormat="false" ht="12.75" hidden="false" customHeight="true" outlineLevel="0" collapsed="false">
      <c r="A108" s="82" t="s">
        <v>337</v>
      </c>
      <c r="B108" s="83" t="s">
        <v>314</v>
      </c>
      <c r="C108" s="83" t="s">
        <v>249</v>
      </c>
      <c r="D108" s="83" t="s">
        <v>216</v>
      </c>
      <c r="E108" s="28" t="s">
        <v>338</v>
      </c>
      <c r="F108" s="76" t="n">
        <f aca="false">G108+H108</f>
        <v>935.4</v>
      </c>
      <c r="G108" s="84" t="n">
        <v>935.4</v>
      </c>
      <c r="H108" s="84" t="n">
        <v>0</v>
      </c>
      <c r="I108" s="76" t="n">
        <f aca="false">J108+K108</f>
        <v>0</v>
      </c>
      <c r="J108" s="84"/>
      <c r="K108" s="84"/>
      <c r="L108" s="77" t="n">
        <f aca="false">M108</f>
        <v>0</v>
      </c>
      <c r="M108" s="89"/>
      <c r="N108" s="89"/>
      <c r="O108" s="77" t="n">
        <f aca="false">L108-I108</f>
        <v>0</v>
      </c>
      <c r="P108" s="77" t="n">
        <f aca="false">M108-J108</f>
        <v>0</v>
      </c>
      <c r="Q108" s="77" t="n">
        <f aca="false">N108-K108</f>
        <v>0</v>
      </c>
      <c r="R108" s="77" t="n">
        <f aca="false">S108+T108</f>
        <v>0</v>
      </c>
      <c r="S108" s="89"/>
      <c r="T108" s="89"/>
      <c r="U108" s="77" t="n">
        <f aca="false">V108+W108</f>
        <v>0</v>
      </c>
      <c r="V108" s="89"/>
      <c r="W108" s="90"/>
      <c r="X108" s="81"/>
    </row>
    <row r="109" customFormat="false" ht="12.75" hidden="false" customHeight="true" outlineLevel="0" collapsed="false">
      <c r="A109" s="82" t="s">
        <v>339</v>
      </c>
      <c r="B109" s="83" t="s">
        <v>340</v>
      </c>
      <c r="C109" s="83" t="s">
        <v>207</v>
      </c>
      <c r="D109" s="83" t="s">
        <v>207</v>
      </c>
      <c r="E109" s="85" t="s">
        <v>341</v>
      </c>
      <c r="F109" s="76" t="n">
        <f aca="false">G109+H109</f>
        <v>356973.3</v>
      </c>
      <c r="G109" s="86" t="n">
        <v>343733.6</v>
      </c>
      <c r="H109" s="86" t="n">
        <v>13239.7</v>
      </c>
      <c r="I109" s="76" t="n">
        <f aca="false">J109+K109</f>
        <v>495103.8</v>
      </c>
      <c r="J109" s="86" t="n">
        <v>450700.8</v>
      </c>
      <c r="K109" s="86" t="n">
        <v>44403</v>
      </c>
      <c r="L109" s="77" t="n">
        <f aca="false">M109</f>
        <v>460518.7</v>
      </c>
      <c r="M109" s="95" t="n">
        <f aca="false">M111+M119</f>
        <v>460518.7</v>
      </c>
      <c r="N109" s="89"/>
      <c r="O109" s="77" t="n">
        <f aca="false">L109-I109</f>
        <v>-34585.1</v>
      </c>
      <c r="P109" s="77" t="n">
        <f aca="false">M109-J109</f>
        <v>9817.90000000002</v>
      </c>
      <c r="Q109" s="77" t="n">
        <f aca="false">N109-K109</f>
        <v>-44403</v>
      </c>
      <c r="R109" s="77" t="n">
        <f aca="false">S109+T109</f>
        <v>460518.7</v>
      </c>
      <c r="S109" s="95" t="n">
        <f aca="false">S111+S119</f>
        <v>460518.7</v>
      </c>
      <c r="T109" s="89"/>
      <c r="U109" s="77" t="n">
        <f aca="false">V109+W109</f>
        <v>460518.7</v>
      </c>
      <c r="V109" s="95" t="n">
        <f aca="false">V111+V119</f>
        <v>460518.7</v>
      </c>
      <c r="W109" s="90"/>
      <c r="X109" s="81"/>
    </row>
    <row r="110" customFormat="false" ht="12.75" hidden="false" customHeight="true" outlineLevel="0" collapsed="false">
      <c r="A110" s="82"/>
      <c r="B110" s="83"/>
      <c r="C110" s="83"/>
      <c r="D110" s="83"/>
      <c r="E110" s="28" t="s">
        <v>14</v>
      </c>
      <c r="F110" s="76" t="n">
        <f aca="false">G110+H110</f>
        <v>0</v>
      </c>
      <c r="G110" s="84"/>
      <c r="H110" s="84"/>
      <c r="I110" s="76" t="n">
        <f aca="false">J110+K110</f>
        <v>0</v>
      </c>
      <c r="J110" s="84"/>
      <c r="K110" s="84"/>
      <c r="L110" s="77" t="n">
        <f aca="false">M110</f>
        <v>0</v>
      </c>
      <c r="M110" s="89"/>
      <c r="N110" s="89"/>
      <c r="O110" s="77" t="n">
        <f aca="false">L110-I110</f>
        <v>0</v>
      </c>
      <c r="P110" s="77" t="n">
        <f aca="false">M110-J110</f>
        <v>0</v>
      </c>
      <c r="Q110" s="77" t="n">
        <f aca="false">N110-K110</f>
        <v>0</v>
      </c>
      <c r="R110" s="77" t="n">
        <f aca="false">S110+T110</f>
        <v>0</v>
      </c>
      <c r="S110" s="89"/>
      <c r="T110" s="89"/>
      <c r="U110" s="77" t="n">
        <f aca="false">V110+W110</f>
        <v>0</v>
      </c>
      <c r="V110" s="89"/>
      <c r="W110" s="90"/>
      <c r="X110" s="81"/>
    </row>
    <row r="111" s="20" customFormat="true" ht="28.5" hidden="false" customHeight="true" outlineLevel="0" collapsed="false">
      <c r="A111" s="18" t="s">
        <v>342</v>
      </c>
      <c r="B111" s="15" t="s">
        <v>340</v>
      </c>
      <c r="C111" s="15" t="s">
        <v>210</v>
      </c>
      <c r="D111" s="15" t="s">
        <v>207</v>
      </c>
      <c r="E111" s="92" t="s">
        <v>343</v>
      </c>
      <c r="F111" s="76" t="n">
        <f aca="false">G111+H111</f>
        <v>248237.9</v>
      </c>
      <c r="G111" s="93" t="n">
        <v>239013.5</v>
      </c>
      <c r="H111" s="93" t="n">
        <v>9224.4</v>
      </c>
      <c r="I111" s="76" t="n">
        <f aca="false">J111+K111</f>
        <v>345515.5</v>
      </c>
      <c r="J111" s="93" t="n">
        <v>306235.5</v>
      </c>
      <c r="K111" s="93" t="n">
        <v>39280</v>
      </c>
      <c r="L111" s="77" t="n">
        <f aca="false">M111</f>
        <v>326166.5</v>
      </c>
      <c r="M111" s="78" t="n">
        <f aca="false">M113</f>
        <v>326166.5</v>
      </c>
      <c r="N111" s="77" t="n">
        <v>54000</v>
      </c>
      <c r="O111" s="77" t="n">
        <f aca="false">L111-I111</f>
        <v>-19349</v>
      </c>
      <c r="P111" s="77" t="n">
        <f aca="false">M111-J111</f>
        <v>19931</v>
      </c>
      <c r="Q111" s="77" t="n">
        <f aca="false">N111-K111</f>
        <v>14720</v>
      </c>
      <c r="R111" s="77" t="n">
        <f aca="false">S111+T111</f>
        <v>326166.5</v>
      </c>
      <c r="S111" s="78" t="n">
        <f aca="false">S113</f>
        <v>326166.5</v>
      </c>
      <c r="T111" s="77"/>
      <c r="U111" s="77" t="n">
        <f aca="false">V111+W111</f>
        <v>326166.5</v>
      </c>
      <c r="V111" s="78" t="n">
        <f aca="false">V113</f>
        <v>326166.5</v>
      </c>
      <c r="W111" s="79"/>
      <c r="X111" s="81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</row>
    <row r="112" customFormat="false" ht="12.75" hidden="false" customHeight="true" outlineLevel="0" collapsed="false">
      <c r="A112" s="82"/>
      <c r="B112" s="83"/>
      <c r="C112" s="83"/>
      <c r="D112" s="83"/>
      <c r="E112" s="28" t="s">
        <v>212</v>
      </c>
      <c r="F112" s="76" t="n">
        <f aca="false">G112+H112</f>
        <v>0</v>
      </c>
      <c r="G112" s="84"/>
      <c r="H112" s="84"/>
      <c r="I112" s="76" t="n">
        <f aca="false">J112+K112</f>
        <v>0</v>
      </c>
      <c r="J112" s="84"/>
      <c r="K112" s="84"/>
      <c r="L112" s="77" t="n">
        <f aca="false">M112</f>
        <v>0</v>
      </c>
      <c r="M112" s="89"/>
      <c r="N112" s="89"/>
      <c r="O112" s="77" t="n">
        <f aca="false">L112-I112</f>
        <v>0</v>
      </c>
      <c r="P112" s="77" t="n">
        <f aca="false">M112-J112</f>
        <v>0</v>
      </c>
      <c r="Q112" s="77" t="n">
        <f aca="false">N112-K112</f>
        <v>0</v>
      </c>
      <c r="R112" s="77" t="n">
        <f aca="false">S112+T112</f>
        <v>0</v>
      </c>
      <c r="S112" s="89"/>
      <c r="T112" s="89"/>
      <c r="U112" s="77" t="n">
        <f aca="false">V112+W112</f>
        <v>0</v>
      </c>
      <c r="V112" s="89"/>
      <c r="W112" s="90"/>
      <c r="X112" s="81"/>
    </row>
    <row r="113" customFormat="false" ht="12.75" hidden="false" customHeight="true" outlineLevel="0" collapsed="false">
      <c r="A113" s="82" t="s">
        <v>344</v>
      </c>
      <c r="B113" s="83" t="s">
        <v>340</v>
      </c>
      <c r="C113" s="83" t="s">
        <v>210</v>
      </c>
      <c r="D113" s="83" t="s">
        <v>210</v>
      </c>
      <c r="E113" s="28" t="s">
        <v>345</v>
      </c>
      <c r="F113" s="76" t="n">
        <f aca="false">G113+H113</f>
        <v>248237.9</v>
      </c>
      <c r="G113" s="84" t="n">
        <v>239013.5</v>
      </c>
      <c r="H113" s="84" t="n">
        <v>9224.4</v>
      </c>
      <c r="I113" s="76" t="n">
        <f aca="false">J113+K113</f>
        <v>345515.5</v>
      </c>
      <c r="J113" s="84" t="n">
        <v>306235.5</v>
      </c>
      <c r="K113" s="84" t="n">
        <v>39280</v>
      </c>
      <c r="L113" s="77" t="n">
        <f aca="false">M113</f>
        <v>326166.5</v>
      </c>
      <c r="M113" s="89" t="n">
        <v>326166.5</v>
      </c>
      <c r="N113" s="89"/>
      <c r="O113" s="77" t="n">
        <f aca="false">L113-I113</f>
        <v>-19349</v>
      </c>
      <c r="P113" s="77" t="n">
        <f aca="false">M113-J113</f>
        <v>19931</v>
      </c>
      <c r="Q113" s="77" t="n">
        <f aca="false">N113-K113</f>
        <v>-39280</v>
      </c>
      <c r="R113" s="77" t="n">
        <f aca="false">S113+T113</f>
        <v>326166.5</v>
      </c>
      <c r="S113" s="89" t="n">
        <v>326166.5</v>
      </c>
      <c r="T113" s="89"/>
      <c r="U113" s="77" t="n">
        <f aca="false">V113+W113</f>
        <v>326166.5</v>
      </c>
      <c r="V113" s="89" t="n">
        <v>326166.5</v>
      </c>
      <c r="W113" s="90"/>
      <c r="X113" s="81"/>
    </row>
    <row r="114" customFormat="false" ht="12.75" hidden="false" customHeight="true" outlineLevel="0" collapsed="false">
      <c r="A114" s="82" t="s">
        <v>346</v>
      </c>
      <c r="B114" s="83" t="s">
        <v>340</v>
      </c>
      <c r="C114" s="83" t="s">
        <v>210</v>
      </c>
      <c r="D114" s="83" t="s">
        <v>233</v>
      </c>
      <c r="E114" s="28" t="s">
        <v>347</v>
      </c>
      <c r="F114" s="76" t="n">
        <f aca="false">G114+H114</f>
        <v>0</v>
      </c>
      <c r="G114" s="84"/>
      <c r="H114" s="84"/>
      <c r="I114" s="76" t="n">
        <f aca="false">J114+K114</f>
        <v>0</v>
      </c>
      <c r="J114" s="84"/>
      <c r="K114" s="84"/>
      <c r="L114" s="77" t="n">
        <f aca="false">M114</f>
        <v>0</v>
      </c>
      <c r="M114" s="89"/>
      <c r="N114" s="89"/>
      <c r="O114" s="77" t="n">
        <f aca="false">L114-I114</f>
        <v>0</v>
      </c>
      <c r="P114" s="77" t="n">
        <f aca="false">M114-J114</f>
        <v>0</v>
      </c>
      <c r="Q114" s="77" t="n">
        <f aca="false">N114-K114</f>
        <v>0</v>
      </c>
      <c r="R114" s="77" t="n">
        <f aca="false">S114+T114</f>
        <v>0</v>
      </c>
      <c r="S114" s="89"/>
      <c r="T114" s="89"/>
      <c r="U114" s="77" t="n">
        <f aca="false">V114+W114</f>
        <v>0</v>
      </c>
      <c r="V114" s="89"/>
      <c r="W114" s="90"/>
      <c r="X114" s="81"/>
    </row>
    <row r="115" s="20" customFormat="true" ht="28.5" hidden="false" customHeight="true" outlineLevel="0" collapsed="false">
      <c r="A115" s="18" t="s">
        <v>348</v>
      </c>
      <c r="B115" s="15" t="s">
        <v>340</v>
      </c>
      <c r="C115" s="15" t="s">
        <v>233</v>
      </c>
      <c r="D115" s="15" t="s">
        <v>207</v>
      </c>
      <c r="E115" s="92" t="s">
        <v>349</v>
      </c>
      <c r="F115" s="76" t="n">
        <f aca="false">G115+H115</f>
        <v>0</v>
      </c>
      <c r="G115" s="93"/>
      <c r="H115" s="93"/>
      <c r="I115" s="76" t="n">
        <f aca="false">J115+K115</f>
        <v>0</v>
      </c>
      <c r="J115" s="93"/>
      <c r="K115" s="93"/>
      <c r="L115" s="77" t="n">
        <f aca="false">M115</f>
        <v>0</v>
      </c>
      <c r="M115" s="77"/>
      <c r="N115" s="77"/>
      <c r="O115" s="77" t="n">
        <f aca="false">L115-I115</f>
        <v>0</v>
      </c>
      <c r="P115" s="77" t="n">
        <f aca="false">M115-J115</f>
        <v>0</v>
      </c>
      <c r="Q115" s="77" t="n">
        <f aca="false">N115-K115</f>
        <v>0</v>
      </c>
      <c r="R115" s="77" t="n">
        <f aca="false">S115+T115</f>
        <v>0</v>
      </c>
      <c r="S115" s="77"/>
      <c r="T115" s="77"/>
      <c r="U115" s="77" t="n">
        <f aca="false">V115+W115</f>
        <v>0</v>
      </c>
      <c r="V115" s="77"/>
      <c r="W115" s="79"/>
      <c r="X115" s="81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</row>
    <row r="116" customFormat="false" ht="12.75" hidden="false" customHeight="true" outlineLevel="0" collapsed="false">
      <c r="A116" s="82"/>
      <c r="B116" s="83"/>
      <c r="C116" s="83"/>
      <c r="D116" s="83"/>
      <c r="E116" s="28" t="s">
        <v>212</v>
      </c>
      <c r="F116" s="76" t="n">
        <f aca="false">G116+H116</f>
        <v>0</v>
      </c>
      <c r="G116" s="84"/>
      <c r="H116" s="84"/>
      <c r="I116" s="76" t="n">
        <f aca="false">J116+K116</f>
        <v>0</v>
      </c>
      <c r="J116" s="84"/>
      <c r="K116" s="84"/>
      <c r="L116" s="77" t="n">
        <f aca="false">M116</f>
        <v>0</v>
      </c>
      <c r="M116" s="89"/>
      <c r="N116" s="89"/>
      <c r="O116" s="77" t="n">
        <f aca="false">L116-I116</f>
        <v>0</v>
      </c>
      <c r="P116" s="77" t="n">
        <f aca="false">M116-J116</f>
        <v>0</v>
      </c>
      <c r="Q116" s="77" t="n">
        <f aca="false">N116-K116</f>
        <v>0</v>
      </c>
      <c r="R116" s="77" t="n">
        <f aca="false">S116+T116</f>
        <v>0</v>
      </c>
      <c r="S116" s="89"/>
      <c r="T116" s="89"/>
      <c r="U116" s="77" t="n">
        <f aca="false">V116+W116</f>
        <v>0</v>
      </c>
      <c r="V116" s="89"/>
      <c r="W116" s="90"/>
      <c r="X116" s="81"/>
    </row>
    <row r="117" customFormat="false" ht="12.75" hidden="false" customHeight="true" outlineLevel="0" collapsed="false">
      <c r="A117" s="82" t="s">
        <v>350</v>
      </c>
      <c r="B117" s="83" t="s">
        <v>340</v>
      </c>
      <c r="C117" s="83" t="s">
        <v>233</v>
      </c>
      <c r="D117" s="83" t="s">
        <v>210</v>
      </c>
      <c r="E117" s="28" t="s">
        <v>351</v>
      </c>
      <c r="F117" s="76" t="n">
        <f aca="false">G117+H117</f>
        <v>0</v>
      </c>
      <c r="G117" s="84"/>
      <c r="H117" s="84"/>
      <c r="I117" s="76" t="n">
        <f aca="false">J117+K117</f>
        <v>0</v>
      </c>
      <c r="J117" s="84"/>
      <c r="K117" s="84"/>
      <c r="L117" s="77" t="n">
        <f aca="false">M117</f>
        <v>0</v>
      </c>
      <c r="M117" s="89"/>
      <c r="N117" s="89"/>
      <c r="O117" s="77" t="n">
        <f aca="false">L117-I117</f>
        <v>0</v>
      </c>
      <c r="P117" s="77" t="n">
        <f aca="false">M117-J117</f>
        <v>0</v>
      </c>
      <c r="Q117" s="77" t="n">
        <f aca="false">N117-K117</f>
        <v>0</v>
      </c>
      <c r="R117" s="77" t="n">
        <f aca="false">S117+T117</f>
        <v>0</v>
      </c>
      <c r="S117" s="89"/>
      <c r="T117" s="89"/>
      <c r="U117" s="77" t="n">
        <f aca="false">V117+W117</f>
        <v>0</v>
      </c>
      <c r="V117" s="89"/>
      <c r="W117" s="90"/>
      <c r="X117" s="81"/>
    </row>
    <row r="118" customFormat="false" ht="12.75" hidden="false" customHeight="true" outlineLevel="0" collapsed="false">
      <c r="A118" s="82" t="s">
        <v>352</v>
      </c>
      <c r="B118" s="83" t="s">
        <v>340</v>
      </c>
      <c r="C118" s="83" t="s">
        <v>233</v>
      </c>
      <c r="D118" s="83" t="s">
        <v>233</v>
      </c>
      <c r="E118" s="28" t="s">
        <v>353</v>
      </c>
      <c r="F118" s="76" t="n">
        <f aca="false">G118+H118</f>
        <v>0</v>
      </c>
      <c r="G118" s="84"/>
      <c r="H118" s="84"/>
      <c r="I118" s="76" t="n">
        <f aca="false">J118+K118</f>
        <v>0</v>
      </c>
      <c r="J118" s="84"/>
      <c r="K118" s="84"/>
      <c r="L118" s="77" t="n">
        <f aca="false">M118</f>
        <v>0</v>
      </c>
      <c r="M118" s="89"/>
      <c r="N118" s="89"/>
      <c r="O118" s="77" t="n">
        <f aca="false">L118-I118</f>
        <v>0</v>
      </c>
      <c r="P118" s="77" t="n">
        <f aca="false">M118-J118</f>
        <v>0</v>
      </c>
      <c r="Q118" s="77" t="n">
        <f aca="false">N118-K118</f>
        <v>0</v>
      </c>
      <c r="R118" s="77" t="n">
        <f aca="false">S118+T118</f>
        <v>0</v>
      </c>
      <c r="S118" s="89"/>
      <c r="T118" s="89"/>
      <c r="U118" s="77" t="n">
        <f aca="false">V118+W118</f>
        <v>0</v>
      </c>
      <c r="V118" s="89"/>
      <c r="W118" s="90"/>
      <c r="X118" s="81"/>
    </row>
    <row r="119" s="20" customFormat="true" ht="28.5" hidden="false" customHeight="true" outlineLevel="0" collapsed="false">
      <c r="A119" s="18" t="s">
        <v>354</v>
      </c>
      <c r="B119" s="15" t="s">
        <v>340</v>
      </c>
      <c r="C119" s="15" t="s">
        <v>222</v>
      </c>
      <c r="D119" s="15" t="s">
        <v>207</v>
      </c>
      <c r="E119" s="92" t="s">
        <v>355</v>
      </c>
      <c r="F119" s="76" t="n">
        <f aca="false">G119+H119</f>
        <v>108310.4</v>
      </c>
      <c r="G119" s="93" t="n">
        <v>104295.1</v>
      </c>
      <c r="H119" s="93" t="n">
        <v>4015.3</v>
      </c>
      <c r="I119" s="76" t="n">
        <f aca="false">J119+K119</f>
        <v>149588.3</v>
      </c>
      <c r="J119" s="93" t="n">
        <v>144465.3</v>
      </c>
      <c r="K119" s="93" t="n">
        <v>5123</v>
      </c>
      <c r="L119" s="77" t="n">
        <f aca="false">M119</f>
        <v>134352.2</v>
      </c>
      <c r="M119" s="78" t="n">
        <f aca="false">M121</f>
        <v>134352.2</v>
      </c>
      <c r="N119" s="77"/>
      <c r="O119" s="77" t="n">
        <f aca="false">L119-I119</f>
        <v>-15236.1</v>
      </c>
      <c r="P119" s="77" t="n">
        <f aca="false">M119-J119</f>
        <v>-10113.1</v>
      </c>
      <c r="Q119" s="77" t="n">
        <f aca="false">N119-K119</f>
        <v>-5123</v>
      </c>
      <c r="R119" s="77" t="n">
        <f aca="false">S119+T119</f>
        <v>134352.2</v>
      </c>
      <c r="S119" s="78" t="n">
        <f aca="false">S121</f>
        <v>134352.2</v>
      </c>
      <c r="T119" s="77"/>
      <c r="U119" s="77" t="n">
        <f aca="false">V119+W119</f>
        <v>134352.2</v>
      </c>
      <c r="V119" s="78" t="n">
        <f aca="false">V121</f>
        <v>134352.2</v>
      </c>
      <c r="W119" s="79"/>
      <c r="X119" s="81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</row>
    <row r="120" customFormat="false" ht="12.75" hidden="false" customHeight="true" outlineLevel="0" collapsed="false">
      <c r="A120" s="82"/>
      <c r="B120" s="83"/>
      <c r="C120" s="83"/>
      <c r="D120" s="83"/>
      <c r="E120" s="28" t="s">
        <v>212</v>
      </c>
      <c r="F120" s="76" t="n">
        <f aca="false">G120+H120</f>
        <v>0</v>
      </c>
      <c r="G120" s="84"/>
      <c r="H120" s="84"/>
      <c r="I120" s="76" t="n">
        <f aca="false">J120+K120</f>
        <v>0</v>
      </c>
      <c r="J120" s="84"/>
      <c r="K120" s="84"/>
      <c r="L120" s="77" t="n">
        <f aca="false">M120</f>
        <v>0</v>
      </c>
      <c r="M120" s="89"/>
      <c r="N120" s="89"/>
      <c r="O120" s="77" t="n">
        <f aca="false">L120-I120</f>
        <v>0</v>
      </c>
      <c r="P120" s="77" t="n">
        <f aca="false">M120-J120</f>
        <v>0</v>
      </c>
      <c r="Q120" s="77" t="n">
        <f aca="false">N120-K120</f>
        <v>0</v>
      </c>
      <c r="R120" s="77" t="n">
        <f aca="false">S120+T120</f>
        <v>0</v>
      </c>
      <c r="S120" s="89"/>
      <c r="T120" s="89"/>
      <c r="U120" s="77" t="n">
        <f aca="false">V120+W120</f>
        <v>0</v>
      </c>
      <c r="V120" s="89"/>
      <c r="W120" s="90"/>
      <c r="X120" s="81"/>
    </row>
    <row r="121" customFormat="false" ht="12.75" hidden="false" customHeight="true" outlineLevel="0" collapsed="false">
      <c r="A121" s="82" t="s">
        <v>356</v>
      </c>
      <c r="B121" s="83" t="s">
        <v>340</v>
      </c>
      <c r="C121" s="83" t="s">
        <v>222</v>
      </c>
      <c r="D121" s="83" t="s">
        <v>210</v>
      </c>
      <c r="E121" s="28" t="s">
        <v>357</v>
      </c>
      <c r="F121" s="76" t="n">
        <f aca="false">G121+H121</f>
        <v>108310.4</v>
      </c>
      <c r="G121" s="84" t="n">
        <v>104295.1</v>
      </c>
      <c r="H121" s="84" t="n">
        <v>4015.3</v>
      </c>
      <c r="I121" s="76" t="n">
        <f aca="false">J121+K121</f>
        <v>149588.4</v>
      </c>
      <c r="J121" s="84" t="n">
        <v>144465.4</v>
      </c>
      <c r="K121" s="84" t="n">
        <v>5123</v>
      </c>
      <c r="L121" s="77" t="n">
        <f aca="false">M121</f>
        <v>134352.2</v>
      </c>
      <c r="M121" s="77" t="n">
        <v>134352.2</v>
      </c>
      <c r="N121" s="89"/>
      <c r="O121" s="77" t="n">
        <f aca="false">L121-I121</f>
        <v>-15236.2</v>
      </c>
      <c r="P121" s="77" t="n">
        <f aca="false">M121-J121</f>
        <v>-10113.2</v>
      </c>
      <c r="Q121" s="77" t="n">
        <f aca="false">N121-K121</f>
        <v>-5123</v>
      </c>
      <c r="R121" s="77" t="n">
        <f aca="false">S121+T121</f>
        <v>134352.2</v>
      </c>
      <c r="S121" s="77" t="n">
        <v>134352.2</v>
      </c>
      <c r="T121" s="89"/>
      <c r="U121" s="77" t="n">
        <f aca="false">V121+W121</f>
        <v>134352.2</v>
      </c>
      <c r="V121" s="77" t="n">
        <v>134352.2</v>
      </c>
      <c r="W121" s="90"/>
      <c r="X121" s="81"/>
    </row>
    <row r="122" s="20" customFormat="true" ht="28.5" hidden="false" customHeight="true" outlineLevel="0" collapsed="false">
      <c r="A122" s="18" t="s">
        <v>358</v>
      </c>
      <c r="B122" s="15" t="s">
        <v>340</v>
      </c>
      <c r="C122" s="15" t="s">
        <v>226</v>
      </c>
      <c r="D122" s="15" t="s">
        <v>207</v>
      </c>
      <c r="E122" s="92" t="s">
        <v>359</v>
      </c>
      <c r="F122" s="76" t="n">
        <f aca="false">G122+H122</f>
        <v>0</v>
      </c>
      <c r="G122" s="93"/>
      <c r="H122" s="93"/>
      <c r="I122" s="76" t="n">
        <f aca="false">J122+K122</f>
        <v>0</v>
      </c>
      <c r="J122" s="93"/>
      <c r="K122" s="93"/>
      <c r="L122" s="77" t="n">
        <f aca="false">M122</f>
        <v>0</v>
      </c>
      <c r="M122" s="77"/>
      <c r="N122" s="77"/>
      <c r="O122" s="77" t="n">
        <f aca="false">L122-I122</f>
        <v>0</v>
      </c>
      <c r="P122" s="77" t="n">
        <f aca="false">M122-J122</f>
        <v>0</v>
      </c>
      <c r="Q122" s="77" t="n">
        <f aca="false">N122-K122</f>
        <v>0</v>
      </c>
      <c r="R122" s="77" t="n">
        <f aca="false">S122+T122</f>
        <v>0</v>
      </c>
      <c r="S122" s="77"/>
      <c r="T122" s="77"/>
      <c r="U122" s="77" t="n">
        <f aca="false">V122+W122</f>
        <v>0</v>
      </c>
      <c r="V122" s="77"/>
      <c r="W122" s="79"/>
      <c r="X122" s="81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</row>
    <row r="123" customFormat="false" ht="12.75" hidden="false" customHeight="true" outlineLevel="0" collapsed="false">
      <c r="A123" s="82"/>
      <c r="B123" s="83"/>
      <c r="C123" s="83"/>
      <c r="D123" s="83"/>
      <c r="E123" s="28" t="s">
        <v>212</v>
      </c>
      <c r="F123" s="76" t="n">
        <f aca="false">G123+H123</f>
        <v>0</v>
      </c>
      <c r="G123" s="84"/>
      <c r="H123" s="84"/>
      <c r="I123" s="76" t="n">
        <f aca="false">J123+K123</f>
        <v>0</v>
      </c>
      <c r="J123" s="84"/>
      <c r="K123" s="84"/>
      <c r="L123" s="77" t="n">
        <f aca="false">M123</f>
        <v>0</v>
      </c>
      <c r="M123" s="89"/>
      <c r="N123" s="89"/>
      <c r="O123" s="77" t="n">
        <f aca="false">L123-I123</f>
        <v>0</v>
      </c>
      <c r="P123" s="77" t="n">
        <f aca="false">M123-J123</f>
        <v>0</v>
      </c>
      <c r="Q123" s="77" t="n">
        <f aca="false">N123-K123</f>
        <v>0</v>
      </c>
      <c r="R123" s="77" t="n">
        <f aca="false">S123+T123</f>
        <v>0</v>
      </c>
      <c r="S123" s="89"/>
      <c r="T123" s="89"/>
      <c r="U123" s="77" t="n">
        <f aca="false">V123+W123</f>
        <v>0</v>
      </c>
      <c r="V123" s="89"/>
      <c r="W123" s="90"/>
      <c r="X123" s="81"/>
    </row>
    <row r="124" customFormat="false" ht="12.75" hidden="false" customHeight="true" outlineLevel="0" collapsed="false">
      <c r="A124" s="82" t="s">
        <v>360</v>
      </c>
      <c r="B124" s="83" t="s">
        <v>340</v>
      </c>
      <c r="C124" s="83" t="s">
        <v>226</v>
      </c>
      <c r="D124" s="83" t="s">
        <v>210</v>
      </c>
      <c r="E124" s="28" t="s">
        <v>359</v>
      </c>
      <c r="F124" s="76" t="n">
        <f aca="false">G124+H124</f>
        <v>0</v>
      </c>
      <c r="G124" s="84"/>
      <c r="H124" s="84"/>
      <c r="I124" s="76" t="n">
        <f aca="false">J124+K124</f>
        <v>0</v>
      </c>
      <c r="J124" s="84"/>
      <c r="K124" s="84"/>
      <c r="L124" s="77" t="n">
        <f aca="false">M124</f>
        <v>0</v>
      </c>
      <c r="M124" s="89"/>
      <c r="N124" s="89"/>
      <c r="O124" s="77" t="n">
        <f aca="false">L124-I124</f>
        <v>0</v>
      </c>
      <c r="P124" s="77" t="n">
        <f aca="false">M124-J124</f>
        <v>0</v>
      </c>
      <c r="Q124" s="77" t="n">
        <f aca="false">N124-K124</f>
        <v>0</v>
      </c>
      <c r="R124" s="77" t="n">
        <f aca="false">S124+T124</f>
        <v>0</v>
      </c>
      <c r="S124" s="89"/>
      <c r="T124" s="89"/>
      <c r="U124" s="77" t="n">
        <f aca="false">V124+W124</f>
        <v>0</v>
      </c>
      <c r="V124" s="89"/>
      <c r="W124" s="90"/>
      <c r="X124" s="81"/>
    </row>
    <row r="125" customFormat="false" ht="12.75" hidden="false" customHeight="true" outlineLevel="0" collapsed="false">
      <c r="A125" s="82" t="s">
        <v>361</v>
      </c>
      <c r="B125" s="83" t="s">
        <v>362</v>
      </c>
      <c r="C125" s="83" t="s">
        <v>207</v>
      </c>
      <c r="D125" s="83" t="s">
        <v>207</v>
      </c>
      <c r="E125" s="85" t="s">
        <v>363</v>
      </c>
      <c r="F125" s="76" t="n">
        <f aca="false">G125+H125</f>
        <v>16089.6</v>
      </c>
      <c r="G125" s="86" t="n">
        <v>16089.6</v>
      </c>
      <c r="H125" s="86"/>
      <c r="I125" s="76" t="n">
        <f aca="false">J125+K125</f>
        <v>22435</v>
      </c>
      <c r="J125" s="86" t="n">
        <v>22435</v>
      </c>
      <c r="K125" s="86" t="n">
        <v>0</v>
      </c>
      <c r="L125" s="77" t="n">
        <f aca="false">M125</f>
        <v>19485</v>
      </c>
      <c r="M125" s="95" t="n">
        <f aca="false">M127+M130+M136</f>
        <v>19485</v>
      </c>
      <c r="N125" s="89"/>
      <c r="O125" s="77" t="n">
        <f aca="false">L125-I125</f>
        <v>-2950</v>
      </c>
      <c r="P125" s="77" t="n">
        <f aca="false">M125-J125</f>
        <v>-2950</v>
      </c>
      <c r="Q125" s="77" t="n">
        <f aca="false">N125-K125</f>
        <v>0</v>
      </c>
      <c r="R125" s="77" t="n">
        <f aca="false">S125+T125</f>
        <v>19485</v>
      </c>
      <c r="S125" s="95" t="n">
        <f aca="false">S127+S130+S136</f>
        <v>19485</v>
      </c>
      <c r="T125" s="89"/>
      <c r="U125" s="77" t="n">
        <f aca="false">V125+W125</f>
        <v>19485</v>
      </c>
      <c r="V125" s="95" t="n">
        <f aca="false">V127+V130+V136</f>
        <v>19485</v>
      </c>
      <c r="W125" s="90"/>
      <c r="X125" s="81"/>
    </row>
    <row r="126" customFormat="false" ht="12.75" hidden="false" customHeight="true" outlineLevel="0" collapsed="false">
      <c r="A126" s="82"/>
      <c r="B126" s="83"/>
      <c r="C126" s="83"/>
      <c r="D126" s="83"/>
      <c r="E126" s="28" t="s">
        <v>14</v>
      </c>
      <c r="F126" s="76" t="n">
        <f aca="false">G126+H126</f>
        <v>0</v>
      </c>
      <c r="G126" s="84"/>
      <c r="H126" s="84"/>
      <c r="I126" s="76" t="n">
        <f aca="false">J126+K126</f>
        <v>0</v>
      </c>
      <c r="J126" s="84"/>
      <c r="K126" s="84"/>
      <c r="L126" s="77" t="n">
        <f aca="false">M126</f>
        <v>0</v>
      </c>
      <c r="M126" s="89"/>
      <c r="N126" s="89"/>
      <c r="O126" s="77" t="n">
        <f aca="false">L126-I126</f>
        <v>0</v>
      </c>
      <c r="P126" s="77" t="n">
        <f aca="false">M126-J126</f>
        <v>0</v>
      </c>
      <c r="Q126" s="77" t="n">
        <f aca="false">N126-K126</f>
        <v>0</v>
      </c>
      <c r="R126" s="77" t="n">
        <f aca="false">S126+T126</f>
        <v>0</v>
      </c>
      <c r="S126" s="89"/>
      <c r="T126" s="89"/>
      <c r="U126" s="77" t="n">
        <f aca="false">V126+W126</f>
        <v>0</v>
      </c>
      <c r="V126" s="89"/>
      <c r="W126" s="90"/>
      <c r="X126" s="81"/>
    </row>
    <row r="127" s="20" customFormat="true" ht="28.5" hidden="false" customHeight="true" outlineLevel="0" collapsed="false">
      <c r="A127" s="18" t="s">
        <v>364</v>
      </c>
      <c r="B127" s="15" t="s">
        <v>362</v>
      </c>
      <c r="C127" s="15" t="s">
        <v>216</v>
      </c>
      <c r="D127" s="15" t="s">
        <v>207</v>
      </c>
      <c r="E127" s="92" t="s">
        <v>365</v>
      </c>
      <c r="F127" s="76" t="n">
        <f aca="false">G127+H127</f>
        <v>3310</v>
      </c>
      <c r="G127" s="93" t="n">
        <v>3310</v>
      </c>
      <c r="H127" s="93"/>
      <c r="I127" s="76" t="n">
        <f aca="false">J127+K127</f>
        <v>6005</v>
      </c>
      <c r="J127" s="93" t="n">
        <v>6005</v>
      </c>
      <c r="K127" s="93" t="n">
        <v>0</v>
      </c>
      <c r="L127" s="77" t="n">
        <f aca="false">M127</f>
        <v>6005</v>
      </c>
      <c r="M127" s="78" t="n">
        <f aca="false">M129</f>
        <v>6005</v>
      </c>
      <c r="N127" s="77"/>
      <c r="O127" s="77" t="n">
        <f aca="false">L127-I127</f>
        <v>0</v>
      </c>
      <c r="P127" s="77" t="n">
        <f aca="false">M127-J127</f>
        <v>0</v>
      </c>
      <c r="Q127" s="77" t="n">
        <f aca="false">N127-K127</f>
        <v>0</v>
      </c>
      <c r="R127" s="77" t="n">
        <f aca="false">S127+T127</f>
        <v>6005</v>
      </c>
      <c r="S127" s="78" t="n">
        <f aca="false">S129</f>
        <v>6005</v>
      </c>
      <c r="T127" s="77"/>
      <c r="U127" s="77" t="n">
        <f aca="false">V127+W127</f>
        <v>6005</v>
      </c>
      <c r="V127" s="78" t="n">
        <f aca="false">V129</f>
        <v>6005</v>
      </c>
      <c r="W127" s="79"/>
      <c r="X127" s="81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</row>
    <row r="128" customFormat="false" ht="12.75" hidden="false" customHeight="true" outlineLevel="0" collapsed="false">
      <c r="A128" s="82"/>
      <c r="B128" s="83"/>
      <c r="C128" s="83"/>
      <c r="D128" s="83"/>
      <c r="E128" s="28" t="s">
        <v>212</v>
      </c>
      <c r="F128" s="76" t="n">
        <f aca="false">G128+H128</f>
        <v>0</v>
      </c>
      <c r="G128" s="84"/>
      <c r="H128" s="84"/>
      <c r="I128" s="76" t="n">
        <f aca="false">J128+K128</f>
        <v>0</v>
      </c>
      <c r="J128" s="84"/>
      <c r="K128" s="84"/>
      <c r="L128" s="77" t="n">
        <f aca="false">M128</f>
        <v>0</v>
      </c>
      <c r="M128" s="89"/>
      <c r="N128" s="89"/>
      <c r="O128" s="77" t="n">
        <f aca="false">L128-I128</f>
        <v>0</v>
      </c>
      <c r="P128" s="77" t="n">
        <f aca="false">M128-J128</f>
        <v>0</v>
      </c>
      <c r="Q128" s="77" t="n">
        <f aca="false">N128-K128</f>
        <v>0</v>
      </c>
      <c r="R128" s="77" t="n">
        <f aca="false">S128+T128</f>
        <v>0</v>
      </c>
      <c r="S128" s="89"/>
      <c r="T128" s="89"/>
      <c r="U128" s="77" t="n">
        <f aca="false">V128+W128</f>
        <v>0</v>
      </c>
      <c r="V128" s="89"/>
      <c r="W128" s="90"/>
      <c r="X128" s="81"/>
    </row>
    <row r="129" customFormat="false" ht="12.75" hidden="false" customHeight="true" outlineLevel="0" collapsed="false">
      <c r="A129" s="82" t="s">
        <v>366</v>
      </c>
      <c r="B129" s="83" t="s">
        <v>362</v>
      </c>
      <c r="C129" s="83" t="s">
        <v>216</v>
      </c>
      <c r="D129" s="83" t="s">
        <v>210</v>
      </c>
      <c r="E129" s="28" t="s">
        <v>365</v>
      </c>
      <c r="F129" s="76" t="n">
        <f aca="false">G129+H129</f>
        <v>3310</v>
      </c>
      <c r="G129" s="84" t="n">
        <v>3310</v>
      </c>
      <c r="H129" s="84"/>
      <c r="I129" s="76" t="n">
        <f aca="false">J129+K129</f>
        <v>6005</v>
      </c>
      <c r="J129" s="84" t="n">
        <v>6005</v>
      </c>
      <c r="K129" s="84" t="n">
        <v>0</v>
      </c>
      <c r="L129" s="77" t="n">
        <f aca="false">M129</f>
        <v>6005</v>
      </c>
      <c r="M129" s="77" t="n">
        <v>6005</v>
      </c>
      <c r="N129" s="89"/>
      <c r="O129" s="77" t="n">
        <f aca="false">L129-I129</f>
        <v>0</v>
      </c>
      <c r="P129" s="77" t="n">
        <f aca="false">M129-J129</f>
        <v>0</v>
      </c>
      <c r="Q129" s="77" t="n">
        <f aca="false">N129-K129</f>
        <v>0</v>
      </c>
      <c r="R129" s="77" t="n">
        <f aca="false">S129+T129</f>
        <v>6005</v>
      </c>
      <c r="S129" s="77" t="n">
        <v>6005</v>
      </c>
      <c r="T129" s="89"/>
      <c r="U129" s="77" t="n">
        <f aca="false">V129+W129</f>
        <v>6005</v>
      </c>
      <c r="V129" s="77" t="n">
        <v>6005</v>
      </c>
      <c r="W129" s="90"/>
      <c r="X129" s="81"/>
    </row>
    <row r="130" s="20" customFormat="true" ht="28.5" hidden="false" customHeight="true" outlineLevel="0" collapsed="false">
      <c r="A130" s="18" t="s">
        <v>367</v>
      </c>
      <c r="B130" s="15" t="s">
        <v>362</v>
      </c>
      <c r="C130" s="15" t="s">
        <v>249</v>
      </c>
      <c r="D130" s="15" t="s">
        <v>207</v>
      </c>
      <c r="E130" s="92" t="s">
        <v>368</v>
      </c>
      <c r="F130" s="76" t="n">
        <f aca="false">G130+H130</f>
        <v>2510</v>
      </c>
      <c r="G130" s="93" t="n">
        <v>2510</v>
      </c>
      <c r="H130" s="93"/>
      <c r="I130" s="76" t="n">
        <f aca="false">J130+K130</f>
        <v>6480</v>
      </c>
      <c r="J130" s="93" t="n">
        <v>6480</v>
      </c>
      <c r="K130" s="93" t="n">
        <v>0</v>
      </c>
      <c r="L130" s="77" t="n">
        <f aca="false">M130</f>
        <v>4480</v>
      </c>
      <c r="M130" s="78" t="n">
        <f aca="false">M132</f>
        <v>4480</v>
      </c>
      <c r="N130" s="77"/>
      <c r="O130" s="77" t="n">
        <f aca="false">L130-I130</f>
        <v>-2000</v>
      </c>
      <c r="P130" s="77" t="n">
        <f aca="false">M130-J130</f>
        <v>-2000</v>
      </c>
      <c r="Q130" s="77" t="n">
        <f aca="false">N130-K130</f>
        <v>0</v>
      </c>
      <c r="R130" s="77" t="n">
        <f aca="false">S130+T130</f>
        <v>4480</v>
      </c>
      <c r="S130" s="78" t="n">
        <f aca="false">S132</f>
        <v>4480</v>
      </c>
      <c r="T130" s="77"/>
      <c r="U130" s="77" t="n">
        <f aca="false">V130+W130</f>
        <v>4480</v>
      </c>
      <c r="V130" s="78" t="n">
        <f aca="false">V132</f>
        <v>4480</v>
      </c>
      <c r="W130" s="79"/>
      <c r="X130" s="81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</row>
    <row r="131" customFormat="false" ht="12.75" hidden="false" customHeight="true" outlineLevel="0" collapsed="false">
      <c r="A131" s="82"/>
      <c r="B131" s="83"/>
      <c r="C131" s="83"/>
      <c r="D131" s="83"/>
      <c r="E131" s="28" t="s">
        <v>212</v>
      </c>
      <c r="F131" s="76" t="n">
        <f aca="false">G131+H131</f>
        <v>0</v>
      </c>
      <c r="G131" s="84"/>
      <c r="H131" s="84"/>
      <c r="I131" s="76" t="n">
        <f aca="false">J131+K131</f>
        <v>0</v>
      </c>
      <c r="J131" s="84"/>
      <c r="K131" s="84"/>
      <c r="L131" s="77" t="n">
        <f aca="false">M131</f>
        <v>0</v>
      </c>
      <c r="M131" s="89"/>
      <c r="N131" s="89"/>
      <c r="O131" s="77" t="n">
        <f aca="false">L131-I131</f>
        <v>0</v>
      </c>
      <c r="P131" s="77" t="n">
        <f aca="false">M131-J131</f>
        <v>0</v>
      </c>
      <c r="Q131" s="77" t="n">
        <f aca="false">N131-K131</f>
        <v>0</v>
      </c>
      <c r="R131" s="77" t="n">
        <f aca="false">S131+T131</f>
        <v>0</v>
      </c>
      <c r="S131" s="89"/>
      <c r="T131" s="89"/>
      <c r="U131" s="77" t="n">
        <f aca="false">V131+W131</f>
        <v>0</v>
      </c>
      <c r="V131" s="89"/>
      <c r="W131" s="90"/>
      <c r="X131" s="81"/>
    </row>
    <row r="132" customFormat="false" ht="12.75" hidden="false" customHeight="true" outlineLevel="0" collapsed="false">
      <c r="A132" s="82" t="s">
        <v>369</v>
      </c>
      <c r="B132" s="83" t="s">
        <v>362</v>
      </c>
      <c r="C132" s="83" t="s">
        <v>249</v>
      </c>
      <c r="D132" s="83" t="s">
        <v>210</v>
      </c>
      <c r="E132" s="28" t="s">
        <v>368</v>
      </c>
      <c r="F132" s="76" t="n">
        <f aca="false">G132+H132</f>
        <v>2510</v>
      </c>
      <c r="G132" s="84" t="n">
        <v>2510</v>
      </c>
      <c r="H132" s="84"/>
      <c r="I132" s="76" t="n">
        <f aca="false">J132+K132</f>
        <v>6480</v>
      </c>
      <c r="J132" s="84" t="n">
        <v>6480</v>
      </c>
      <c r="K132" s="84" t="n">
        <v>0</v>
      </c>
      <c r="L132" s="77" t="n">
        <f aca="false">M132</f>
        <v>4480</v>
      </c>
      <c r="M132" s="89" t="n">
        <v>4480</v>
      </c>
      <c r="N132" s="89"/>
      <c r="O132" s="77" t="n">
        <f aca="false">L132-I132</f>
        <v>-2000</v>
      </c>
      <c r="P132" s="77" t="n">
        <f aca="false">M132-J132</f>
        <v>-2000</v>
      </c>
      <c r="Q132" s="77" t="n">
        <f aca="false">N132-K132</f>
        <v>0</v>
      </c>
      <c r="R132" s="77" t="n">
        <f aca="false">S132+T132</f>
        <v>4480</v>
      </c>
      <c r="S132" s="89" t="n">
        <v>4480</v>
      </c>
      <c r="T132" s="89"/>
      <c r="U132" s="77" t="n">
        <f aca="false">V132+W132</f>
        <v>4480</v>
      </c>
      <c r="V132" s="89" t="n">
        <v>4480</v>
      </c>
      <c r="W132" s="90"/>
      <c r="X132" s="81"/>
    </row>
    <row r="133" s="20" customFormat="true" ht="28.5" hidden="false" customHeight="true" outlineLevel="0" collapsed="false">
      <c r="A133" s="18" t="s">
        <v>370</v>
      </c>
      <c r="B133" s="15" t="s">
        <v>362</v>
      </c>
      <c r="C133" s="15" t="n">
        <v>5</v>
      </c>
      <c r="D133" s="15" t="s">
        <v>207</v>
      </c>
      <c r="E133" s="92" t="s">
        <v>371</v>
      </c>
      <c r="F133" s="76" t="n">
        <f aca="false">G133+H133</f>
        <v>2389.6</v>
      </c>
      <c r="G133" s="93" t="n">
        <v>2389.6</v>
      </c>
      <c r="H133" s="93"/>
      <c r="I133" s="76" t="n">
        <f aca="false">J133+K133</f>
        <v>0</v>
      </c>
      <c r="J133" s="93"/>
      <c r="K133" s="93"/>
      <c r="L133" s="77" t="n">
        <f aca="false">M133</f>
        <v>0</v>
      </c>
      <c r="M133" s="77"/>
      <c r="N133" s="77"/>
      <c r="O133" s="77" t="n">
        <f aca="false">L133-I133</f>
        <v>0</v>
      </c>
      <c r="P133" s="77" t="n">
        <f aca="false">M133-J133</f>
        <v>0</v>
      </c>
      <c r="Q133" s="77" t="n">
        <f aca="false">N133-K133</f>
        <v>0</v>
      </c>
      <c r="R133" s="77" t="n">
        <f aca="false">S133+T133</f>
        <v>0</v>
      </c>
      <c r="S133" s="77"/>
      <c r="T133" s="77"/>
      <c r="U133" s="77" t="n">
        <f aca="false">V133+W133</f>
        <v>0</v>
      </c>
      <c r="V133" s="77"/>
      <c r="W133" s="79"/>
      <c r="X133" s="81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</row>
    <row r="134" customFormat="false" ht="12.75" hidden="false" customHeight="true" outlineLevel="0" collapsed="false">
      <c r="A134" s="82"/>
      <c r="B134" s="83"/>
      <c r="C134" s="83"/>
      <c r="D134" s="83"/>
      <c r="E134" s="28" t="s">
        <v>212</v>
      </c>
      <c r="F134" s="76" t="n">
        <f aca="false">G134+H134</f>
        <v>0</v>
      </c>
      <c r="G134" s="84"/>
      <c r="H134" s="84"/>
      <c r="I134" s="76" t="n">
        <f aca="false">J134+K134</f>
        <v>0</v>
      </c>
      <c r="J134" s="84"/>
      <c r="K134" s="84"/>
      <c r="L134" s="77" t="n">
        <f aca="false">M134</f>
        <v>0</v>
      </c>
      <c r="M134" s="89"/>
      <c r="N134" s="89"/>
      <c r="O134" s="77" t="n">
        <f aca="false">L134-I134</f>
        <v>0</v>
      </c>
      <c r="P134" s="77" t="n">
        <f aca="false">M134-J134</f>
        <v>0</v>
      </c>
      <c r="Q134" s="77" t="n">
        <f aca="false">N134-K134</f>
        <v>0</v>
      </c>
      <c r="R134" s="77" t="n">
        <f aca="false">S134+T134</f>
        <v>0</v>
      </c>
      <c r="S134" s="89"/>
      <c r="T134" s="89"/>
      <c r="U134" s="77" t="n">
        <f aca="false">V134+W134</f>
        <v>0</v>
      </c>
      <c r="V134" s="89"/>
      <c r="W134" s="90"/>
      <c r="X134" s="81"/>
    </row>
    <row r="135" customFormat="false" ht="12.75" hidden="false" customHeight="true" outlineLevel="0" collapsed="false">
      <c r="A135" s="82" t="s">
        <v>372</v>
      </c>
      <c r="B135" s="83" t="s">
        <v>362</v>
      </c>
      <c r="C135" s="83" t="n">
        <v>5</v>
      </c>
      <c r="D135" s="83" t="s">
        <v>210</v>
      </c>
      <c r="E135" s="28" t="s">
        <v>371</v>
      </c>
      <c r="F135" s="76" t="n">
        <f aca="false">G135+H135</f>
        <v>2389.6</v>
      </c>
      <c r="G135" s="84" t="n">
        <v>2389.6</v>
      </c>
      <c r="H135" s="84"/>
      <c r="I135" s="76" t="n">
        <f aca="false">J135+K135</f>
        <v>0</v>
      </c>
      <c r="J135" s="84"/>
      <c r="K135" s="84"/>
      <c r="L135" s="77" t="n">
        <f aca="false">M135</f>
        <v>0</v>
      </c>
      <c r="M135" s="89"/>
      <c r="N135" s="89"/>
      <c r="O135" s="77" t="n">
        <f aca="false">L135-I135</f>
        <v>0</v>
      </c>
      <c r="P135" s="77" t="n">
        <f aca="false">M135-J135</f>
        <v>0</v>
      </c>
      <c r="Q135" s="77" t="n">
        <f aca="false">N135-K135</f>
        <v>0</v>
      </c>
      <c r="R135" s="77" t="n">
        <f aca="false">S135+T135</f>
        <v>0</v>
      </c>
      <c r="S135" s="89"/>
      <c r="T135" s="89"/>
      <c r="U135" s="77" t="n">
        <f aca="false">V135+W135</f>
        <v>0</v>
      </c>
      <c r="V135" s="89"/>
      <c r="W135" s="90"/>
      <c r="X135" s="81"/>
    </row>
    <row r="136" s="20" customFormat="true" ht="28.5" hidden="false" customHeight="true" outlineLevel="0" collapsed="false">
      <c r="A136" s="18" t="s">
        <v>373</v>
      </c>
      <c r="B136" s="15" t="s">
        <v>362</v>
      </c>
      <c r="C136" s="15" t="n">
        <v>7</v>
      </c>
      <c r="D136" s="15" t="s">
        <v>207</v>
      </c>
      <c r="E136" s="92" t="s">
        <v>374</v>
      </c>
      <c r="F136" s="76" t="n">
        <f aca="false">G136+H136</f>
        <v>7880</v>
      </c>
      <c r="G136" s="93" t="n">
        <v>7880</v>
      </c>
      <c r="H136" s="93"/>
      <c r="I136" s="76" t="n">
        <f aca="false">J136+K136</f>
        <v>9950</v>
      </c>
      <c r="J136" s="93" t="n">
        <v>9950</v>
      </c>
      <c r="K136" s="93" t="n">
        <v>0</v>
      </c>
      <c r="L136" s="77" t="n">
        <f aca="false">M136</f>
        <v>9000</v>
      </c>
      <c r="M136" s="78" t="n">
        <f aca="false">M138</f>
        <v>9000</v>
      </c>
      <c r="N136" s="77"/>
      <c r="O136" s="77" t="n">
        <f aca="false">L136-I136</f>
        <v>-950</v>
      </c>
      <c r="P136" s="77" t="n">
        <f aca="false">M136-J136</f>
        <v>-950</v>
      </c>
      <c r="Q136" s="77" t="n">
        <f aca="false">N136-K136</f>
        <v>0</v>
      </c>
      <c r="R136" s="77" t="n">
        <f aca="false">S136+T136</f>
        <v>9000</v>
      </c>
      <c r="S136" s="78" t="n">
        <f aca="false">S138</f>
        <v>9000</v>
      </c>
      <c r="T136" s="77"/>
      <c r="U136" s="77" t="n">
        <f aca="false">V136+W136</f>
        <v>9000</v>
      </c>
      <c r="V136" s="78" t="n">
        <f aca="false">V138</f>
        <v>9000</v>
      </c>
      <c r="W136" s="79"/>
      <c r="X136" s="81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</row>
    <row r="137" customFormat="false" ht="12.75" hidden="false" customHeight="true" outlineLevel="0" collapsed="false">
      <c r="A137" s="82"/>
      <c r="B137" s="83"/>
      <c r="C137" s="83"/>
      <c r="D137" s="83"/>
      <c r="E137" s="28" t="s">
        <v>212</v>
      </c>
      <c r="F137" s="76" t="n">
        <f aca="false">G137+H137</f>
        <v>0</v>
      </c>
      <c r="G137" s="84"/>
      <c r="H137" s="84"/>
      <c r="I137" s="76" t="n">
        <f aca="false">J137+K137</f>
        <v>0</v>
      </c>
      <c r="J137" s="84"/>
      <c r="K137" s="84"/>
      <c r="L137" s="77" t="n">
        <f aca="false">M137</f>
        <v>0</v>
      </c>
      <c r="M137" s="89"/>
      <c r="N137" s="89"/>
      <c r="O137" s="77" t="n">
        <f aca="false">L137-I137</f>
        <v>0</v>
      </c>
      <c r="P137" s="77" t="n">
        <f aca="false">M137-J137</f>
        <v>0</v>
      </c>
      <c r="Q137" s="77" t="n">
        <f aca="false">N137-K137</f>
        <v>0</v>
      </c>
      <c r="R137" s="77" t="n">
        <f aca="false">S137+T137</f>
        <v>0</v>
      </c>
      <c r="S137" s="89"/>
      <c r="T137" s="89"/>
      <c r="U137" s="77" t="n">
        <f aca="false">V137+W137</f>
        <v>0</v>
      </c>
      <c r="V137" s="89"/>
      <c r="W137" s="90"/>
      <c r="X137" s="81"/>
    </row>
    <row r="138" customFormat="false" ht="12.75" hidden="false" customHeight="true" outlineLevel="0" collapsed="false">
      <c r="A138" s="82" t="s">
        <v>375</v>
      </c>
      <c r="B138" s="83" t="s">
        <v>362</v>
      </c>
      <c r="C138" s="83" t="n">
        <v>7</v>
      </c>
      <c r="D138" s="83" t="n">
        <v>1</v>
      </c>
      <c r="E138" s="28" t="s">
        <v>376</v>
      </c>
      <c r="F138" s="76" t="n">
        <f aca="false">G138+H138</f>
        <v>7880</v>
      </c>
      <c r="G138" s="84" t="n">
        <v>7880</v>
      </c>
      <c r="H138" s="84"/>
      <c r="I138" s="76" t="n">
        <f aca="false">J138+K138</f>
        <v>9950</v>
      </c>
      <c r="J138" s="84" t="n">
        <v>9950</v>
      </c>
      <c r="K138" s="84" t="n">
        <v>0</v>
      </c>
      <c r="L138" s="77" t="n">
        <f aca="false">M138</f>
        <v>9000</v>
      </c>
      <c r="M138" s="89" t="n">
        <v>9000</v>
      </c>
      <c r="N138" s="89"/>
      <c r="O138" s="77" t="n">
        <f aca="false">L138-I138</f>
        <v>-950</v>
      </c>
      <c r="P138" s="77" t="n">
        <f aca="false">M138-J138</f>
        <v>-950</v>
      </c>
      <c r="Q138" s="77" t="n">
        <f aca="false">N138-K138</f>
        <v>0</v>
      </c>
      <c r="R138" s="77" t="n">
        <f aca="false">S138+T138</f>
        <v>9000</v>
      </c>
      <c r="S138" s="89" t="n">
        <v>9000</v>
      </c>
      <c r="T138" s="89"/>
      <c r="U138" s="77" t="n">
        <f aca="false">V138+W138</f>
        <v>9000</v>
      </c>
      <c r="V138" s="89" t="n">
        <v>9000</v>
      </c>
      <c r="W138" s="90"/>
      <c r="X138" s="81"/>
    </row>
    <row r="139" customFormat="false" ht="24.75" hidden="false" customHeight="true" outlineLevel="0" collapsed="false">
      <c r="A139" s="82" t="s">
        <v>377</v>
      </c>
      <c r="B139" s="83" t="s">
        <v>378</v>
      </c>
      <c r="C139" s="83" t="s">
        <v>207</v>
      </c>
      <c r="D139" s="83" t="s">
        <v>207</v>
      </c>
      <c r="E139" s="85" t="s">
        <v>379</v>
      </c>
      <c r="F139" s="76" t="n">
        <f aca="false">G139+H139</f>
        <v>14175</v>
      </c>
      <c r="G139" s="86" t="n">
        <v>14175</v>
      </c>
      <c r="H139" s="86"/>
      <c r="I139" s="76" t="n">
        <f aca="false">J139+K139</f>
        <v>76798.6</v>
      </c>
      <c r="J139" s="86" t="n">
        <v>76798.6</v>
      </c>
      <c r="K139" s="86" t="n">
        <v>0</v>
      </c>
      <c r="L139" s="77" t="n">
        <f aca="false">M139</f>
        <v>65363.2</v>
      </c>
      <c r="M139" s="95" t="n">
        <f aca="false">M141</f>
        <v>65363.2</v>
      </c>
      <c r="N139" s="89"/>
      <c r="O139" s="77" t="n">
        <f aca="false">L139-I139</f>
        <v>-11435.4</v>
      </c>
      <c r="P139" s="77" t="n">
        <f aca="false">M139-J139</f>
        <v>-11435.4</v>
      </c>
      <c r="Q139" s="77" t="n">
        <f aca="false">N139-K139</f>
        <v>0</v>
      </c>
      <c r="R139" s="77" t="n">
        <f aca="false">S139+T139</f>
        <v>79068.2</v>
      </c>
      <c r="S139" s="95" t="n">
        <f aca="false">S141</f>
        <v>79068.2</v>
      </c>
      <c r="T139" s="89"/>
      <c r="U139" s="77" t="n">
        <f aca="false">V139+W139</f>
        <v>101335.2</v>
      </c>
      <c r="V139" s="95" t="n">
        <f aca="false">V141</f>
        <v>101335.2</v>
      </c>
      <c r="W139" s="90"/>
      <c r="X139" s="81"/>
    </row>
    <row r="140" customFormat="false" ht="15.75" hidden="false" customHeight="true" outlineLevel="0" collapsed="false">
      <c r="A140" s="82"/>
      <c r="B140" s="83"/>
      <c r="C140" s="83"/>
      <c r="D140" s="83"/>
      <c r="E140" s="28" t="s">
        <v>14</v>
      </c>
      <c r="F140" s="76" t="n">
        <f aca="false">G140+H140</f>
        <v>0</v>
      </c>
      <c r="G140" s="84"/>
      <c r="H140" s="84"/>
      <c r="I140" s="76" t="n">
        <f aca="false">J140+K140</f>
        <v>0</v>
      </c>
      <c r="J140" s="84"/>
      <c r="K140" s="84"/>
      <c r="L140" s="77" t="n">
        <f aca="false">M140</f>
        <v>0</v>
      </c>
      <c r="M140" s="89"/>
      <c r="N140" s="89"/>
      <c r="O140" s="77" t="n">
        <f aca="false">L140-I140</f>
        <v>0</v>
      </c>
      <c r="P140" s="77" t="n">
        <f aca="false">M140-J140</f>
        <v>0</v>
      </c>
      <c r="Q140" s="77" t="n">
        <f aca="false">N140-K140</f>
        <v>0</v>
      </c>
      <c r="R140" s="77" t="n">
        <f aca="false">S140+T140</f>
        <v>0</v>
      </c>
      <c r="S140" s="89"/>
      <c r="T140" s="89"/>
      <c r="U140" s="77" t="n">
        <f aca="false">V140+W140</f>
        <v>0</v>
      </c>
      <c r="V140" s="89"/>
      <c r="W140" s="90"/>
      <c r="X140" s="81"/>
    </row>
    <row r="141" s="20" customFormat="true" ht="29.25" hidden="false" customHeight="true" outlineLevel="0" collapsed="false">
      <c r="A141" s="18" t="s">
        <v>380</v>
      </c>
      <c r="B141" s="15" t="s">
        <v>378</v>
      </c>
      <c r="C141" s="15" t="s">
        <v>210</v>
      </c>
      <c r="D141" s="15" t="s">
        <v>207</v>
      </c>
      <c r="E141" s="92" t="s">
        <v>381</v>
      </c>
      <c r="F141" s="76" t="n">
        <f aca="false">G141+H141</f>
        <v>14175</v>
      </c>
      <c r="G141" s="93" t="n">
        <v>14175</v>
      </c>
      <c r="H141" s="93"/>
      <c r="I141" s="76" t="n">
        <f aca="false">J141+K141</f>
        <v>76798.6</v>
      </c>
      <c r="J141" s="93" t="n">
        <v>76798.6</v>
      </c>
      <c r="K141" s="93" t="n">
        <v>0</v>
      </c>
      <c r="L141" s="77" t="n">
        <f aca="false">M141</f>
        <v>65363.2</v>
      </c>
      <c r="M141" s="78" t="n">
        <f aca="false">M143</f>
        <v>65363.2</v>
      </c>
      <c r="N141" s="77"/>
      <c r="O141" s="77" t="n">
        <f aca="false">L141-I141</f>
        <v>-11435.4</v>
      </c>
      <c r="P141" s="77" t="n">
        <f aca="false">M141-J141</f>
        <v>-11435.4</v>
      </c>
      <c r="Q141" s="77" t="n">
        <f aca="false">N141-K141</f>
        <v>0</v>
      </c>
      <c r="R141" s="77" t="n">
        <f aca="false">S141+T141</f>
        <v>79068.2</v>
      </c>
      <c r="S141" s="78" t="n">
        <f aca="false">S143</f>
        <v>79068.2</v>
      </c>
      <c r="T141" s="77"/>
      <c r="U141" s="77" t="n">
        <f aca="false">V141+W141</f>
        <v>101335.2</v>
      </c>
      <c r="V141" s="78" t="n">
        <f aca="false">V143</f>
        <v>101335.2</v>
      </c>
      <c r="W141" s="79"/>
      <c r="X141" s="81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</row>
    <row r="142" customFormat="false" ht="18.75" hidden="false" customHeight="true" outlineLevel="0" collapsed="false">
      <c r="A142" s="82"/>
      <c r="B142" s="83"/>
      <c r="C142" s="83"/>
      <c r="D142" s="83"/>
      <c r="E142" s="28" t="s">
        <v>212</v>
      </c>
      <c r="F142" s="76" t="n">
        <f aca="false">G142+H142</f>
        <v>0</v>
      </c>
      <c r="G142" s="84"/>
      <c r="H142" s="84"/>
      <c r="I142" s="76" t="n">
        <f aca="false">J142+K142</f>
        <v>0</v>
      </c>
      <c r="J142" s="84"/>
      <c r="K142" s="84"/>
      <c r="L142" s="77" t="n">
        <f aca="false">M142</f>
        <v>0</v>
      </c>
      <c r="M142" s="89"/>
      <c r="N142" s="89"/>
      <c r="O142" s="77" t="n">
        <f aca="false">L142-I142</f>
        <v>0</v>
      </c>
      <c r="P142" s="77" t="n">
        <f aca="false">M142-J142</f>
        <v>0</v>
      </c>
      <c r="Q142" s="77" t="n">
        <f aca="false">N142-K142</f>
        <v>0</v>
      </c>
      <c r="R142" s="77" t="n">
        <f aca="false">S142+T142</f>
        <v>0</v>
      </c>
      <c r="S142" s="89"/>
      <c r="T142" s="89"/>
      <c r="U142" s="77" t="n">
        <f aca="false">V142+W142</f>
        <v>0</v>
      </c>
      <c r="V142" s="89"/>
      <c r="W142" s="90"/>
      <c r="X142" s="81"/>
    </row>
    <row r="143" customFormat="false" ht="23.25" hidden="false" customHeight="true" outlineLevel="0" collapsed="false">
      <c r="A143" s="97" t="s">
        <v>382</v>
      </c>
      <c r="B143" s="98" t="s">
        <v>378</v>
      </c>
      <c r="C143" s="98" t="s">
        <v>210</v>
      </c>
      <c r="D143" s="98" t="s">
        <v>233</v>
      </c>
      <c r="E143" s="40" t="s">
        <v>383</v>
      </c>
      <c r="F143" s="76" t="n">
        <f aca="false">G143+H143</f>
        <v>14175</v>
      </c>
      <c r="G143" s="99" t="n">
        <v>14175</v>
      </c>
      <c r="H143" s="99"/>
      <c r="I143" s="76" t="n">
        <f aca="false">J143+K143</f>
        <v>76798.6</v>
      </c>
      <c r="J143" s="99" t="n">
        <v>76798.6</v>
      </c>
      <c r="K143" s="99" t="n">
        <v>0</v>
      </c>
      <c r="L143" s="77" t="n">
        <f aca="false">M143</f>
        <v>65363.2</v>
      </c>
      <c r="M143" s="100" t="n">
        <v>65363.2</v>
      </c>
      <c r="N143" s="100"/>
      <c r="O143" s="77" t="n">
        <f aca="false">L143-I143</f>
        <v>-11435.4</v>
      </c>
      <c r="P143" s="77" t="n">
        <f aca="false">M143-J143</f>
        <v>-11435.4</v>
      </c>
      <c r="Q143" s="77" t="n">
        <f aca="false">N143-K143</f>
        <v>0</v>
      </c>
      <c r="R143" s="77" t="n">
        <f aca="false">S143+T143</f>
        <v>79068.2</v>
      </c>
      <c r="S143" s="100" t="n">
        <v>79068.2</v>
      </c>
      <c r="T143" s="100"/>
      <c r="U143" s="77" t="n">
        <f aca="false">V143+W143</f>
        <v>101335.2</v>
      </c>
      <c r="V143" s="100" t="n">
        <v>101335.2</v>
      </c>
      <c r="W143" s="101"/>
      <c r="X143" s="102"/>
    </row>
  </sheetData>
  <mergeCells count="26">
    <mergeCell ref="W2:X2"/>
    <mergeCell ref="A4:W4"/>
    <mergeCell ref="A6:A8"/>
    <mergeCell ref="B6:B8"/>
    <mergeCell ref="C6:C8"/>
    <mergeCell ref="D6:D8"/>
    <mergeCell ref="E6:E8"/>
    <mergeCell ref="F6:H6"/>
    <mergeCell ref="I6:K6"/>
    <mergeCell ref="L6:N6"/>
    <mergeCell ref="O6:Q6"/>
    <mergeCell ref="R6:T6"/>
    <mergeCell ref="U6:W6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  <mergeCell ref="U7:U8"/>
    <mergeCell ref="V7:W7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F109" colorId="64" zoomScale="130" zoomScaleNormal="130" zoomScalePageLayoutView="100" workbookViewId="0">
      <selection pane="topLeft" activeCell="O9" activeCellId="0" sqref="O9:O1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51.99"/>
    <col collapsed="false" customWidth="true" hidden="false" outlineLevel="0" max="3" min="3" style="1" width="6.49"/>
    <col collapsed="false" customWidth="true" hidden="false" outlineLevel="0" max="6" min="4" style="1" width="11.65"/>
    <col collapsed="false" customWidth="true" hidden="false" outlineLevel="0" max="7" min="7" style="1" width="13.15"/>
    <col collapsed="false" customWidth="true" hidden="false" outlineLevel="0" max="9" min="8" style="1" width="11.65"/>
    <col collapsed="false" customWidth="true" hidden="false" outlineLevel="0" max="10" min="10" style="3" width="13.15"/>
    <col collapsed="false" customWidth="true" hidden="false" outlineLevel="0" max="11" min="11" style="10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1.15"/>
  </cols>
  <sheetData>
    <row r="1" customFormat="false" ht="24" hidden="false" customHeight="true" outlineLevel="0" collapsed="false"/>
    <row r="2" customFormat="false" ht="27" hidden="false" customHeight="true" outlineLevel="0" collapsed="false">
      <c r="A2" s="45"/>
      <c r="B2" s="46"/>
      <c r="C2" s="45"/>
      <c r="D2" s="45"/>
      <c r="E2" s="45"/>
      <c r="F2" s="45"/>
      <c r="G2" s="45"/>
      <c r="H2" s="45"/>
      <c r="I2" s="45"/>
      <c r="J2" s="8"/>
      <c r="K2" s="104"/>
      <c r="L2" s="105"/>
      <c r="M2" s="105"/>
      <c r="N2" s="105"/>
      <c r="O2" s="105"/>
      <c r="P2" s="8"/>
      <c r="Q2" s="8"/>
      <c r="R2" s="105"/>
      <c r="S2" s="8"/>
      <c r="T2" s="72" t="s">
        <v>384</v>
      </c>
      <c r="U2" s="72"/>
      <c r="V2" s="72"/>
    </row>
    <row r="3" customFormat="false" ht="42.75" hidden="false" customHeight="true" outlineLevel="0" collapsed="false">
      <c r="A3" s="106" t="s">
        <v>38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18.75" hidden="false" customHeight="true" outlineLevel="0" collapsed="false">
      <c r="A4" s="45"/>
      <c r="B4" s="46"/>
      <c r="C4" s="45"/>
      <c r="D4" s="45"/>
      <c r="E4" s="45"/>
      <c r="F4" s="45"/>
      <c r="G4" s="45"/>
      <c r="H4" s="45"/>
      <c r="I4" s="45"/>
      <c r="J4" s="8"/>
      <c r="K4" s="104"/>
      <c r="L4" s="8"/>
      <c r="M4" s="8"/>
      <c r="N4" s="8"/>
      <c r="O4" s="8"/>
      <c r="P4" s="8"/>
      <c r="Q4" s="8"/>
      <c r="R4" s="8"/>
      <c r="S4" s="8"/>
      <c r="T4" s="8"/>
      <c r="V4" s="9" t="s">
        <v>2</v>
      </c>
    </row>
    <row r="5" customFormat="false" ht="23.25" hidden="false" customHeight="true" outlineLevel="0" collapsed="false">
      <c r="A5" s="34" t="s">
        <v>3</v>
      </c>
      <c r="B5" s="107" t="s">
        <v>386</v>
      </c>
      <c r="C5" s="34" t="s">
        <v>387</v>
      </c>
      <c r="D5" s="108" t="s">
        <v>6</v>
      </c>
      <c r="E5" s="108"/>
      <c r="F5" s="108"/>
      <c r="G5" s="108" t="s">
        <v>7</v>
      </c>
      <c r="H5" s="108"/>
      <c r="I5" s="108"/>
      <c r="J5" s="108" t="s">
        <v>8</v>
      </c>
      <c r="K5" s="108"/>
      <c r="L5" s="108"/>
      <c r="M5" s="109" t="s">
        <v>9</v>
      </c>
      <c r="N5" s="109"/>
      <c r="O5" s="109"/>
      <c r="P5" s="108" t="s">
        <v>10</v>
      </c>
      <c r="Q5" s="108"/>
      <c r="R5" s="108"/>
      <c r="S5" s="108" t="s">
        <v>11</v>
      </c>
      <c r="T5" s="108"/>
      <c r="U5" s="108"/>
      <c r="V5" s="110" t="s">
        <v>12</v>
      </c>
    </row>
    <row r="6" customFormat="false" ht="20.25" hidden="false" customHeight="true" outlineLevel="0" collapsed="false">
      <c r="A6" s="34"/>
      <c r="B6" s="107"/>
      <c r="C6" s="34"/>
      <c r="D6" s="15" t="s">
        <v>13</v>
      </c>
      <c r="E6" s="15" t="s">
        <v>14</v>
      </c>
      <c r="F6" s="15"/>
      <c r="G6" s="15" t="s">
        <v>13</v>
      </c>
      <c r="H6" s="15" t="s">
        <v>14</v>
      </c>
      <c r="I6" s="15"/>
      <c r="J6" s="15" t="s">
        <v>13</v>
      </c>
      <c r="K6" s="15" t="s">
        <v>14</v>
      </c>
      <c r="L6" s="15"/>
      <c r="M6" s="15" t="s">
        <v>13</v>
      </c>
      <c r="N6" s="15" t="s">
        <v>14</v>
      </c>
      <c r="O6" s="15"/>
      <c r="P6" s="15" t="s">
        <v>13</v>
      </c>
      <c r="Q6" s="15" t="s">
        <v>14</v>
      </c>
      <c r="R6" s="15"/>
      <c r="S6" s="15" t="s">
        <v>13</v>
      </c>
      <c r="T6" s="15" t="s">
        <v>14</v>
      </c>
      <c r="U6" s="15"/>
      <c r="V6" s="16" t="s">
        <v>15</v>
      </c>
    </row>
    <row r="7" customFormat="false" ht="34.5" hidden="false" customHeight="true" outlineLevel="0" collapsed="false">
      <c r="A7" s="34"/>
      <c r="B7" s="107"/>
      <c r="C7" s="34"/>
      <c r="D7" s="15"/>
      <c r="E7" s="17" t="s">
        <v>16</v>
      </c>
      <c r="F7" s="17" t="s">
        <v>17</v>
      </c>
      <c r="G7" s="15"/>
      <c r="H7" s="17" t="s">
        <v>16</v>
      </c>
      <c r="I7" s="17" t="s">
        <v>17</v>
      </c>
      <c r="J7" s="15"/>
      <c r="K7" s="111" t="s">
        <v>16</v>
      </c>
      <c r="L7" s="17" t="s">
        <v>17</v>
      </c>
      <c r="M7" s="15"/>
      <c r="N7" s="17" t="s">
        <v>16</v>
      </c>
      <c r="O7" s="17" t="s">
        <v>17</v>
      </c>
      <c r="P7" s="15"/>
      <c r="Q7" s="17" t="s">
        <v>16</v>
      </c>
      <c r="R7" s="17" t="s">
        <v>17</v>
      </c>
      <c r="S7" s="15"/>
      <c r="T7" s="17" t="s">
        <v>16</v>
      </c>
      <c r="U7" s="17" t="s">
        <v>17</v>
      </c>
      <c r="V7" s="16"/>
    </row>
    <row r="8" customFormat="false" ht="16.5" hidden="false" customHeight="true" outlineLevel="0" collapsed="false">
      <c r="A8" s="15" t="n">
        <v>1</v>
      </c>
      <c r="B8" s="17" t="n">
        <v>2</v>
      </c>
      <c r="C8" s="15" t="n">
        <v>3</v>
      </c>
      <c r="D8" s="17" t="n">
        <v>4</v>
      </c>
      <c r="E8" s="15" t="n">
        <v>5</v>
      </c>
      <c r="F8" s="17" t="n">
        <v>6</v>
      </c>
      <c r="G8" s="15" t="n">
        <v>7</v>
      </c>
      <c r="H8" s="17" t="n">
        <v>8</v>
      </c>
      <c r="I8" s="15" t="n">
        <v>9</v>
      </c>
      <c r="J8" s="17" t="n">
        <v>10</v>
      </c>
      <c r="K8" s="112" t="n">
        <v>11</v>
      </c>
      <c r="L8" s="17" t="n">
        <v>12</v>
      </c>
      <c r="M8" s="15" t="n">
        <v>13</v>
      </c>
      <c r="N8" s="17" t="n">
        <v>14</v>
      </c>
      <c r="O8" s="15" t="n">
        <v>15</v>
      </c>
      <c r="P8" s="17" t="n">
        <v>16</v>
      </c>
      <c r="Q8" s="15" t="n">
        <v>17</v>
      </c>
      <c r="R8" s="17" t="n">
        <v>18</v>
      </c>
      <c r="S8" s="15" t="n">
        <v>19</v>
      </c>
      <c r="T8" s="17" t="n">
        <v>20</v>
      </c>
      <c r="U8" s="15" t="n">
        <v>21</v>
      </c>
      <c r="V8" s="17" t="n">
        <v>22</v>
      </c>
    </row>
    <row r="9" s="20" customFormat="true" ht="23.25" hidden="false" customHeight="true" outlineLevel="0" collapsed="false">
      <c r="A9" s="34" t="s">
        <v>388</v>
      </c>
      <c r="B9" s="75" t="s">
        <v>204</v>
      </c>
      <c r="C9" s="34"/>
      <c r="D9" s="35" t="n">
        <f aca="false">E9+F9</f>
        <v>1270530.2</v>
      </c>
      <c r="E9" s="35" t="n">
        <f aca="false">E11</f>
        <v>1030378</v>
      </c>
      <c r="F9" s="34" t="n">
        <v>240152.2</v>
      </c>
      <c r="G9" s="35" t="n">
        <f aca="false">H9+I9</f>
        <v>1571196.2</v>
      </c>
      <c r="H9" s="35" t="n">
        <f aca="false">H11</f>
        <v>1267261</v>
      </c>
      <c r="I9" s="35" t="n">
        <f aca="false">I101</f>
        <v>303935.2</v>
      </c>
      <c r="J9" s="36" t="n">
        <f aca="false">K9+L9</f>
        <v>1577621.7</v>
      </c>
      <c r="K9" s="35" t="n">
        <f aca="false">K11</f>
        <v>1301621.7</v>
      </c>
      <c r="L9" s="30" t="n">
        <v>276000</v>
      </c>
      <c r="M9" s="36" t="n">
        <f aca="false">J9-G9</f>
        <v>6425.5</v>
      </c>
      <c r="N9" s="36" t="n">
        <f aca="false">K9-H9</f>
        <v>34360.7</v>
      </c>
      <c r="O9" s="36" t="n">
        <f aca="false">L9-I9</f>
        <v>-27935.2</v>
      </c>
      <c r="P9" s="36" t="n">
        <f aca="false">Q9+R9</f>
        <v>1505326.7</v>
      </c>
      <c r="Q9" s="35" t="n">
        <f aca="false">Q11</f>
        <v>1325326.7</v>
      </c>
      <c r="R9" s="30" t="n">
        <v>180000</v>
      </c>
      <c r="S9" s="36" t="n">
        <f aca="false">T9+U9</f>
        <v>1472593.7</v>
      </c>
      <c r="T9" s="35" t="n">
        <f aca="false">T11</f>
        <v>1360593.7</v>
      </c>
      <c r="U9" s="30" t="n">
        <v>112000</v>
      </c>
      <c r="V9" s="113"/>
    </row>
    <row r="10" customFormat="false" ht="12.75" hidden="false" customHeight="true" outlineLevel="0" collapsed="false">
      <c r="A10" s="29"/>
      <c r="B10" s="28" t="s">
        <v>14</v>
      </c>
      <c r="C10" s="29"/>
      <c r="D10" s="35" t="n">
        <f aca="false">E10+F10</f>
        <v>0</v>
      </c>
      <c r="E10" s="37"/>
      <c r="F10" s="29"/>
      <c r="G10" s="35" t="n">
        <f aca="false">H10+I10</f>
        <v>0</v>
      </c>
      <c r="H10" s="37"/>
      <c r="I10" s="37"/>
      <c r="J10" s="36" t="n">
        <f aca="false">K10+L10</f>
        <v>0</v>
      </c>
      <c r="K10" s="114"/>
      <c r="L10" s="30"/>
      <c r="M10" s="36" t="n">
        <f aca="false">J10-G10</f>
        <v>0</v>
      </c>
      <c r="N10" s="36" t="n">
        <f aca="false">K10-H10</f>
        <v>0</v>
      </c>
      <c r="O10" s="36" t="n">
        <f aca="false">L10-I10</f>
        <v>0</v>
      </c>
      <c r="P10" s="36" t="n">
        <f aca="false">Q10+R10</f>
        <v>0</v>
      </c>
      <c r="Q10" s="114"/>
      <c r="R10" s="30"/>
      <c r="S10" s="36" t="n">
        <f aca="false">T10+U10</f>
        <v>0</v>
      </c>
      <c r="T10" s="114"/>
      <c r="U10" s="30"/>
      <c r="V10" s="115"/>
    </row>
    <row r="11" s="20" customFormat="true" ht="24.75" hidden="false" customHeight="true" outlineLevel="0" collapsed="false">
      <c r="A11" s="34" t="s">
        <v>389</v>
      </c>
      <c r="B11" s="75" t="s">
        <v>390</v>
      </c>
      <c r="C11" s="34" t="s">
        <v>391</v>
      </c>
      <c r="D11" s="35" t="n">
        <f aca="false">E11+F11</f>
        <v>1030378</v>
      </c>
      <c r="E11" s="35" t="n">
        <v>1030378</v>
      </c>
      <c r="F11" s="34"/>
      <c r="G11" s="35" t="n">
        <f aca="false">G13+G19+G63+G69+G81+G85</f>
        <v>1267126.8</v>
      </c>
      <c r="H11" s="35" t="n">
        <f aca="false">H13+H19+H63+H69+H81+H85</f>
        <v>1267261</v>
      </c>
      <c r="I11" s="35"/>
      <c r="J11" s="36" t="n">
        <f aca="false">K11+L11</f>
        <v>1301621.7</v>
      </c>
      <c r="K11" s="35" t="n">
        <f aca="false">K13+K19+K63+K69+K81+K85</f>
        <v>1301621.7</v>
      </c>
      <c r="L11" s="36"/>
      <c r="M11" s="36" t="n">
        <f aca="false">J11-G11</f>
        <v>34494.8999999997</v>
      </c>
      <c r="N11" s="36" t="n">
        <f aca="false">K11-H11</f>
        <v>34360.7</v>
      </c>
      <c r="O11" s="36" t="n">
        <f aca="false">L11-I11</f>
        <v>0</v>
      </c>
      <c r="P11" s="36" t="n">
        <f aca="false">Q11+R11</f>
        <v>1325326.7</v>
      </c>
      <c r="Q11" s="35" t="n">
        <f aca="false">Q13+Q19+Q63+Q69+Q81+Q85</f>
        <v>1325326.7</v>
      </c>
      <c r="R11" s="36"/>
      <c r="S11" s="36" t="n">
        <f aca="false">T11+U11</f>
        <v>1360593.7</v>
      </c>
      <c r="T11" s="35" t="n">
        <f aca="false">T13+T19+T63+T69+T81+T85</f>
        <v>1360593.7</v>
      </c>
      <c r="U11" s="36"/>
      <c r="V11" s="113"/>
    </row>
    <row r="12" customFormat="false" ht="12.75" hidden="false" customHeight="true" outlineLevel="0" collapsed="false">
      <c r="A12" s="29"/>
      <c r="B12" s="28" t="s">
        <v>14</v>
      </c>
      <c r="C12" s="29"/>
      <c r="D12" s="35" t="n">
        <f aca="false">E12+F12</f>
        <v>0</v>
      </c>
      <c r="E12" s="37"/>
      <c r="F12" s="29"/>
      <c r="G12" s="35" t="n">
        <f aca="false">H12+I12</f>
        <v>0</v>
      </c>
      <c r="H12" s="37"/>
      <c r="I12" s="37"/>
      <c r="J12" s="36" t="n">
        <f aca="false">K12+L12</f>
        <v>0</v>
      </c>
      <c r="K12" s="114"/>
      <c r="L12" s="30"/>
      <c r="M12" s="36" t="n">
        <f aca="false">J12-G12</f>
        <v>0</v>
      </c>
      <c r="N12" s="36" t="n">
        <f aca="false">K12-H12</f>
        <v>0</v>
      </c>
      <c r="O12" s="36" t="n">
        <f aca="false">L12-I12</f>
        <v>0</v>
      </c>
      <c r="P12" s="36" t="n">
        <f aca="false">Q12+R12</f>
        <v>0</v>
      </c>
      <c r="Q12" s="114"/>
      <c r="R12" s="30"/>
      <c r="S12" s="36" t="n">
        <f aca="false">T12+U12</f>
        <v>0</v>
      </c>
      <c r="T12" s="114"/>
      <c r="U12" s="30"/>
      <c r="V12" s="115"/>
    </row>
    <row r="13" s="20" customFormat="true" ht="25.5" hidden="false" customHeight="true" outlineLevel="0" collapsed="false">
      <c r="A13" s="34" t="s">
        <v>392</v>
      </c>
      <c r="B13" s="22" t="s">
        <v>393</v>
      </c>
      <c r="C13" s="34" t="s">
        <v>391</v>
      </c>
      <c r="D13" s="35" t="n">
        <f aca="false">D15</f>
        <v>374147.3</v>
      </c>
      <c r="E13" s="35" t="n">
        <f aca="false">E15</f>
        <v>374147.3</v>
      </c>
      <c r="F13" s="34"/>
      <c r="G13" s="35" t="n">
        <f aca="false">G15</f>
        <v>302838.8</v>
      </c>
      <c r="H13" s="35" t="n">
        <f aca="false">H15</f>
        <v>302838.8</v>
      </c>
      <c r="I13" s="35"/>
      <c r="J13" s="36" t="n">
        <f aca="false">K13+L13</f>
        <v>318706.5</v>
      </c>
      <c r="K13" s="35" t="n">
        <f aca="false">K15</f>
        <v>318706.5</v>
      </c>
      <c r="L13" s="36"/>
      <c r="M13" s="36" t="n">
        <f aca="false">J13-G13</f>
        <v>15867.7</v>
      </c>
      <c r="N13" s="36" t="n">
        <f aca="false">K13-H13</f>
        <v>15867.7</v>
      </c>
      <c r="O13" s="36" t="n">
        <f aca="false">L13-I13</f>
        <v>0</v>
      </c>
      <c r="P13" s="36" t="n">
        <f aca="false">Q13+R13</f>
        <v>318706.5</v>
      </c>
      <c r="Q13" s="35" t="n">
        <f aca="false">Q15</f>
        <v>318706.5</v>
      </c>
      <c r="R13" s="36"/>
      <c r="S13" s="36" t="n">
        <f aca="false">T13+U13</f>
        <v>318706.5</v>
      </c>
      <c r="T13" s="35" t="n">
        <f aca="false">T15</f>
        <v>318706.5</v>
      </c>
      <c r="U13" s="36"/>
      <c r="V13" s="113"/>
    </row>
    <row r="14" customFormat="false" ht="12.75" hidden="false" customHeight="true" outlineLevel="0" collapsed="false">
      <c r="A14" s="29"/>
      <c r="B14" s="28" t="s">
        <v>14</v>
      </c>
      <c r="C14" s="29"/>
      <c r="D14" s="35" t="n">
        <f aca="false">E14+F14</f>
        <v>0</v>
      </c>
      <c r="E14" s="37"/>
      <c r="F14" s="29"/>
      <c r="G14" s="35" t="n">
        <f aca="false">H14+I14</f>
        <v>0</v>
      </c>
      <c r="H14" s="37"/>
      <c r="I14" s="37"/>
      <c r="J14" s="36" t="n">
        <f aca="false">K14+L14</f>
        <v>0</v>
      </c>
      <c r="K14" s="114"/>
      <c r="L14" s="30"/>
      <c r="M14" s="36" t="n">
        <f aca="false">J14-G14</f>
        <v>0</v>
      </c>
      <c r="N14" s="36" t="n">
        <f aca="false">K14-H14</f>
        <v>0</v>
      </c>
      <c r="O14" s="36" t="n">
        <f aca="false">L14-I14</f>
        <v>0</v>
      </c>
      <c r="P14" s="36" t="n">
        <f aca="false">Q14+R14</f>
        <v>0</v>
      </c>
      <c r="Q14" s="114"/>
      <c r="R14" s="30"/>
      <c r="S14" s="36" t="n">
        <f aca="false">T14+U14</f>
        <v>0</v>
      </c>
      <c r="T14" s="114"/>
      <c r="U14" s="30"/>
      <c r="V14" s="115"/>
    </row>
    <row r="15" s="20" customFormat="true" ht="25.5" hidden="false" customHeight="true" outlineLevel="0" collapsed="false">
      <c r="A15" s="34" t="s">
        <v>394</v>
      </c>
      <c r="B15" s="22" t="s">
        <v>395</v>
      </c>
      <c r="C15" s="34" t="s">
        <v>391</v>
      </c>
      <c r="D15" s="35" t="n">
        <f aca="false">D17+D18</f>
        <v>374147.3</v>
      </c>
      <c r="E15" s="35" t="n">
        <f aca="false">E17+E18</f>
        <v>374147.3</v>
      </c>
      <c r="F15" s="35" t="n">
        <f aca="false">F17+F18</f>
        <v>0</v>
      </c>
      <c r="G15" s="35" t="n">
        <f aca="false">H15+I15</f>
        <v>302838.8</v>
      </c>
      <c r="H15" s="35" t="n">
        <f aca="false">H17+H18</f>
        <v>302838.8</v>
      </c>
      <c r="I15" s="35"/>
      <c r="J15" s="36" t="n">
        <f aca="false">K15+L15</f>
        <v>318706.5</v>
      </c>
      <c r="K15" s="114" t="n">
        <f aca="false">K17+K18</f>
        <v>318706.5</v>
      </c>
      <c r="L15" s="36"/>
      <c r="M15" s="36" t="n">
        <f aca="false">J15-G15</f>
        <v>15867.7</v>
      </c>
      <c r="N15" s="36" t="n">
        <f aca="false">K15-H15</f>
        <v>15867.7</v>
      </c>
      <c r="O15" s="36" t="n">
        <f aca="false">L15-I15</f>
        <v>0</v>
      </c>
      <c r="P15" s="36" t="n">
        <f aca="false">Q15+R15</f>
        <v>318706.5</v>
      </c>
      <c r="Q15" s="114" t="n">
        <f aca="false">Q17+Q18</f>
        <v>318706.5</v>
      </c>
      <c r="R15" s="36"/>
      <c r="S15" s="36" t="n">
        <f aca="false">T15+U15</f>
        <v>318706.5</v>
      </c>
      <c r="T15" s="114" t="n">
        <f aca="false">T17+T18</f>
        <v>318706.5</v>
      </c>
      <c r="U15" s="36"/>
      <c r="V15" s="113"/>
    </row>
    <row r="16" customFormat="false" ht="12.75" hidden="false" customHeight="true" outlineLevel="0" collapsed="false">
      <c r="A16" s="29"/>
      <c r="B16" s="28" t="s">
        <v>212</v>
      </c>
      <c r="C16" s="29"/>
      <c r="D16" s="35" t="n">
        <f aca="false">E16+F16</f>
        <v>0</v>
      </c>
      <c r="E16" s="37"/>
      <c r="F16" s="29"/>
      <c r="G16" s="35" t="n">
        <f aca="false">H16+I16</f>
        <v>0</v>
      </c>
      <c r="H16" s="37"/>
      <c r="I16" s="37"/>
      <c r="J16" s="36" t="n">
        <f aca="false">K16+L16</f>
        <v>0</v>
      </c>
      <c r="K16" s="114"/>
      <c r="L16" s="30"/>
      <c r="M16" s="36" t="n">
        <f aca="false">J16-G16</f>
        <v>0</v>
      </c>
      <c r="N16" s="36" t="n">
        <f aca="false">K16-H16</f>
        <v>0</v>
      </c>
      <c r="O16" s="36" t="n">
        <f aca="false">L16-I16</f>
        <v>0</v>
      </c>
      <c r="P16" s="36" t="n">
        <f aca="false">Q16+R16</f>
        <v>0</v>
      </c>
      <c r="Q16" s="114"/>
      <c r="R16" s="30"/>
      <c r="S16" s="36" t="n">
        <f aca="false">T16+U16</f>
        <v>0</v>
      </c>
      <c r="T16" s="114"/>
      <c r="U16" s="30"/>
      <c r="V16" s="115"/>
    </row>
    <row r="17" customFormat="false" ht="14.25" hidden="false" customHeight="true" outlineLevel="0" collapsed="false">
      <c r="A17" s="29" t="s">
        <v>396</v>
      </c>
      <c r="B17" s="28" t="s">
        <v>397</v>
      </c>
      <c r="C17" s="29" t="s">
        <v>396</v>
      </c>
      <c r="D17" s="35" t="n">
        <f aca="false">E17+F17</f>
        <v>364091.6</v>
      </c>
      <c r="E17" s="37" t="n">
        <v>364091.6</v>
      </c>
      <c r="F17" s="29"/>
      <c r="G17" s="35" t="n">
        <f aca="false">H17+I17</f>
        <v>301488.8</v>
      </c>
      <c r="H17" s="37" t="n">
        <v>301488.8</v>
      </c>
      <c r="I17" s="37"/>
      <c r="J17" s="36" t="n">
        <f aca="false">K17+L17</f>
        <v>318706.5</v>
      </c>
      <c r="K17" s="114" t="n">
        <v>318706.5</v>
      </c>
      <c r="L17" s="30"/>
      <c r="M17" s="36" t="n">
        <f aca="false">J17-G17</f>
        <v>17217.7</v>
      </c>
      <c r="N17" s="36" t="n">
        <f aca="false">K17-H17</f>
        <v>17217.7</v>
      </c>
      <c r="O17" s="36" t="n">
        <f aca="false">L17-I17</f>
        <v>0</v>
      </c>
      <c r="P17" s="36" t="n">
        <f aca="false">Q17+R17</f>
        <v>318706.5</v>
      </c>
      <c r="Q17" s="114" t="n">
        <v>318706.5</v>
      </c>
      <c r="R17" s="30"/>
      <c r="S17" s="36" t="n">
        <f aca="false">T17+U17</f>
        <v>318706.5</v>
      </c>
      <c r="T17" s="114" t="n">
        <v>318706.5</v>
      </c>
      <c r="U17" s="30"/>
      <c r="V17" s="115"/>
    </row>
    <row r="18" customFormat="false" ht="26.25" hidden="false" customHeight="true" outlineLevel="0" collapsed="false">
      <c r="A18" s="29" t="s">
        <v>398</v>
      </c>
      <c r="B18" s="28" t="s">
        <v>399</v>
      </c>
      <c r="C18" s="29" t="s">
        <v>398</v>
      </c>
      <c r="D18" s="35" t="n">
        <f aca="false">E18+F18</f>
        <v>10055.7</v>
      </c>
      <c r="E18" s="37" t="n">
        <v>10055.7</v>
      </c>
      <c r="F18" s="29"/>
      <c r="G18" s="35" t="n">
        <f aca="false">H18+I18</f>
        <v>1350</v>
      </c>
      <c r="H18" s="37" t="n">
        <v>1350</v>
      </c>
      <c r="I18" s="37"/>
      <c r="J18" s="36" t="n">
        <f aca="false">K18+L18</f>
        <v>0</v>
      </c>
      <c r="K18" s="114" t="n">
        <v>0</v>
      </c>
      <c r="L18" s="30"/>
      <c r="M18" s="36" t="n">
        <f aca="false">J18-G18</f>
        <v>-1350</v>
      </c>
      <c r="N18" s="36" t="n">
        <f aca="false">K18-H18</f>
        <v>-1350</v>
      </c>
      <c r="O18" s="36" t="n">
        <f aca="false">L18-I18</f>
        <v>0</v>
      </c>
      <c r="P18" s="36" t="n">
        <f aca="false">Q18+R18</f>
        <v>0</v>
      </c>
      <c r="Q18" s="114" t="n">
        <v>0</v>
      </c>
      <c r="R18" s="30"/>
      <c r="S18" s="36" t="n">
        <f aca="false">T18+U18</f>
        <v>0</v>
      </c>
      <c r="T18" s="114" t="n">
        <v>0</v>
      </c>
      <c r="U18" s="30"/>
      <c r="V18" s="115"/>
    </row>
    <row r="19" s="20" customFormat="true" ht="29.25" hidden="false" customHeight="true" outlineLevel="0" collapsed="false">
      <c r="A19" s="34" t="s">
        <v>400</v>
      </c>
      <c r="B19" s="22" t="s">
        <v>401</v>
      </c>
      <c r="C19" s="34" t="s">
        <v>391</v>
      </c>
      <c r="D19" s="35" t="n">
        <f aca="false">D21+D28+D33+D42+D45+D49</f>
        <v>177438.6</v>
      </c>
      <c r="E19" s="35" t="n">
        <f aca="false">E21+E28+E33+E42+E45+E49</f>
        <v>177438.6</v>
      </c>
      <c r="F19" s="35" t="n">
        <f aca="false">F21+F28+F33+F42+F45+F49</f>
        <v>0</v>
      </c>
      <c r="G19" s="35" t="n">
        <f aca="false">G21+G28+G33+G42+G45+G49</f>
        <v>158493.6</v>
      </c>
      <c r="H19" s="35" t="n">
        <f aca="false">H21+H28+H33+H42+H45+H49</f>
        <v>158627.8</v>
      </c>
      <c r="I19" s="35" t="n">
        <f aca="false">I21+I28+I33+I42+I45+I49</f>
        <v>0</v>
      </c>
      <c r="J19" s="36" t="n">
        <f aca="false">K19+L19</f>
        <v>147986</v>
      </c>
      <c r="K19" s="35" t="n">
        <f aca="false">K21+K28+K33+K42+K45+K49</f>
        <v>147986</v>
      </c>
      <c r="L19" s="36"/>
      <c r="M19" s="36" t="n">
        <f aca="false">J19-G19</f>
        <v>-10507.6</v>
      </c>
      <c r="N19" s="36" t="n">
        <f aca="false">K19-H19</f>
        <v>-10641.8</v>
      </c>
      <c r="O19" s="36" t="n">
        <f aca="false">L19-I19</f>
        <v>0</v>
      </c>
      <c r="P19" s="36" t="n">
        <f aca="false">Q19+R19</f>
        <v>147986</v>
      </c>
      <c r="Q19" s="35" t="n">
        <f aca="false">Q21+Q28+Q33+Q42+Q45+Q49</f>
        <v>147986</v>
      </c>
      <c r="R19" s="36"/>
      <c r="S19" s="36" t="n">
        <f aca="false">T19+U19</f>
        <v>147986</v>
      </c>
      <c r="T19" s="35" t="n">
        <f aca="false">T21+T28+T33+T42+T45+T49</f>
        <v>147986</v>
      </c>
      <c r="U19" s="36"/>
      <c r="V19" s="113"/>
    </row>
    <row r="20" customFormat="false" ht="12.75" hidden="false" customHeight="true" outlineLevel="0" collapsed="false">
      <c r="A20" s="29"/>
      <c r="B20" s="28" t="s">
        <v>14</v>
      </c>
      <c r="C20" s="29"/>
      <c r="D20" s="35" t="n">
        <f aca="false">E20+F20</f>
        <v>0</v>
      </c>
      <c r="E20" s="37"/>
      <c r="F20" s="29"/>
      <c r="G20" s="35" t="n">
        <f aca="false">H20+I20</f>
        <v>0</v>
      </c>
      <c r="H20" s="37"/>
      <c r="I20" s="37"/>
      <c r="J20" s="36" t="n">
        <f aca="false">K20+L20</f>
        <v>0</v>
      </c>
      <c r="K20" s="114"/>
      <c r="L20" s="30"/>
      <c r="M20" s="36" t="n">
        <f aca="false">J20-G20</f>
        <v>0</v>
      </c>
      <c r="N20" s="36" t="n">
        <f aca="false">K20-H20</f>
        <v>0</v>
      </c>
      <c r="O20" s="36" t="n">
        <f aca="false">L20-I20</f>
        <v>0</v>
      </c>
      <c r="P20" s="36" t="n">
        <f aca="false">Q20+R20</f>
        <v>0</v>
      </c>
      <c r="Q20" s="114"/>
      <c r="R20" s="30"/>
      <c r="S20" s="36" t="n">
        <f aca="false">T20+U20</f>
        <v>0</v>
      </c>
      <c r="T20" s="114"/>
      <c r="U20" s="30"/>
      <c r="V20" s="115"/>
    </row>
    <row r="21" s="20" customFormat="true" ht="25.5" hidden="false" customHeight="true" outlineLevel="0" collapsed="false">
      <c r="A21" s="34" t="s">
        <v>402</v>
      </c>
      <c r="B21" s="22" t="s">
        <v>403</v>
      </c>
      <c r="C21" s="34" t="s">
        <v>391</v>
      </c>
      <c r="D21" s="35" t="n">
        <f aca="false">E21+F21</f>
        <v>52039.9</v>
      </c>
      <c r="E21" s="35" t="n">
        <f aca="false">E23+E24+E25+E26+E27</f>
        <v>52039.9</v>
      </c>
      <c r="F21" s="34"/>
      <c r="G21" s="35" t="n">
        <f aca="false">H21+I21</f>
        <v>67207.8</v>
      </c>
      <c r="H21" s="35" t="n">
        <f aca="false">H23+H24+H25+H26+H27</f>
        <v>67207.8</v>
      </c>
      <c r="I21" s="35"/>
      <c r="J21" s="36" t="n">
        <f aca="false">K21+L21</f>
        <v>66000</v>
      </c>
      <c r="K21" s="116" t="n">
        <f aca="false">K23+K24+K25+K26+K27</f>
        <v>66000</v>
      </c>
      <c r="L21" s="36"/>
      <c r="M21" s="36" t="n">
        <f aca="false">J21-G21</f>
        <v>-1207.8</v>
      </c>
      <c r="N21" s="36" t="n">
        <f aca="false">K21-H21</f>
        <v>-1207.8</v>
      </c>
      <c r="O21" s="36" t="n">
        <f aca="false">L21-I21</f>
        <v>0</v>
      </c>
      <c r="P21" s="36" t="n">
        <f aca="false">Q21+R21</f>
        <v>66000</v>
      </c>
      <c r="Q21" s="116" t="n">
        <f aca="false">Q23+Q24+Q25+Q26+Q27</f>
        <v>66000</v>
      </c>
      <c r="R21" s="36"/>
      <c r="S21" s="36" t="n">
        <f aca="false">T21+U21</f>
        <v>66000</v>
      </c>
      <c r="T21" s="116" t="n">
        <f aca="false">T23+T24+T25+T26+T27</f>
        <v>66000</v>
      </c>
      <c r="U21" s="36"/>
      <c r="V21" s="113"/>
    </row>
    <row r="22" customFormat="false" ht="12.75" hidden="false" customHeight="true" outlineLevel="0" collapsed="false">
      <c r="A22" s="29"/>
      <c r="B22" s="28" t="s">
        <v>212</v>
      </c>
      <c r="C22" s="29"/>
      <c r="D22" s="35" t="n">
        <f aca="false">E22+F22</f>
        <v>0</v>
      </c>
      <c r="E22" s="37"/>
      <c r="F22" s="29"/>
      <c r="G22" s="35" t="n">
        <f aca="false">H22+I22</f>
        <v>0</v>
      </c>
      <c r="H22" s="37"/>
      <c r="I22" s="37"/>
      <c r="J22" s="36" t="n">
        <f aca="false">K22+L22</f>
        <v>0</v>
      </c>
      <c r="K22" s="117"/>
      <c r="L22" s="25"/>
      <c r="M22" s="36" t="n">
        <f aca="false">J22-G22</f>
        <v>0</v>
      </c>
      <c r="N22" s="36" t="n">
        <f aca="false">K22-H22</f>
        <v>0</v>
      </c>
      <c r="O22" s="36" t="n">
        <f aca="false">L22-I22</f>
        <v>0</v>
      </c>
      <c r="P22" s="36" t="n">
        <f aca="false">Q22+R22</f>
        <v>0</v>
      </c>
      <c r="Q22" s="117"/>
      <c r="R22" s="25"/>
      <c r="S22" s="36" t="n">
        <f aca="false">T22+U22</f>
        <v>0</v>
      </c>
      <c r="T22" s="117"/>
      <c r="U22" s="25"/>
      <c r="V22" s="115"/>
    </row>
    <row r="23" customFormat="false" ht="12.75" hidden="false" customHeight="true" outlineLevel="0" collapsed="false">
      <c r="A23" s="29" t="s">
        <v>404</v>
      </c>
      <c r="B23" s="28" t="s">
        <v>405</v>
      </c>
      <c r="C23" s="29" t="s">
        <v>404</v>
      </c>
      <c r="D23" s="35" t="n">
        <f aca="false">E23+F23</f>
        <v>42210.3</v>
      </c>
      <c r="E23" s="37" t="n">
        <v>42210.3</v>
      </c>
      <c r="F23" s="29"/>
      <c r="G23" s="35" t="n">
        <v>47952.8</v>
      </c>
      <c r="H23" s="118" t="n">
        <v>47952.8</v>
      </c>
      <c r="I23" s="37"/>
      <c r="J23" s="36" t="n">
        <f aca="false">K23+L23</f>
        <v>51850</v>
      </c>
      <c r="K23" s="114" t="n">
        <v>51850</v>
      </c>
      <c r="L23" s="30"/>
      <c r="M23" s="36" t="n">
        <f aca="false">J23-G23</f>
        <v>3897.2</v>
      </c>
      <c r="N23" s="36" t="n">
        <f aca="false">K23-H23</f>
        <v>3897.2</v>
      </c>
      <c r="O23" s="36" t="n">
        <f aca="false">L23-I23</f>
        <v>0</v>
      </c>
      <c r="P23" s="36" t="n">
        <f aca="false">Q23+R23</f>
        <v>51850</v>
      </c>
      <c r="Q23" s="114" t="n">
        <v>51850</v>
      </c>
      <c r="R23" s="30"/>
      <c r="S23" s="36" t="n">
        <f aca="false">T23+U23</f>
        <v>51850</v>
      </c>
      <c r="T23" s="114" t="n">
        <v>51850</v>
      </c>
      <c r="U23" s="30"/>
      <c r="V23" s="115"/>
    </row>
    <row r="24" customFormat="false" ht="12.75" hidden="false" customHeight="true" outlineLevel="0" collapsed="false">
      <c r="A24" s="29" t="s">
        <v>406</v>
      </c>
      <c r="B24" s="28" t="s">
        <v>407</v>
      </c>
      <c r="C24" s="29" t="s">
        <v>406</v>
      </c>
      <c r="D24" s="35" t="n">
        <f aca="false">E24+F24</f>
        <v>3293.4</v>
      </c>
      <c r="E24" s="37" t="n">
        <v>3293.4</v>
      </c>
      <c r="F24" s="29"/>
      <c r="G24" s="35" t="n">
        <f aca="false">H24+I24</f>
        <v>9712</v>
      </c>
      <c r="H24" s="118" t="n">
        <v>9712</v>
      </c>
      <c r="I24" s="37"/>
      <c r="J24" s="36" t="n">
        <f aca="false">K24+L24</f>
        <v>8000</v>
      </c>
      <c r="K24" s="114" t="n">
        <v>8000</v>
      </c>
      <c r="L24" s="30"/>
      <c r="M24" s="36" t="n">
        <f aca="false">J24-G24</f>
        <v>-1712</v>
      </c>
      <c r="N24" s="36" t="n">
        <f aca="false">K24-H24</f>
        <v>-1712</v>
      </c>
      <c r="O24" s="36" t="n">
        <f aca="false">L24-I24</f>
        <v>0</v>
      </c>
      <c r="P24" s="36" t="n">
        <f aca="false">Q24+R24</f>
        <v>8000</v>
      </c>
      <c r="Q24" s="114" t="n">
        <v>8000</v>
      </c>
      <c r="R24" s="30"/>
      <c r="S24" s="36" t="n">
        <f aca="false">T24+U24</f>
        <v>8000</v>
      </c>
      <c r="T24" s="114" t="n">
        <v>8000</v>
      </c>
      <c r="U24" s="30"/>
      <c r="V24" s="115"/>
    </row>
    <row r="25" customFormat="false" ht="12.75" hidden="false" customHeight="true" outlineLevel="0" collapsed="false">
      <c r="A25" s="29" t="s">
        <v>408</v>
      </c>
      <c r="B25" s="28" t="s">
        <v>409</v>
      </c>
      <c r="C25" s="29" t="s">
        <v>408</v>
      </c>
      <c r="D25" s="35" t="n">
        <f aca="false">E25+F25</f>
        <v>4669.2</v>
      </c>
      <c r="E25" s="37" t="n">
        <v>4669.2</v>
      </c>
      <c r="F25" s="29"/>
      <c r="G25" s="35" t="n">
        <f aca="false">H25+I25</f>
        <v>4743</v>
      </c>
      <c r="H25" s="118" t="n">
        <v>4743</v>
      </c>
      <c r="I25" s="37"/>
      <c r="J25" s="36" t="n">
        <f aca="false">K25+L25</f>
        <v>4650</v>
      </c>
      <c r="K25" s="114" t="n">
        <v>4650</v>
      </c>
      <c r="L25" s="30"/>
      <c r="M25" s="36" t="n">
        <f aca="false">J25-G25</f>
        <v>-93</v>
      </c>
      <c r="N25" s="36" t="n">
        <f aca="false">K25-H25</f>
        <v>-93</v>
      </c>
      <c r="O25" s="36" t="n">
        <f aca="false">L25-I25</f>
        <v>0</v>
      </c>
      <c r="P25" s="36" t="n">
        <f aca="false">Q25+R25</f>
        <v>4650</v>
      </c>
      <c r="Q25" s="114" t="n">
        <v>4650</v>
      </c>
      <c r="R25" s="30"/>
      <c r="S25" s="36" t="n">
        <f aca="false">T25+U25</f>
        <v>4650</v>
      </c>
      <c r="T25" s="114" t="n">
        <v>4650</v>
      </c>
      <c r="U25" s="30"/>
      <c r="V25" s="115"/>
    </row>
    <row r="26" customFormat="false" ht="12.75" hidden="false" customHeight="true" outlineLevel="0" collapsed="false">
      <c r="A26" s="29" t="s">
        <v>410</v>
      </c>
      <c r="B26" s="28" t="s">
        <v>411</v>
      </c>
      <c r="C26" s="29" t="s">
        <v>410</v>
      </c>
      <c r="D26" s="35" t="n">
        <f aca="false">E26+F26</f>
        <v>667</v>
      </c>
      <c r="E26" s="37" t="n">
        <v>667</v>
      </c>
      <c r="F26" s="29"/>
      <c r="G26" s="35" t="n">
        <f aca="false">H26+I26</f>
        <v>1500</v>
      </c>
      <c r="H26" s="118" t="n">
        <v>1500</v>
      </c>
      <c r="I26" s="37"/>
      <c r="J26" s="36" t="n">
        <f aca="false">K26+L26</f>
        <v>1500</v>
      </c>
      <c r="K26" s="117" t="n">
        <v>1500</v>
      </c>
      <c r="L26" s="25"/>
      <c r="M26" s="36" t="n">
        <f aca="false">J26-G26</f>
        <v>0</v>
      </c>
      <c r="N26" s="36" t="n">
        <f aca="false">K26-H26</f>
        <v>0</v>
      </c>
      <c r="O26" s="36" t="n">
        <f aca="false">L26-I26</f>
        <v>0</v>
      </c>
      <c r="P26" s="36" t="n">
        <f aca="false">Q26+R26</f>
        <v>1500</v>
      </c>
      <c r="Q26" s="117" t="n">
        <v>1500</v>
      </c>
      <c r="R26" s="25"/>
      <c r="S26" s="36" t="n">
        <f aca="false">T26+U26</f>
        <v>1500</v>
      </c>
      <c r="T26" s="117" t="n">
        <v>1500</v>
      </c>
      <c r="U26" s="25"/>
      <c r="V26" s="115"/>
    </row>
    <row r="27" customFormat="false" ht="12.75" hidden="false" customHeight="true" outlineLevel="0" collapsed="false">
      <c r="A27" s="29" t="s">
        <v>412</v>
      </c>
      <c r="B27" s="28" t="s">
        <v>413</v>
      </c>
      <c r="C27" s="29" t="s">
        <v>412</v>
      </c>
      <c r="D27" s="35" t="n">
        <f aca="false">E27+F27</f>
        <v>1200</v>
      </c>
      <c r="E27" s="37" t="n">
        <v>1200</v>
      </c>
      <c r="F27" s="29"/>
      <c r="G27" s="35" t="n">
        <f aca="false">H27+I27</f>
        <v>3300</v>
      </c>
      <c r="H27" s="118" t="n">
        <v>3300</v>
      </c>
      <c r="I27" s="37"/>
      <c r="J27" s="36" t="n">
        <f aca="false">K27+L27</f>
        <v>0</v>
      </c>
      <c r="K27" s="114" t="n">
        <v>0</v>
      </c>
      <c r="L27" s="30"/>
      <c r="M27" s="36" t="n">
        <f aca="false">J27-G27</f>
        <v>-3300</v>
      </c>
      <c r="N27" s="36" t="n">
        <f aca="false">K27-H27</f>
        <v>-3300</v>
      </c>
      <c r="O27" s="36" t="n">
        <f aca="false">L27-I27</f>
        <v>0</v>
      </c>
      <c r="P27" s="36" t="n">
        <f aca="false">Q27+R27</f>
        <v>0</v>
      </c>
      <c r="Q27" s="114" t="n">
        <v>0</v>
      </c>
      <c r="R27" s="30"/>
      <c r="S27" s="36" t="n">
        <f aca="false">T27+U27</f>
        <v>0</v>
      </c>
      <c r="T27" s="114" t="n">
        <v>0</v>
      </c>
      <c r="U27" s="30"/>
      <c r="V27" s="115"/>
    </row>
    <row r="28" s="20" customFormat="true" ht="25.5" hidden="false" customHeight="true" outlineLevel="0" collapsed="false">
      <c r="A28" s="34" t="s">
        <v>414</v>
      </c>
      <c r="B28" s="22" t="s">
        <v>415</v>
      </c>
      <c r="C28" s="34" t="s">
        <v>391</v>
      </c>
      <c r="D28" s="35" t="n">
        <f aca="false">D30+D32</f>
        <v>1264.5</v>
      </c>
      <c r="E28" s="35" t="n">
        <f aca="false">E30+E32</f>
        <v>1264.5</v>
      </c>
      <c r="F28" s="34"/>
      <c r="G28" s="35" t="n">
        <f aca="false">H28+I28</f>
        <v>3649</v>
      </c>
      <c r="H28" s="35" t="n">
        <f aca="false">H30+H31</f>
        <v>3649</v>
      </c>
      <c r="I28" s="35"/>
      <c r="J28" s="36" t="n">
        <f aca="false">K28+L28</f>
        <v>14750</v>
      </c>
      <c r="K28" s="116" t="n">
        <f aca="false">K30+K31+K32</f>
        <v>14750</v>
      </c>
      <c r="L28" s="36"/>
      <c r="M28" s="36" t="n">
        <f aca="false">J28-G28</f>
        <v>11101</v>
      </c>
      <c r="N28" s="36" t="n">
        <f aca="false">K28-H28</f>
        <v>11101</v>
      </c>
      <c r="O28" s="36" t="n">
        <f aca="false">L28-I28</f>
        <v>0</v>
      </c>
      <c r="P28" s="36" t="n">
        <f aca="false">Q28+R28</f>
        <v>14750</v>
      </c>
      <c r="Q28" s="116" t="n">
        <f aca="false">Q30+Q31+Q32</f>
        <v>14750</v>
      </c>
      <c r="R28" s="36"/>
      <c r="S28" s="36" t="n">
        <f aca="false">T28+U28</f>
        <v>14750</v>
      </c>
      <c r="T28" s="116" t="n">
        <f aca="false">T30+T31+T32</f>
        <v>14750</v>
      </c>
      <c r="U28" s="36"/>
      <c r="V28" s="113"/>
    </row>
    <row r="29" customFormat="false" ht="12.75" hidden="false" customHeight="true" outlineLevel="0" collapsed="false">
      <c r="A29" s="29"/>
      <c r="B29" s="28" t="s">
        <v>212</v>
      </c>
      <c r="C29" s="29"/>
      <c r="D29" s="35" t="n">
        <f aca="false">E29+F29</f>
        <v>0</v>
      </c>
      <c r="E29" s="37"/>
      <c r="F29" s="29"/>
      <c r="G29" s="35" t="n">
        <f aca="false">H29+I29</f>
        <v>0</v>
      </c>
      <c r="H29" s="37"/>
      <c r="I29" s="37"/>
      <c r="J29" s="36" t="n">
        <f aca="false">K29+L29</f>
        <v>0</v>
      </c>
      <c r="K29" s="114"/>
      <c r="L29" s="30"/>
      <c r="M29" s="36" t="n">
        <f aca="false">J29-G29</f>
        <v>0</v>
      </c>
      <c r="N29" s="36" t="n">
        <f aca="false">K29-H29</f>
        <v>0</v>
      </c>
      <c r="O29" s="36" t="n">
        <f aca="false">L29-I29</f>
        <v>0</v>
      </c>
      <c r="P29" s="36" t="n">
        <f aca="false">Q29+R29</f>
        <v>0</v>
      </c>
      <c r="Q29" s="114"/>
      <c r="R29" s="30"/>
      <c r="S29" s="36" t="n">
        <f aca="false">T29+U29</f>
        <v>0</v>
      </c>
      <c r="T29" s="114"/>
      <c r="U29" s="30"/>
      <c r="V29" s="115"/>
    </row>
    <row r="30" customFormat="false" ht="12.75" hidden="false" customHeight="true" outlineLevel="0" collapsed="false">
      <c r="A30" s="29" t="s">
        <v>416</v>
      </c>
      <c r="B30" s="28" t="s">
        <v>417</v>
      </c>
      <c r="C30" s="29" t="s">
        <v>416</v>
      </c>
      <c r="D30" s="35" t="n">
        <f aca="false">E30+F30</f>
        <v>1264.5</v>
      </c>
      <c r="E30" s="37" t="n">
        <v>1264.5</v>
      </c>
      <c r="F30" s="29"/>
      <c r="G30" s="35" t="n">
        <f aca="false">H30+I30</f>
        <v>3049</v>
      </c>
      <c r="H30" s="37" t="n">
        <v>3049</v>
      </c>
      <c r="I30" s="37"/>
      <c r="J30" s="36" t="n">
        <f aca="false">K30+L30</f>
        <v>1750</v>
      </c>
      <c r="K30" s="117" t="n">
        <v>1750</v>
      </c>
      <c r="L30" s="25"/>
      <c r="M30" s="36" t="n">
        <f aca="false">J30-G30</f>
        <v>-1299</v>
      </c>
      <c r="N30" s="36" t="n">
        <f aca="false">K30-H30</f>
        <v>-1299</v>
      </c>
      <c r="O30" s="36" t="n">
        <f aca="false">L30-I30</f>
        <v>0</v>
      </c>
      <c r="P30" s="36" t="n">
        <f aca="false">Q30+R30</f>
        <v>1750</v>
      </c>
      <c r="Q30" s="117" t="n">
        <v>1750</v>
      </c>
      <c r="R30" s="25"/>
      <c r="S30" s="36" t="n">
        <f aca="false">T30+U30</f>
        <v>1750</v>
      </c>
      <c r="T30" s="117" t="n">
        <v>1750</v>
      </c>
      <c r="U30" s="25"/>
      <c r="V30" s="115"/>
    </row>
    <row r="31" customFormat="false" ht="12.75" hidden="false" customHeight="true" outlineLevel="0" collapsed="false">
      <c r="A31" s="29" t="s">
        <v>418</v>
      </c>
      <c r="B31" s="28" t="s">
        <v>419</v>
      </c>
      <c r="C31" s="29" t="s">
        <v>418</v>
      </c>
      <c r="D31" s="35" t="n">
        <f aca="false">E31+F31</f>
        <v>0</v>
      </c>
      <c r="E31" s="37" t="n">
        <v>0</v>
      </c>
      <c r="F31" s="29"/>
      <c r="G31" s="35" t="n">
        <f aca="false">H31+I31</f>
        <v>600</v>
      </c>
      <c r="H31" s="37" t="n">
        <v>600</v>
      </c>
      <c r="I31" s="37"/>
      <c r="J31" s="36" t="n">
        <f aca="false">K31+L31</f>
        <v>1000</v>
      </c>
      <c r="K31" s="114" t="n">
        <v>1000</v>
      </c>
      <c r="L31" s="30"/>
      <c r="M31" s="36" t="n">
        <f aca="false">J31-G31</f>
        <v>400</v>
      </c>
      <c r="N31" s="36" t="n">
        <f aca="false">K31-H31</f>
        <v>400</v>
      </c>
      <c r="O31" s="36" t="n">
        <f aca="false">L31-I31</f>
        <v>0</v>
      </c>
      <c r="P31" s="36" t="n">
        <f aca="false">Q31+R31</f>
        <v>1000</v>
      </c>
      <c r="Q31" s="114" t="n">
        <v>1000</v>
      </c>
      <c r="R31" s="30"/>
      <c r="S31" s="36" t="n">
        <f aca="false">T31+U31</f>
        <v>1000</v>
      </c>
      <c r="T31" s="114" t="n">
        <v>1000</v>
      </c>
      <c r="U31" s="30"/>
      <c r="V31" s="115"/>
    </row>
    <row r="32" customFormat="false" ht="12.75" hidden="false" customHeight="true" outlineLevel="0" collapsed="false">
      <c r="A32" s="29" t="n">
        <v>4229</v>
      </c>
      <c r="B32" s="28" t="s">
        <v>420</v>
      </c>
      <c r="C32" s="29" t="n">
        <v>4229</v>
      </c>
      <c r="D32" s="35" t="n">
        <f aca="false">E32+F32</f>
        <v>0</v>
      </c>
      <c r="E32" s="37" t="n">
        <v>0</v>
      </c>
      <c r="F32" s="29"/>
      <c r="G32" s="35" t="n">
        <v>0</v>
      </c>
      <c r="H32" s="37" t="n">
        <v>0</v>
      </c>
      <c r="I32" s="37"/>
      <c r="J32" s="36" t="n">
        <f aca="false">K32+L32</f>
        <v>12000</v>
      </c>
      <c r="K32" s="114" t="n">
        <v>12000</v>
      </c>
      <c r="L32" s="30"/>
      <c r="M32" s="36" t="n">
        <f aca="false">J32-G32</f>
        <v>12000</v>
      </c>
      <c r="N32" s="36" t="n">
        <f aca="false">K32-H32</f>
        <v>12000</v>
      </c>
      <c r="O32" s="36" t="n">
        <f aca="false">L32-I32</f>
        <v>0</v>
      </c>
      <c r="P32" s="36" t="n">
        <f aca="false">Q32+R32</f>
        <v>12000</v>
      </c>
      <c r="Q32" s="114" t="n">
        <v>12000</v>
      </c>
      <c r="R32" s="30"/>
      <c r="S32" s="36" t="n">
        <f aca="false">T32+U32</f>
        <v>12000</v>
      </c>
      <c r="T32" s="114" t="n">
        <v>12000</v>
      </c>
      <c r="U32" s="30"/>
      <c r="V32" s="115"/>
    </row>
    <row r="33" s="20" customFormat="true" ht="25.5" hidden="false" customHeight="true" outlineLevel="0" collapsed="false">
      <c r="A33" s="34" t="s">
        <v>421</v>
      </c>
      <c r="B33" s="22" t="s">
        <v>422</v>
      </c>
      <c r="C33" s="34" t="s">
        <v>391</v>
      </c>
      <c r="D33" s="35" t="n">
        <f aca="false">D35+D36+D37+D38+D39+D40+D41</f>
        <v>16948.6</v>
      </c>
      <c r="E33" s="35" t="n">
        <f aca="false">E35+E36+E37+E38+E39+E40+E41</f>
        <v>16948.6</v>
      </c>
      <c r="F33" s="34"/>
      <c r="G33" s="35" t="n">
        <f aca="false">H33+I33</f>
        <v>18116</v>
      </c>
      <c r="H33" s="35" t="n">
        <f aca="false">H35+H36+H37+H38+H39+H40+H41</f>
        <v>18116</v>
      </c>
      <c r="I33" s="35"/>
      <c r="J33" s="36" t="n">
        <f aca="false">K33+L33</f>
        <v>20796</v>
      </c>
      <c r="K33" s="116" t="n">
        <f aca="false">K35+K36+K37+K38+K39+K40+K41</f>
        <v>20796</v>
      </c>
      <c r="L33" s="36"/>
      <c r="M33" s="36" t="n">
        <f aca="false">J33-G33</f>
        <v>2680</v>
      </c>
      <c r="N33" s="36" t="n">
        <f aca="false">K33-H33</f>
        <v>2680</v>
      </c>
      <c r="O33" s="36" t="n">
        <f aca="false">L33-I33</f>
        <v>0</v>
      </c>
      <c r="P33" s="36" t="n">
        <f aca="false">Q33+R33</f>
        <v>20796</v>
      </c>
      <c r="Q33" s="116" t="n">
        <f aca="false">Q35+Q36+Q37+Q38+Q39+Q40+Q41</f>
        <v>20796</v>
      </c>
      <c r="R33" s="36"/>
      <c r="S33" s="36" t="n">
        <f aca="false">T33+U33</f>
        <v>20796</v>
      </c>
      <c r="T33" s="116" t="n">
        <f aca="false">T35+T36+T37+T38+T39+T40+T41</f>
        <v>20796</v>
      </c>
      <c r="U33" s="36"/>
      <c r="V33" s="113"/>
    </row>
    <row r="34" customFormat="false" ht="12.75" hidden="false" customHeight="true" outlineLevel="0" collapsed="false">
      <c r="A34" s="29"/>
      <c r="B34" s="28" t="s">
        <v>212</v>
      </c>
      <c r="C34" s="29"/>
      <c r="D34" s="35" t="n">
        <f aca="false">E34+F34</f>
        <v>0</v>
      </c>
      <c r="E34" s="37"/>
      <c r="F34" s="29"/>
      <c r="G34" s="35" t="n">
        <f aca="false">H34+I34</f>
        <v>0</v>
      </c>
      <c r="H34" s="37"/>
      <c r="I34" s="37"/>
      <c r="J34" s="36" t="n">
        <f aca="false">K34+L34</f>
        <v>0</v>
      </c>
      <c r="K34" s="114"/>
      <c r="L34" s="30"/>
      <c r="M34" s="36" t="n">
        <f aca="false">J34-G34</f>
        <v>0</v>
      </c>
      <c r="N34" s="36" t="n">
        <f aca="false">K34-H34</f>
        <v>0</v>
      </c>
      <c r="O34" s="36" t="n">
        <f aca="false">L34-I34</f>
        <v>0</v>
      </c>
      <c r="P34" s="36" t="n">
        <f aca="false">Q34+R34</f>
        <v>0</v>
      </c>
      <c r="Q34" s="114"/>
      <c r="R34" s="30"/>
      <c r="S34" s="36" t="n">
        <f aca="false">T34+U34</f>
        <v>0</v>
      </c>
      <c r="T34" s="114"/>
      <c r="U34" s="30"/>
      <c r="V34" s="115"/>
    </row>
    <row r="35" customFormat="false" ht="12.75" hidden="false" customHeight="true" outlineLevel="0" collapsed="false">
      <c r="A35" s="29" t="s">
        <v>423</v>
      </c>
      <c r="B35" s="28" t="s">
        <v>424</v>
      </c>
      <c r="C35" s="29" t="s">
        <v>423</v>
      </c>
      <c r="D35" s="35" t="n">
        <f aca="false">E35+F35</f>
        <v>0</v>
      </c>
      <c r="E35" s="37" t="n">
        <v>0</v>
      </c>
      <c r="F35" s="29"/>
      <c r="G35" s="35" t="n">
        <f aca="false">H35+I35</f>
        <v>0</v>
      </c>
      <c r="H35" s="37" t="n">
        <v>0</v>
      </c>
      <c r="I35" s="37"/>
      <c r="J35" s="36" t="n">
        <f aca="false">K35+L35</f>
        <v>0</v>
      </c>
      <c r="K35" s="114"/>
      <c r="L35" s="30"/>
      <c r="M35" s="36" t="n">
        <f aca="false">J35-G35</f>
        <v>0</v>
      </c>
      <c r="N35" s="36" t="n">
        <f aca="false">K35-H35</f>
        <v>0</v>
      </c>
      <c r="O35" s="36" t="n">
        <f aca="false">L35-I35</f>
        <v>0</v>
      </c>
      <c r="P35" s="36" t="n">
        <f aca="false">Q35+R35</f>
        <v>0</v>
      </c>
      <c r="Q35" s="114"/>
      <c r="R35" s="30"/>
      <c r="S35" s="36" t="n">
        <f aca="false">T35+U35</f>
        <v>0</v>
      </c>
      <c r="T35" s="114"/>
      <c r="U35" s="30"/>
      <c r="V35" s="115"/>
    </row>
    <row r="36" customFormat="false" ht="12.75" hidden="false" customHeight="true" outlineLevel="0" collapsed="false">
      <c r="A36" s="29" t="s">
        <v>425</v>
      </c>
      <c r="B36" s="28" t="s">
        <v>426</v>
      </c>
      <c r="C36" s="29" t="s">
        <v>425</v>
      </c>
      <c r="D36" s="35" t="n">
        <f aca="false">E36+F36</f>
        <v>2039.8</v>
      </c>
      <c r="E36" s="37" t="n">
        <v>2039.8</v>
      </c>
      <c r="F36" s="29"/>
      <c r="G36" s="35" t="n">
        <f aca="false">H36+I36</f>
        <v>2066</v>
      </c>
      <c r="H36" s="37" t="n">
        <v>2066</v>
      </c>
      <c r="I36" s="37"/>
      <c r="J36" s="36" t="n">
        <f aca="false">K36+L36</f>
        <v>2066</v>
      </c>
      <c r="K36" s="117" t="n">
        <v>2066</v>
      </c>
      <c r="L36" s="25"/>
      <c r="M36" s="36" t="n">
        <f aca="false">J36-G36</f>
        <v>0</v>
      </c>
      <c r="N36" s="36" t="n">
        <f aca="false">K36-H36</f>
        <v>0</v>
      </c>
      <c r="O36" s="36" t="n">
        <f aca="false">L36-I36</f>
        <v>0</v>
      </c>
      <c r="P36" s="36" t="n">
        <f aca="false">Q36+R36</f>
        <v>2066</v>
      </c>
      <c r="Q36" s="117" t="n">
        <v>2066</v>
      </c>
      <c r="R36" s="25"/>
      <c r="S36" s="36" t="n">
        <f aca="false">T36+U36</f>
        <v>2066</v>
      </c>
      <c r="T36" s="117" t="n">
        <v>2066</v>
      </c>
      <c r="U36" s="25"/>
      <c r="V36" s="115"/>
    </row>
    <row r="37" customFormat="false" ht="12.75" hidden="false" customHeight="true" outlineLevel="0" collapsed="false">
      <c r="A37" s="29" t="s">
        <v>427</v>
      </c>
      <c r="B37" s="28" t="s">
        <v>428</v>
      </c>
      <c r="C37" s="29" t="s">
        <v>427</v>
      </c>
      <c r="D37" s="35" t="n">
        <f aca="false">E37+F37</f>
        <v>35</v>
      </c>
      <c r="E37" s="37" t="n">
        <v>35</v>
      </c>
      <c r="F37" s="29"/>
      <c r="G37" s="35" t="n">
        <f aca="false">H37+I37</f>
        <v>400</v>
      </c>
      <c r="H37" s="37" t="n">
        <v>400</v>
      </c>
      <c r="I37" s="37"/>
      <c r="J37" s="36" t="n">
        <f aca="false">K37+L37</f>
        <v>1400</v>
      </c>
      <c r="K37" s="114" t="n">
        <v>1400</v>
      </c>
      <c r="L37" s="30"/>
      <c r="M37" s="36" t="n">
        <f aca="false">J37-G37</f>
        <v>1000</v>
      </c>
      <c r="N37" s="36" t="n">
        <f aca="false">K37-H37</f>
        <v>1000</v>
      </c>
      <c r="O37" s="36" t="n">
        <f aca="false">L37-I37</f>
        <v>0</v>
      </c>
      <c r="P37" s="36" t="n">
        <f aca="false">Q37+R37</f>
        <v>1400</v>
      </c>
      <c r="Q37" s="114" t="n">
        <v>1400</v>
      </c>
      <c r="R37" s="30"/>
      <c r="S37" s="36" t="n">
        <f aca="false">T37+U37</f>
        <v>1400</v>
      </c>
      <c r="T37" s="114" t="n">
        <v>1400</v>
      </c>
      <c r="U37" s="30"/>
      <c r="V37" s="115"/>
    </row>
    <row r="38" customFormat="false" ht="12.75" hidden="false" customHeight="true" outlineLevel="0" collapsed="false">
      <c r="A38" s="29" t="s">
        <v>429</v>
      </c>
      <c r="B38" s="28" t="s">
        <v>430</v>
      </c>
      <c r="C38" s="29" t="s">
        <v>429</v>
      </c>
      <c r="D38" s="35" t="n">
        <f aca="false">E38+F38</f>
        <v>742.3</v>
      </c>
      <c r="E38" s="37" t="n">
        <v>742.3</v>
      </c>
      <c r="F38" s="29"/>
      <c r="G38" s="35" t="n">
        <f aca="false">H38+I38</f>
        <v>880</v>
      </c>
      <c r="H38" s="37" t="n">
        <v>880</v>
      </c>
      <c r="I38" s="37"/>
      <c r="J38" s="36" t="n">
        <f aca="false">K38+L38</f>
        <v>1350</v>
      </c>
      <c r="K38" s="114" t="n">
        <v>1350</v>
      </c>
      <c r="L38" s="30"/>
      <c r="M38" s="36" t="n">
        <f aca="false">J38-G38</f>
        <v>470</v>
      </c>
      <c r="N38" s="36" t="n">
        <f aca="false">K38-H38</f>
        <v>470</v>
      </c>
      <c r="O38" s="36" t="n">
        <f aca="false">L38-I38</f>
        <v>0</v>
      </c>
      <c r="P38" s="36" t="n">
        <f aca="false">Q38+R38</f>
        <v>1350</v>
      </c>
      <c r="Q38" s="114" t="n">
        <v>1350</v>
      </c>
      <c r="R38" s="30"/>
      <c r="S38" s="36" t="n">
        <f aca="false">T38+U38</f>
        <v>1350</v>
      </c>
      <c r="T38" s="114" t="n">
        <v>1350</v>
      </c>
      <c r="U38" s="30"/>
      <c r="V38" s="115"/>
    </row>
    <row r="39" customFormat="false" ht="12.75" hidden="false" customHeight="true" outlineLevel="0" collapsed="false">
      <c r="A39" s="29" t="s">
        <v>431</v>
      </c>
      <c r="B39" s="28" t="s">
        <v>432</v>
      </c>
      <c r="C39" s="29" t="s">
        <v>431</v>
      </c>
      <c r="D39" s="35" t="n">
        <f aca="false">E39+F39</f>
        <v>1470</v>
      </c>
      <c r="E39" s="37" t="n">
        <v>1470</v>
      </c>
      <c r="F39" s="29"/>
      <c r="G39" s="35" t="n">
        <f aca="false">H39+I39</f>
        <v>220</v>
      </c>
      <c r="H39" s="37" t="n">
        <v>220</v>
      </c>
      <c r="I39" s="37"/>
      <c r="J39" s="36" t="n">
        <f aca="false">K39+L39</f>
        <v>300</v>
      </c>
      <c r="K39" s="117" t="n">
        <v>300</v>
      </c>
      <c r="L39" s="25"/>
      <c r="M39" s="36" t="n">
        <f aca="false">J39-G39</f>
        <v>80</v>
      </c>
      <c r="N39" s="36" t="n">
        <f aca="false">K39-H39</f>
        <v>80</v>
      </c>
      <c r="O39" s="36" t="n">
        <f aca="false">L39-I39</f>
        <v>0</v>
      </c>
      <c r="P39" s="36" t="n">
        <f aca="false">Q39+R39</f>
        <v>300</v>
      </c>
      <c r="Q39" s="117" t="n">
        <v>300</v>
      </c>
      <c r="R39" s="25"/>
      <c r="S39" s="36" t="n">
        <f aca="false">T39+U39</f>
        <v>300</v>
      </c>
      <c r="T39" s="117" t="n">
        <v>300</v>
      </c>
      <c r="U39" s="25"/>
      <c r="V39" s="115"/>
    </row>
    <row r="40" customFormat="false" ht="12.75" hidden="false" customHeight="true" outlineLevel="0" collapsed="false">
      <c r="A40" s="29" t="s">
        <v>433</v>
      </c>
      <c r="B40" s="28" t="s">
        <v>434</v>
      </c>
      <c r="C40" s="29" t="s">
        <v>433</v>
      </c>
      <c r="D40" s="35" t="n">
        <f aca="false">E40+F40</f>
        <v>3368.3</v>
      </c>
      <c r="E40" s="37" t="n">
        <v>3368.3</v>
      </c>
      <c r="F40" s="29"/>
      <c r="G40" s="35" t="n">
        <f aca="false">H40+I40</f>
        <v>3250</v>
      </c>
      <c r="H40" s="37" t="n">
        <v>3250</v>
      </c>
      <c r="I40" s="37"/>
      <c r="J40" s="36" t="n">
        <f aca="false">K40+L40</f>
        <v>3280</v>
      </c>
      <c r="K40" s="114" t="n">
        <v>3280</v>
      </c>
      <c r="L40" s="30"/>
      <c r="M40" s="36" t="n">
        <f aca="false">J40-G40</f>
        <v>30</v>
      </c>
      <c r="N40" s="36" t="n">
        <f aca="false">K40-H40</f>
        <v>30</v>
      </c>
      <c r="O40" s="36" t="n">
        <f aca="false">L40-I40</f>
        <v>0</v>
      </c>
      <c r="P40" s="36" t="n">
        <f aca="false">Q40+R40</f>
        <v>3280</v>
      </c>
      <c r="Q40" s="114" t="n">
        <v>3280</v>
      </c>
      <c r="R40" s="30"/>
      <c r="S40" s="36" t="n">
        <f aca="false">T40+U40</f>
        <v>3280</v>
      </c>
      <c r="T40" s="114" t="n">
        <v>3280</v>
      </c>
      <c r="U40" s="30"/>
      <c r="V40" s="115"/>
    </row>
    <row r="41" customFormat="false" ht="12.75" hidden="false" customHeight="true" outlineLevel="0" collapsed="false">
      <c r="A41" s="29" t="s">
        <v>435</v>
      </c>
      <c r="B41" s="28" t="s">
        <v>436</v>
      </c>
      <c r="C41" s="29" t="s">
        <v>437</v>
      </c>
      <c r="D41" s="35" t="n">
        <f aca="false">E41+F41</f>
        <v>9293.2</v>
      </c>
      <c r="E41" s="37" t="n">
        <v>9293.2</v>
      </c>
      <c r="F41" s="29"/>
      <c r="G41" s="35" t="n">
        <f aca="false">H41+I41</f>
        <v>11300</v>
      </c>
      <c r="H41" s="37" t="n">
        <v>11300</v>
      </c>
      <c r="I41" s="37"/>
      <c r="J41" s="36" t="n">
        <f aca="false">K41+L41</f>
        <v>12400</v>
      </c>
      <c r="K41" s="114" t="n">
        <v>12400</v>
      </c>
      <c r="L41" s="30"/>
      <c r="M41" s="36" t="n">
        <f aca="false">J41-G41</f>
        <v>1100</v>
      </c>
      <c r="N41" s="36" t="n">
        <f aca="false">K41-H41</f>
        <v>1100</v>
      </c>
      <c r="O41" s="36" t="n">
        <f aca="false">L41-I41</f>
        <v>0</v>
      </c>
      <c r="P41" s="36" t="n">
        <f aca="false">Q41+R41</f>
        <v>12400</v>
      </c>
      <c r="Q41" s="114" t="n">
        <v>12400</v>
      </c>
      <c r="R41" s="30"/>
      <c r="S41" s="36" t="n">
        <f aca="false">T41+U41</f>
        <v>12400</v>
      </c>
      <c r="T41" s="114" t="n">
        <v>12400</v>
      </c>
      <c r="U41" s="30"/>
      <c r="V41" s="115"/>
    </row>
    <row r="42" s="20" customFormat="true" ht="25.5" hidden="false" customHeight="true" outlineLevel="0" collapsed="false">
      <c r="A42" s="34" t="s">
        <v>438</v>
      </c>
      <c r="B42" s="22" t="s">
        <v>439</v>
      </c>
      <c r="C42" s="34" t="s">
        <v>391</v>
      </c>
      <c r="D42" s="35" t="n">
        <f aca="false">E42+F42</f>
        <v>14023.7</v>
      </c>
      <c r="E42" s="35" t="n">
        <v>14023.7</v>
      </c>
      <c r="F42" s="34"/>
      <c r="G42" s="35" t="n">
        <f aca="false">H42+I42</f>
        <v>6870</v>
      </c>
      <c r="H42" s="35" t="n">
        <f aca="false">H44</f>
        <v>6870</v>
      </c>
      <c r="I42" s="35"/>
      <c r="J42" s="36" t="n">
        <f aca="false">K42+L42</f>
        <v>3870</v>
      </c>
      <c r="K42" s="116" t="n">
        <f aca="false">K44</f>
        <v>3870</v>
      </c>
      <c r="L42" s="36"/>
      <c r="M42" s="36" t="n">
        <f aca="false">J42-G42</f>
        <v>-3000</v>
      </c>
      <c r="N42" s="36" t="n">
        <f aca="false">K42-H42</f>
        <v>-3000</v>
      </c>
      <c r="O42" s="36" t="n">
        <f aca="false">L42-I42</f>
        <v>0</v>
      </c>
      <c r="P42" s="36" t="n">
        <f aca="false">Q42+R42</f>
        <v>3870</v>
      </c>
      <c r="Q42" s="116" t="n">
        <f aca="false">Q44</f>
        <v>3870</v>
      </c>
      <c r="R42" s="36"/>
      <c r="S42" s="36" t="n">
        <f aca="false">T42+U42</f>
        <v>3870</v>
      </c>
      <c r="T42" s="116" t="n">
        <f aca="false">T44</f>
        <v>3870</v>
      </c>
      <c r="U42" s="36"/>
      <c r="V42" s="113"/>
    </row>
    <row r="43" customFormat="false" ht="12.75" hidden="false" customHeight="true" outlineLevel="0" collapsed="false">
      <c r="A43" s="29"/>
      <c r="B43" s="28" t="s">
        <v>212</v>
      </c>
      <c r="C43" s="29"/>
      <c r="D43" s="35"/>
      <c r="E43" s="37"/>
      <c r="F43" s="29"/>
      <c r="G43" s="35" t="n">
        <f aca="false">H43+I43</f>
        <v>0</v>
      </c>
      <c r="H43" s="37"/>
      <c r="I43" s="37"/>
      <c r="J43" s="36" t="n">
        <f aca="false">K43+L43</f>
        <v>0</v>
      </c>
      <c r="K43" s="117"/>
      <c r="L43" s="25"/>
      <c r="M43" s="36" t="n">
        <f aca="false">J43-G43</f>
        <v>0</v>
      </c>
      <c r="N43" s="36" t="n">
        <f aca="false">K43-H43</f>
        <v>0</v>
      </c>
      <c r="O43" s="36" t="n">
        <f aca="false">L43-I43</f>
        <v>0</v>
      </c>
      <c r="P43" s="36" t="n">
        <f aca="false">Q43+R43</f>
        <v>0</v>
      </c>
      <c r="Q43" s="117"/>
      <c r="R43" s="25"/>
      <c r="S43" s="36" t="n">
        <f aca="false">T43+U43</f>
        <v>0</v>
      </c>
      <c r="T43" s="117"/>
      <c r="U43" s="25"/>
      <c r="V43" s="115"/>
    </row>
    <row r="44" customFormat="false" ht="12.75" hidden="false" customHeight="true" outlineLevel="0" collapsed="false">
      <c r="A44" s="29" t="s">
        <v>440</v>
      </c>
      <c r="B44" s="28" t="s">
        <v>441</v>
      </c>
      <c r="C44" s="29" t="s">
        <v>440</v>
      </c>
      <c r="D44" s="35" t="n">
        <f aca="false">E44+F44</f>
        <v>14023.7</v>
      </c>
      <c r="E44" s="37" t="n">
        <v>14023.7</v>
      </c>
      <c r="F44" s="29"/>
      <c r="G44" s="35" t="n">
        <f aca="false">H44+I44</f>
        <v>6870</v>
      </c>
      <c r="H44" s="37" t="n">
        <v>6870</v>
      </c>
      <c r="I44" s="37"/>
      <c r="J44" s="36" t="n">
        <f aca="false">K44+L44</f>
        <v>3870</v>
      </c>
      <c r="K44" s="114" t="n">
        <v>3870</v>
      </c>
      <c r="L44" s="30"/>
      <c r="M44" s="36" t="n">
        <f aca="false">J44-G44</f>
        <v>-3000</v>
      </c>
      <c r="N44" s="36" t="n">
        <f aca="false">K44-H44</f>
        <v>-3000</v>
      </c>
      <c r="O44" s="36" t="n">
        <f aca="false">L44-I44</f>
        <v>0</v>
      </c>
      <c r="P44" s="36" t="n">
        <f aca="false">Q44+R44</f>
        <v>3870</v>
      </c>
      <c r="Q44" s="114" t="n">
        <v>3870</v>
      </c>
      <c r="R44" s="30"/>
      <c r="S44" s="36" t="n">
        <f aca="false">T44+U44</f>
        <v>3870</v>
      </c>
      <c r="T44" s="114" t="n">
        <v>3870</v>
      </c>
      <c r="U44" s="30"/>
      <c r="V44" s="115"/>
    </row>
    <row r="45" s="20" customFormat="true" ht="25.5" hidden="false" customHeight="true" outlineLevel="0" collapsed="false">
      <c r="A45" s="34" t="s">
        <v>442</v>
      </c>
      <c r="B45" s="22" t="s">
        <v>443</v>
      </c>
      <c r="C45" s="34" t="s">
        <v>391</v>
      </c>
      <c r="D45" s="35" t="n">
        <f aca="false">E45+F45</f>
        <v>10056.1</v>
      </c>
      <c r="E45" s="35" t="n">
        <v>10056.1</v>
      </c>
      <c r="F45" s="34"/>
      <c r="G45" s="35" t="n">
        <f aca="false">H45+I45</f>
        <v>6600</v>
      </c>
      <c r="H45" s="35" t="n">
        <f aca="false">H47+H48</f>
        <v>6600</v>
      </c>
      <c r="I45" s="35"/>
      <c r="J45" s="36" t="n">
        <f aca="false">K45+L45</f>
        <v>11700</v>
      </c>
      <c r="K45" s="116" t="n">
        <f aca="false">K47+K48</f>
        <v>11700</v>
      </c>
      <c r="L45" s="36"/>
      <c r="M45" s="36" t="n">
        <f aca="false">J45-G45</f>
        <v>5100</v>
      </c>
      <c r="N45" s="36" t="n">
        <f aca="false">K45-H45</f>
        <v>5100</v>
      </c>
      <c r="O45" s="36" t="n">
        <f aca="false">L45-I45</f>
        <v>0</v>
      </c>
      <c r="P45" s="36" t="n">
        <f aca="false">Q45+R45</f>
        <v>11700</v>
      </c>
      <c r="Q45" s="116" t="n">
        <f aca="false">Q47+Q48</f>
        <v>11700</v>
      </c>
      <c r="R45" s="36"/>
      <c r="S45" s="36" t="n">
        <f aca="false">T45+U45</f>
        <v>11700</v>
      </c>
      <c r="T45" s="116" t="n">
        <f aca="false">T47+T48</f>
        <v>11700</v>
      </c>
      <c r="U45" s="36"/>
      <c r="V45" s="113"/>
    </row>
    <row r="46" customFormat="false" ht="12.75" hidden="false" customHeight="true" outlineLevel="0" collapsed="false">
      <c r="A46" s="29"/>
      <c r="B46" s="28" t="s">
        <v>212</v>
      </c>
      <c r="C46" s="29"/>
      <c r="D46" s="35" t="n">
        <f aca="false">E46+F46</f>
        <v>0</v>
      </c>
      <c r="E46" s="37"/>
      <c r="F46" s="29"/>
      <c r="G46" s="35" t="n">
        <f aca="false">H46+I46</f>
        <v>0</v>
      </c>
      <c r="H46" s="37"/>
      <c r="I46" s="37"/>
      <c r="J46" s="36" t="n">
        <f aca="false">K46+L46</f>
        <v>0</v>
      </c>
      <c r="K46" s="117"/>
      <c r="L46" s="25"/>
      <c r="M46" s="36" t="n">
        <f aca="false">J46-G46</f>
        <v>0</v>
      </c>
      <c r="N46" s="36" t="n">
        <f aca="false">K46-H46</f>
        <v>0</v>
      </c>
      <c r="O46" s="36" t="n">
        <f aca="false">L46-I46</f>
        <v>0</v>
      </c>
      <c r="P46" s="36" t="n">
        <f aca="false">Q46+R46</f>
        <v>0</v>
      </c>
      <c r="Q46" s="117"/>
      <c r="R46" s="25"/>
      <c r="S46" s="36" t="n">
        <f aca="false">T46+U46</f>
        <v>0</v>
      </c>
      <c r="T46" s="117"/>
      <c r="U46" s="25"/>
      <c r="V46" s="115"/>
    </row>
    <row r="47" customFormat="false" ht="12.75" hidden="false" customHeight="true" outlineLevel="0" collapsed="false">
      <c r="A47" s="29" t="s">
        <v>444</v>
      </c>
      <c r="B47" s="28" t="s">
        <v>445</v>
      </c>
      <c r="C47" s="29" t="s">
        <v>444</v>
      </c>
      <c r="D47" s="35" t="n">
        <f aca="false">E47+F47</f>
        <v>4502.5</v>
      </c>
      <c r="E47" s="37" t="n">
        <v>4502.5</v>
      </c>
      <c r="F47" s="29"/>
      <c r="G47" s="35" t="n">
        <f aca="false">H47+I47</f>
        <v>2300</v>
      </c>
      <c r="H47" s="37" t="n">
        <v>2300</v>
      </c>
      <c r="I47" s="37"/>
      <c r="J47" s="36" t="n">
        <f aca="false">K47+L47</f>
        <v>8000</v>
      </c>
      <c r="K47" s="114" t="n">
        <v>8000</v>
      </c>
      <c r="L47" s="36"/>
      <c r="M47" s="36" t="n">
        <f aca="false">J47-G47</f>
        <v>5700</v>
      </c>
      <c r="N47" s="36" t="n">
        <f aca="false">K47-H47</f>
        <v>5700</v>
      </c>
      <c r="O47" s="36" t="n">
        <f aca="false">L47-I47</f>
        <v>0</v>
      </c>
      <c r="P47" s="36" t="n">
        <f aca="false">Q47+R47</f>
        <v>8000</v>
      </c>
      <c r="Q47" s="114" t="n">
        <v>8000</v>
      </c>
      <c r="R47" s="36"/>
      <c r="S47" s="36" t="n">
        <f aca="false">T47+U47</f>
        <v>8000</v>
      </c>
      <c r="T47" s="114" t="n">
        <v>8000</v>
      </c>
      <c r="U47" s="36"/>
      <c r="V47" s="115"/>
    </row>
    <row r="48" customFormat="false" ht="12.75" hidden="false" customHeight="true" outlineLevel="0" collapsed="false">
      <c r="A48" s="29" t="s">
        <v>446</v>
      </c>
      <c r="B48" s="28" t="s">
        <v>447</v>
      </c>
      <c r="C48" s="29" t="s">
        <v>446</v>
      </c>
      <c r="D48" s="35" t="n">
        <f aca="false">E48+F48</f>
        <v>5553.6</v>
      </c>
      <c r="E48" s="37" t="n">
        <v>5553.6</v>
      </c>
      <c r="F48" s="29"/>
      <c r="G48" s="35" t="n">
        <f aca="false">H48+I48</f>
        <v>4300</v>
      </c>
      <c r="H48" s="37" t="n">
        <v>4300</v>
      </c>
      <c r="I48" s="37"/>
      <c r="J48" s="36" t="n">
        <f aca="false">K48+L48</f>
        <v>3700</v>
      </c>
      <c r="K48" s="117" t="n">
        <v>3700</v>
      </c>
      <c r="L48" s="25"/>
      <c r="M48" s="36" t="n">
        <f aca="false">J48-G48</f>
        <v>-600</v>
      </c>
      <c r="N48" s="36" t="n">
        <f aca="false">K48-H48</f>
        <v>-600</v>
      </c>
      <c r="O48" s="36" t="n">
        <f aca="false">L48-I48</f>
        <v>0</v>
      </c>
      <c r="P48" s="36" t="n">
        <f aca="false">Q48+R48</f>
        <v>3700</v>
      </c>
      <c r="Q48" s="117" t="n">
        <v>3700</v>
      </c>
      <c r="R48" s="25"/>
      <c r="S48" s="36" t="n">
        <f aca="false">T48+U48</f>
        <v>3700</v>
      </c>
      <c r="T48" s="117" t="n">
        <v>3700</v>
      </c>
      <c r="U48" s="25"/>
      <c r="V48" s="115"/>
    </row>
    <row r="49" s="20" customFormat="true" ht="25.5" hidden="false" customHeight="true" outlineLevel="0" collapsed="false">
      <c r="A49" s="34" t="s">
        <v>448</v>
      </c>
      <c r="B49" s="22" t="s">
        <v>449</v>
      </c>
      <c r="C49" s="34" t="s">
        <v>391</v>
      </c>
      <c r="D49" s="35" t="n">
        <f aca="false">E49+F49</f>
        <v>83105.8</v>
      </c>
      <c r="E49" s="35" t="n">
        <v>83105.8</v>
      </c>
      <c r="F49" s="34"/>
      <c r="G49" s="35" t="n">
        <f aca="false">G51+G52+G54+G55</f>
        <v>56050.8</v>
      </c>
      <c r="H49" s="116" t="n">
        <f aca="false">H51+H52+H53+H54+H55</f>
        <v>56185</v>
      </c>
      <c r="I49" s="35"/>
      <c r="J49" s="36" t="n">
        <f aca="false">K49+L49</f>
        <v>30870</v>
      </c>
      <c r="K49" s="116" t="n">
        <f aca="false">K51+K52+K53+K54+K55</f>
        <v>30870</v>
      </c>
      <c r="L49" s="36"/>
      <c r="M49" s="36" t="n">
        <f aca="false">J49-G49</f>
        <v>-25180.8</v>
      </c>
      <c r="N49" s="36" t="n">
        <f aca="false">K49-H49</f>
        <v>-25315</v>
      </c>
      <c r="O49" s="36" t="n">
        <f aca="false">L49-I49</f>
        <v>0</v>
      </c>
      <c r="P49" s="36" t="n">
        <f aca="false">Q49+R49</f>
        <v>30870</v>
      </c>
      <c r="Q49" s="116" t="n">
        <f aca="false">Q51+Q52+Q53+Q54+Q55</f>
        <v>30870</v>
      </c>
      <c r="R49" s="36"/>
      <c r="S49" s="36" t="n">
        <f aca="false">T49+U49</f>
        <v>30870</v>
      </c>
      <c r="T49" s="116" t="n">
        <f aca="false">T51+T52+T53+T54+T55</f>
        <v>30870</v>
      </c>
      <c r="U49" s="36"/>
      <c r="V49" s="113"/>
    </row>
    <row r="50" customFormat="false" ht="12.75" hidden="false" customHeight="true" outlineLevel="0" collapsed="false">
      <c r="A50" s="29"/>
      <c r="B50" s="28" t="s">
        <v>212</v>
      </c>
      <c r="C50" s="29"/>
      <c r="D50" s="35" t="n">
        <f aca="false">E50+F50</f>
        <v>0</v>
      </c>
      <c r="E50" s="37"/>
      <c r="F50" s="29"/>
      <c r="G50" s="35" t="n">
        <f aca="false">H50+I50</f>
        <v>0</v>
      </c>
      <c r="H50" s="37"/>
      <c r="I50" s="37"/>
      <c r="J50" s="36" t="n">
        <f aca="false">K50+L50</f>
        <v>0</v>
      </c>
      <c r="K50" s="114"/>
      <c r="L50" s="36"/>
      <c r="M50" s="36" t="n">
        <f aca="false">J50-G50</f>
        <v>0</v>
      </c>
      <c r="N50" s="36" t="n">
        <f aca="false">K50-H50</f>
        <v>0</v>
      </c>
      <c r="O50" s="36" t="n">
        <f aca="false">L50-I50</f>
        <v>0</v>
      </c>
      <c r="P50" s="36" t="n">
        <f aca="false">Q50+R50</f>
        <v>0</v>
      </c>
      <c r="Q50" s="114"/>
      <c r="R50" s="36"/>
      <c r="S50" s="36" t="n">
        <f aca="false">T50+U50</f>
        <v>0</v>
      </c>
      <c r="T50" s="114"/>
      <c r="U50" s="36"/>
      <c r="V50" s="115"/>
    </row>
    <row r="51" customFormat="false" ht="12.75" hidden="false" customHeight="true" outlineLevel="0" collapsed="false">
      <c r="A51" s="29" t="s">
        <v>450</v>
      </c>
      <c r="B51" s="28" t="s">
        <v>451</v>
      </c>
      <c r="C51" s="29" t="s">
        <v>450</v>
      </c>
      <c r="D51" s="35" t="n">
        <f aca="false">E51+F51</f>
        <v>4348.3</v>
      </c>
      <c r="E51" s="37" t="n">
        <v>4348.3</v>
      </c>
      <c r="F51" s="29"/>
      <c r="G51" s="35" t="n">
        <f aca="false">H51+I51</f>
        <v>4630</v>
      </c>
      <c r="H51" s="37" t="n">
        <v>4630</v>
      </c>
      <c r="I51" s="37"/>
      <c r="J51" s="36" t="n">
        <f aca="false">K51+L51</f>
        <v>4050</v>
      </c>
      <c r="K51" s="117" t="n">
        <v>4050</v>
      </c>
      <c r="L51" s="25"/>
      <c r="M51" s="36" t="n">
        <f aca="false">J51-G51</f>
        <v>-580</v>
      </c>
      <c r="N51" s="36" t="n">
        <f aca="false">K51-H51</f>
        <v>-580</v>
      </c>
      <c r="O51" s="36" t="n">
        <f aca="false">L51-I51</f>
        <v>0</v>
      </c>
      <c r="P51" s="36" t="n">
        <f aca="false">Q51+R51</f>
        <v>4050</v>
      </c>
      <c r="Q51" s="117" t="n">
        <v>4050</v>
      </c>
      <c r="R51" s="25"/>
      <c r="S51" s="36" t="n">
        <f aca="false">T51+U51</f>
        <v>4050</v>
      </c>
      <c r="T51" s="117" t="n">
        <v>4050</v>
      </c>
      <c r="U51" s="25"/>
      <c r="V51" s="115"/>
    </row>
    <row r="52" customFormat="false" ht="12.75" hidden="false" customHeight="true" outlineLevel="0" collapsed="false">
      <c r="A52" s="29" t="s">
        <v>452</v>
      </c>
      <c r="B52" s="28" t="s">
        <v>453</v>
      </c>
      <c r="C52" s="29" t="s">
        <v>452</v>
      </c>
      <c r="D52" s="35" t="n">
        <f aca="false">E52+F52</f>
        <v>46618.3</v>
      </c>
      <c r="E52" s="37" t="n">
        <v>46618.3</v>
      </c>
      <c r="F52" s="29"/>
      <c r="G52" s="38" t="n">
        <v>27250</v>
      </c>
      <c r="H52" s="38" t="n">
        <v>27250</v>
      </c>
      <c r="I52" s="37"/>
      <c r="J52" s="36" t="n">
        <f aca="false">K52+L52</f>
        <v>6500</v>
      </c>
      <c r="K52" s="114" t="n">
        <v>6500</v>
      </c>
      <c r="L52" s="30"/>
      <c r="M52" s="36" t="n">
        <f aca="false">J52-G52</f>
        <v>-20750</v>
      </c>
      <c r="N52" s="36" t="n">
        <f aca="false">K52-H52</f>
        <v>-20750</v>
      </c>
      <c r="O52" s="36" t="n">
        <f aca="false">L52-I52</f>
        <v>0</v>
      </c>
      <c r="P52" s="36" t="n">
        <f aca="false">Q52+R52</f>
        <v>6500</v>
      </c>
      <c r="Q52" s="114" t="n">
        <v>6500</v>
      </c>
      <c r="R52" s="30"/>
      <c r="S52" s="36" t="n">
        <f aca="false">T52+U52</f>
        <v>6500</v>
      </c>
      <c r="T52" s="114" t="n">
        <v>6500</v>
      </c>
      <c r="U52" s="30"/>
      <c r="V52" s="115"/>
    </row>
    <row r="53" customFormat="false" ht="12.75" hidden="false" customHeight="true" outlineLevel="0" collapsed="false">
      <c r="A53" s="29" t="n">
        <v>4266</v>
      </c>
      <c r="B53" s="28" t="s">
        <v>454</v>
      </c>
      <c r="C53" s="29" t="n">
        <v>4266</v>
      </c>
      <c r="D53" s="35" t="n">
        <v>0</v>
      </c>
      <c r="E53" s="37" t="n">
        <v>0</v>
      </c>
      <c r="F53" s="29"/>
      <c r="G53" s="38" t="n">
        <v>0</v>
      </c>
      <c r="H53" s="38" t="n">
        <v>134.2</v>
      </c>
      <c r="I53" s="37"/>
      <c r="J53" s="36" t="n">
        <f aca="false">K53+L53</f>
        <v>320</v>
      </c>
      <c r="K53" s="114" t="n">
        <v>320</v>
      </c>
      <c r="L53" s="30"/>
      <c r="M53" s="36" t="n">
        <f aca="false">J53-G53</f>
        <v>320</v>
      </c>
      <c r="N53" s="36" t="n">
        <f aca="false">K53-H53</f>
        <v>185.8</v>
      </c>
      <c r="O53" s="36" t="n">
        <f aca="false">L53-I53</f>
        <v>0</v>
      </c>
      <c r="P53" s="36" t="n">
        <f aca="false">Q53+R53</f>
        <v>320</v>
      </c>
      <c r="Q53" s="114" t="n">
        <v>320</v>
      </c>
      <c r="R53" s="30"/>
      <c r="S53" s="36" t="n">
        <f aca="false">T53+U53</f>
        <v>320</v>
      </c>
      <c r="T53" s="114" t="n">
        <v>320</v>
      </c>
      <c r="U53" s="30"/>
      <c r="V53" s="115"/>
    </row>
    <row r="54" customFormat="false" ht="12.75" hidden="false" customHeight="true" outlineLevel="0" collapsed="false">
      <c r="A54" s="29" t="s">
        <v>455</v>
      </c>
      <c r="B54" s="28" t="s">
        <v>456</v>
      </c>
      <c r="C54" s="29" t="s">
        <v>455</v>
      </c>
      <c r="D54" s="35" t="n">
        <f aca="false">E54+F54</f>
        <v>11027.3</v>
      </c>
      <c r="E54" s="37" t="n">
        <v>11027.3</v>
      </c>
      <c r="F54" s="29"/>
      <c r="G54" s="35" t="n">
        <f aca="false">H54+I54</f>
        <v>9420.8</v>
      </c>
      <c r="H54" s="37" t="n">
        <v>9420.8</v>
      </c>
      <c r="I54" s="37"/>
      <c r="J54" s="36" t="n">
        <f aca="false">K54+L54</f>
        <v>6050</v>
      </c>
      <c r="K54" s="114" t="n">
        <v>6050</v>
      </c>
      <c r="L54" s="36"/>
      <c r="M54" s="36" t="n">
        <f aca="false">J54-G54</f>
        <v>-3370.8</v>
      </c>
      <c r="N54" s="36" t="n">
        <f aca="false">K54-H54</f>
        <v>-3370.8</v>
      </c>
      <c r="O54" s="36" t="n">
        <f aca="false">L54-I54</f>
        <v>0</v>
      </c>
      <c r="P54" s="36" t="n">
        <f aca="false">Q54+R54</f>
        <v>6050</v>
      </c>
      <c r="Q54" s="114" t="n">
        <v>6050</v>
      </c>
      <c r="R54" s="36"/>
      <c r="S54" s="36" t="n">
        <f aca="false">T54+U54</f>
        <v>6050</v>
      </c>
      <c r="T54" s="114" t="n">
        <v>6050</v>
      </c>
      <c r="U54" s="36"/>
      <c r="V54" s="115"/>
    </row>
    <row r="55" customFormat="false" ht="12.75" hidden="false" customHeight="true" outlineLevel="0" collapsed="false">
      <c r="A55" s="29" t="s">
        <v>457</v>
      </c>
      <c r="B55" s="28" t="s">
        <v>458</v>
      </c>
      <c r="C55" s="29" t="s">
        <v>459</v>
      </c>
      <c r="D55" s="35" t="n">
        <f aca="false">E55+F55</f>
        <v>21111.9</v>
      </c>
      <c r="E55" s="37" t="n">
        <v>21111.9</v>
      </c>
      <c r="F55" s="29"/>
      <c r="G55" s="35" t="n">
        <f aca="false">H55+I55</f>
        <v>14750</v>
      </c>
      <c r="H55" s="37" t="n">
        <v>14750</v>
      </c>
      <c r="I55" s="37"/>
      <c r="J55" s="36" t="n">
        <f aca="false">K55+L55</f>
        <v>13950</v>
      </c>
      <c r="K55" s="114" t="n">
        <v>13950</v>
      </c>
      <c r="L55" s="30"/>
      <c r="M55" s="36" t="n">
        <f aca="false">J55-G55</f>
        <v>-800</v>
      </c>
      <c r="N55" s="36" t="n">
        <f aca="false">K55-H55</f>
        <v>-800</v>
      </c>
      <c r="O55" s="36" t="n">
        <f aca="false">L55-I55</f>
        <v>0</v>
      </c>
      <c r="P55" s="36" t="n">
        <f aca="false">Q55+R55</f>
        <v>13950</v>
      </c>
      <c r="Q55" s="114" t="n">
        <v>13950</v>
      </c>
      <c r="R55" s="30"/>
      <c r="S55" s="36" t="n">
        <f aca="false">T55+U55</f>
        <v>13950</v>
      </c>
      <c r="T55" s="114" t="n">
        <v>13950</v>
      </c>
      <c r="U55" s="30"/>
      <c r="V55" s="115"/>
    </row>
    <row r="56" s="20" customFormat="true" ht="25.5" hidden="false" customHeight="true" outlineLevel="0" collapsed="false">
      <c r="A56" s="34" t="s">
        <v>460</v>
      </c>
      <c r="B56" s="22" t="s">
        <v>461</v>
      </c>
      <c r="C56" s="34" t="s">
        <v>391</v>
      </c>
      <c r="D56" s="35" t="n">
        <f aca="false">E56+F56</f>
        <v>0</v>
      </c>
      <c r="E56" s="35"/>
      <c r="F56" s="34"/>
      <c r="G56" s="35" t="n">
        <f aca="false">H56+I56</f>
        <v>0</v>
      </c>
      <c r="H56" s="35"/>
      <c r="I56" s="35"/>
      <c r="J56" s="36" t="n">
        <f aca="false">K56+L56</f>
        <v>0</v>
      </c>
      <c r="K56" s="114"/>
      <c r="L56" s="36"/>
      <c r="M56" s="36" t="n">
        <f aca="false">J56-G56</f>
        <v>0</v>
      </c>
      <c r="N56" s="36" t="n">
        <f aca="false">K56-H56</f>
        <v>0</v>
      </c>
      <c r="O56" s="36" t="n">
        <f aca="false">L56-I56</f>
        <v>0</v>
      </c>
      <c r="P56" s="36" t="n">
        <f aca="false">Q56+R56</f>
        <v>0</v>
      </c>
      <c r="Q56" s="114"/>
      <c r="R56" s="36"/>
      <c r="S56" s="36" t="n">
        <f aca="false">T56+U56</f>
        <v>0</v>
      </c>
      <c r="T56" s="114"/>
      <c r="U56" s="36"/>
      <c r="V56" s="113"/>
    </row>
    <row r="57" customFormat="false" ht="12.75" hidden="false" customHeight="true" outlineLevel="0" collapsed="false">
      <c r="A57" s="29"/>
      <c r="B57" s="28" t="s">
        <v>14</v>
      </c>
      <c r="C57" s="29"/>
      <c r="D57" s="35" t="n">
        <f aca="false">E57+F57</f>
        <v>0</v>
      </c>
      <c r="E57" s="37"/>
      <c r="F57" s="29"/>
      <c r="G57" s="35" t="n">
        <f aca="false">H57+I57</f>
        <v>0</v>
      </c>
      <c r="H57" s="37"/>
      <c r="I57" s="37"/>
      <c r="J57" s="36" t="n">
        <f aca="false">K57+L57</f>
        <v>0</v>
      </c>
      <c r="K57" s="114"/>
      <c r="L57" s="36"/>
      <c r="M57" s="36" t="n">
        <f aca="false">J57-G57</f>
        <v>0</v>
      </c>
      <c r="N57" s="36" t="n">
        <f aca="false">K57-H57</f>
        <v>0</v>
      </c>
      <c r="O57" s="36" t="n">
        <f aca="false">L57-I57</f>
        <v>0</v>
      </c>
      <c r="P57" s="36" t="n">
        <f aca="false">Q57+R57</f>
        <v>0</v>
      </c>
      <c r="Q57" s="114"/>
      <c r="R57" s="36"/>
      <c r="S57" s="36" t="n">
        <f aca="false">T57+U57</f>
        <v>0</v>
      </c>
      <c r="T57" s="114"/>
      <c r="U57" s="36"/>
      <c r="V57" s="115"/>
    </row>
    <row r="58" s="20" customFormat="true" ht="25.5" hidden="false" customHeight="true" outlineLevel="0" collapsed="false">
      <c r="A58" s="34" t="s">
        <v>462</v>
      </c>
      <c r="B58" s="22" t="s">
        <v>463</v>
      </c>
      <c r="C58" s="34" t="s">
        <v>391</v>
      </c>
      <c r="D58" s="35" t="n">
        <f aca="false">E58+F58</f>
        <v>0</v>
      </c>
      <c r="E58" s="35"/>
      <c r="F58" s="34"/>
      <c r="G58" s="35" t="n">
        <f aca="false">H58+I58</f>
        <v>0</v>
      </c>
      <c r="H58" s="35"/>
      <c r="I58" s="35"/>
      <c r="J58" s="36" t="n">
        <f aca="false">K58+L58</f>
        <v>0</v>
      </c>
      <c r="K58" s="114"/>
      <c r="L58" s="36"/>
      <c r="M58" s="36" t="n">
        <f aca="false">J58-G58</f>
        <v>0</v>
      </c>
      <c r="N58" s="36" t="n">
        <f aca="false">K58-H58</f>
        <v>0</v>
      </c>
      <c r="O58" s="36" t="n">
        <f aca="false">L58-I58</f>
        <v>0</v>
      </c>
      <c r="P58" s="36" t="n">
        <f aca="false">Q58+R58</f>
        <v>0</v>
      </c>
      <c r="Q58" s="114"/>
      <c r="R58" s="36"/>
      <c r="S58" s="36" t="n">
        <f aca="false">T58+U58</f>
        <v>0</v>
      </c>
      <c r="T58" s="114"/>
      <c r="U58" s="36"/>
      <c r="V58" s="113"/>
    </row>
    <row r="59" customFormat="false" ht="12.75" hidden="false" customHeight="true" outlineLevel="0" collapsed="false">
      <c r="A59" s="29"/>
      <c r="B59" s="28" t="s">
        <v>212</v>
      </c>
      <c r="C59" s="29"/>
      <c r="D59" s="35" t="n">
        <f aca="false">E59+F59</f>
        <v>0</v>
      </c>
      <c r="E59" s="37"/>
      <c r="F59" s="29"/>
      <c r="G59" s="35" t="n">
        <f aca="false">H59+I59</f>
        <v>0</v>
      </c>
      <c r="H59" s="37"/>
      <c r="I59" s="37"/>
      <c r="J59" s="36" t="n">
        <f aca="false">K59+L59</f>
        <v>0</v>
      </c>
      <c r="K59" s="114"/>
      <c r="L59" s="30"/>
      <c r="M59" s="36" t="n">
        <f aca="false">J59-G59</f>
        <v>0</v>
      </c>
      <c r="N59" s="36" t="n">
        <f aca="false">K59-H59</f>
        <v>0</v>
      </c>
      <c r="O59" s="36" t="n">
        <f aca="false">L59-I59</f>
        <v>0</v>
      </c>
      <c r="P59" s="36" t="n">
        <f aca="false">Q59+R59</f>
        <v>0</v>
      </c>
      <c r="Q59" s="114"/>
      <c r="R59" s="30"/>
      <c r="S59" s="36" t="n">
        <f aca="false">T59+U59</f>
        <v>0</v>
      </c>
      <c r="T59" s="114"/>
      <c r="U59" s="30"/>
      <c r="V59" s="115"/>
    </row>
    <row r="60" customFormat="false" ht="12.75" hidden="false" customHeight="true" outlineLevel="0" collapsed="false">
      <c r="A60" s="29" t="s">
        <v>464</v>
      </c>
      <c r="B60" s="28" t="s">
        <v>465</v>
      </c>
      <c r="C60" s="29" t="s">
        <v>466</v>
      </c>
      <c r="D60" s="35" t="n">
        <f aca="false">E60+F60</f>
        <v>0</v>
      </c>
      <c r="E60" s="35" t="n">
        <f aca="false">F60+G60</f>
        <v>0</v>
      </c>
      <c r="F60" s="29"/>
      <c r="G60" s="35" t="n">
        <f aca="false">H60+I60</f>
        <v>0</v>
      </c>
      <c r="H60" s="37"/>
      <c r="I60" s="37"/>
      <c r="J60" s="36" t="n">
        <f aca="false">K60+L60</f>
        <v>0</v>
      </c>
      <c r="K60" s="117"/>
      <c r="L60" s="25"/>
      <c r="M60" s="36" t="n">
        <f aca="false">J60-G60</f>
        <v>0</v>
      </c>
      <c r="N60" s="36" t="n">
        <f aca="false">K60-H60</f>
        <v>0</v>
      </c>
      <c r="O60" s="36" t="n">
        <f aca="false">L60-I60</f>
        <v>0</v>
      </c>
      <c r="P60" s="36" t="n">
        <f aca="false">Q60+R60</f>
        <v>0</v>
      </c>
      <c r="Q60" s="117"/>
      <c r="R60" s="25"/>
      <c r="S60" s="36" t="n">
        <f aca="false">T60+U60</f>
        <v>0</v>
      </c>
      <c r="T60" s="117"/>
      <c r="U60" s="25"/>
      <c r="V60" s="115"/>
    </row>
    <row r="61" s="20" customFormat="true" ht="25.5" hidden="false" customHeight="true" outlineLevel="0" collapsed="false">
      <c r="A61" s="34" t="s">
        <v>467</v>
      </c>
      <c r="B61" s="22" t="s">
        <v>468</v>
      </c>
      <c r="C61" s="34" t="s">
        <v>391</v>
      </c>
      <c r="D61" s="35" t="n">
        <f aca="false">E61+F61</f>
        <v>0</v>
      </c>
      <c r="E61" s="35" t="n">
        <f aca="false">F61+G61</f>
        <v>0</v>
      </c>
      <c r="F61" s="34"/>
      <c r="G61" s="35" t="n">
        <f aca="false">H61+I61</f>
        <v>0</v>
      </c>
      <c r="H61" s="35"/>
      <c r="I61" s="35"/>
      <c r="J61" s="36" t="n">
        <f aca="false">K61+L61</f>
        <v>0</v>
      </c>
      <c r="K61" s="114"/>
      <c r="L61" s="36"/>
      <c r="M61" s="36" t="n">
        <f aca="false">J61-G61</f>
        <v>0</v>
      </c>
      <c r="N61" s="36" t="n">
        <f aca="false">K61-H61</f>
        <v>0</v>
      </c>
      <c r="O61" s="36" t="n">
        <f aca="false">L61-I61</f>
        <v>0</v>
      </c>
      <c r="P61" s="36" t="n">
        <f aca="false">Q61+R61</f>
        <v>0</v>
      </c>
      <c r="Q61" s="114"/>
      <c r="R61" s="36"/>
      <c r="S61" s="36" t="n">
        <f aca="false">T61+U61</f>
        <v>0</v>
      </c>
      <c r="T61" s="114"/>
      <c r="U61" s="36"/>
      <c r="V61" s="113"/>
    </row>
    <row r="62" customFormat="false" ht="12.75" hidden="false" customHeight="true" outlineLevel="0" collapsed="false">
      <c r="A62" s="29"/>
      <c r="B62" s="28" t="s">
        <v>14</v>
      </c>
      <c r="C62" s="29"/>
      <c r="D62" s="35" t="n">
        <f aca="false">E62+F62</f>
        <v>0</v>
      </c>
      <c r="E62" s="37"/>
      <c r="F62" s="29"/>
      <c r="G62" s="35" t="n">
        <f aca="false">H62+I62</f>
        <v>0</v>
      </c>
      <c r="H62" s="37"/>
      <c r="I62" s="37"/>
      <c r="J62" s="36" t="n">
        <f aca="false">K62+L62</f>
        <v>0</v>
      </c>
      <c r="K62" s="114"/>
      <c r="L62" s="36"/>
      <c r="M62" s="36" t="n">
        <f aca="false">J62-G62</f>
        <v>0</v>
      </c>
      <c r="N62" s="36" t="n">
        <f aca="false">K62-H62</f>
        <v>0</v>
      </c>
      <c r="O62" s="36" t="n">
        <f aca="false">L62-I62</f>
        <v>0</v>
      </c>
      <c r="P62" s="36" t="n">
        <f aca="false">Q62+R62</f>
        <v>0</v>
      </c>
      <c r="Q62" s="114"/>
      <c r="R62" s="36"/>
      <c r="S62" s="36" t="n">
        <f aca="false">T62+U62</f>
        <v>0</v>
      </c>
      <c r="T62" s="114"/>
      <c r="U62" s="36"/>
      <c r="V62" s="115"/>
    </row>
    <row r="63" s="20" customFormat="true" ht="25.5" hidden="false" customHeight="true" outlineLevel="0" collapsed="false">
      <c r="A63" s="34" t="s">
        <v>469</v>
      </c>
      <c r="B63" s="22" t="s">
        <v>470</v>
      </c>
      <c r="C63" s="34" t="s">
        <v>391</v>
      </c>
      <c r="D63" s="35" t="n">
        <f aca="false">E63+F63</f>
        <v>412955.6</v>
      </c>
      <c r="E63" s="35" t="n">
        <v>412955.6</v>
      </c>
      <c r="F63" s="34"/>
      <c r="G63" s="35" t="n">
        <f aca="false">H63+I63</f>
        <v>690612.8</v>
      </c>
      <c r="H63" s="35" t="n">
        <f aca="false">H65</f>
        <v>690612.8</v>
      </c>
      <c r="I63" s="35"/>
      <c r="J63" s="36" t="n">
        <f aca="false">K63+L63</f>
        <v>742978</v>
      </c>
      <c r="K63" s="116" t="n">
        <f aca="false">K65</f>
        <v>742978</v>
      </c>
      <c r="L63" s="36"/>
      <c r="M63" s="36" t="n">
        <f aca="false">J63-G63</f>
        <v>52365.2</v>
      </c>
      <c r="N63" s="36" t="n">
        <f aca="false">K63-H63</f>
        <v>52365.2</v>
      </c>
      <c r="O63" s="36" t="n">
        <f aca="false">L63-I63</f>
        <v>0</v>
      </c>
      <c r="P63" s="36" t="n">
        <f aca="false">Q63+R63</f>
        <v>752978</v>
      </c>
      <c r="Q63" s="116" t="n">
        <f aca="false">Q65</f>
        <v>752978</v>
      </c>
      <c r="R63" s="36"/>
      <c r="S63" s="36" t="n">
        <f aca="false">T63+U63</f>
        <v>765978</v>
      </c>
      <c r="T63" s="116" t="n">
        <f aca="false">T65</f>
        <v>765978</v>
      </c>
      <c r="U63" s="36"/>
      <c r="V63" s="113"/>
    </row>
    <row r="64" customFormat="false" ht="12.75" hidden="false" customHeight="true" outlineLevel="0" collapsed="false">
      <c r="A64" s="29"/>
      <c r="B64" s="28" t="s">
        <v>212</v>
      </c>
      <c r="C64" s="29"/>
      <c r="D64" s="35" t="n">
        <f aca="false">E64+F64</f>
        <v>0</v>
      </c>
      <c r="E64" s="37"/>
      <c r="F64" s="29"/>
      <c r="G64" s="35" t="n">
        <f aca="false">H64+I64</f>
        <v>0</v>
      </c>
      <c r="H64" s="37"/>
      <c r="I64" s="37"/>
      <c r="J64" s="36" t="n">
        <f aca="false">K64+L64</f>
        <v>0</v>
      </c>
      <c r="K64" s="114"/>
      <c r="L64" s="30"/>
      <c r="M64" s="36" t="n">
        <f aca="false">J64-G64</f>
        <v>0</v>
      </c>
      <c r="N64" s="36" t="n">
        <f aca="false">K64-H64</f>
        <v>0</v>
      </c>
      <c r="O64" s="36" t="n">
        <f aca="false">L64-I64</f>
        <v>0</v>
      </c>
      <c r="P64" s="36" t="n">
        <f aca="false">Q64+R64</f>
        <v>0</v>
      </c>
      <c r="Q64" s="114"/>
      <c r="R64" s="30"/>
      <c r="S64" s="36" t="n">
        <f aca="false">T64+U64</f>
        <v>0</v>
      </c>
      <c r="T64" s="114"/>
      <c r="U64" s="30"/>
      <c r="V64" s="115"/>
    </row>
    <row r="65" customFormat="false" ht="12.75" hidden="false" customHeight="true" outlineLevel="0" collapsed="false">
      <c r="A65" s="29" t="s">
        <v>471</v>
      </c>
      <c r="B65" s="28" t="s">
        <v>472</v>
      </c>
      <c r="C65" s="29" t="s">
        <v>473</v>
      </c>
      <c r="D65" s="35" t="n">
        <f aca="false">E65+F65</f>
        <v>412955.6</v>
      </c>
      <c r="E65" s="35" t="n">
        <v>412955.6</v>
      </c>
      <c r="F65" s="29"/>
      <c r="G65" s="35" t="n">
        <f aca="false">H65+I65</f>
        <v>690612.8</v>
      </c>
      <c r="H65" s="37" t="n">
        <v>690612.8</v>
      </c>
      <c r="I65" s="37"/>
      <c r="J65" s="36" t="n">
        <f aca="false">K65+L65</f>
        <v>742978</v>
      </c>
      <c r="K65" s="114" t="n">
        <v>742978</v>
      </c>
      <c r="L65" s="36"/>
      <c r="M65" s="36" t="n">
        <f aca="false">J65-G65</f>
        <v>52365.2</v>
      </c>
      <c r="N65" s="36" t="n">
        <f aca="false">K65-H65</f>
        <v>52365.2</v>
      </c>
      <c r="O65" s="36" t="n">
        <f aca="false">L65-I65</f>
        <v>0</v>
      </c>
      <c r="P65" s="36" t="n">
        <f aca="false">Q65+R65</f>
        <v>752978</v>
      </c>
      <c r="Q65" s="114" t="n">
        <v>752978</v>
      </c>
      <c r="R65" s="36"/>
      <c r="S65" s="36" t="n">
        <f aca="false">T65+U65</f>
        <v>765978</v>
      </c>
      <c r="T65" s="114" t="n">
        <v>765978</v>
      </c>
      <c r="U65" s="36"/>
      <c r="V65" s="115"/>
    </row>
    <row r="66" s="20" customFormat="true" ht="25.5" hidden="false" customHeight="true" outlineLevel="0" collapsed="false">
      <c r="A66" s="34" t="s">
        <v>474</v>
      </c>
      <c r="B66" s="22" t="s">
        <v>475</v>
      </c>
      <c r="C66" s="34" t="s">
        <v>391</v>
      </c>
      <c r="D66" s="35" t="n">
        <f aca="false">E66+F66</f>
        <v>0</v>
      </c>
      <c r="E66" s="35"/>
      <c r="F66" s="34"/>
      <c r="G66" s="35" t="n">
        <f aca="false">H66+I66</f>
        <v>0</v>
      </c>
      <c r="H66" s="35" t="n">
        <f aca="false">H68</f>
        <v>0</v>
      </c>
      <c r="I66" s="35"/>
      <c r="J66" s="36" t="n">
        <f aca="false">K66+L66</f>
        <v>0</v>
      </c>
      <c r="K66" s="114"/>
      <c r="L66" s="36"/>
      <c r="M66" s="36" t="n">
        <f aca="false">J66-G66</f>
        <v>0</v>
      </c>
      <c r="N66" s="36" t="n">
        <f aca="false">K66-H66</f>
        <v>0</v>
      </c>
      <c r="O66" s="36" t="n">
        <f aca="false">L66-I66</f>
        <v>0</v>
      </c>
      <c r="P66" s="36" t="n">
        <f aca="false">Q66+R66</f>
        <v>0</v>
      </c>
      <c r="Q66" s="114"/>
      <c r="R66" s="36"/>
      <c r="S66" s="36" t="n">
        <f aca="false">T66+U66</f>
        <v>0</v>
      </c>
      <c r="T66" s="114"/>
      <c r="U66" s="36"/>
      <c r="V66" s="113"/>
    </row>
    <row r="67" customFormat="false" ht="12.75" hidden="false" customHeight="true" outlineLevel="0" collapsed="false">
      <c r="A67" s="29"/>
      <c r="B67" s="28" t="s">
        <v>212</v>
      </c>
      <c r="C67" s="29"/>
      <c r="D67" s="35" t="n">
        <f aca="false">E67+F67</f>
        <v>0</v>
      </c>
      <c r="E67" s="37"/>
      <c r="F67" s="29"/>
      <c r="G67" s="35" t="n">
        <f aca="false">H67+I67</f>
        <v>0</v>
      </c>
      <c r="H67" s="37"/>
      <c r="I67" s="37"/>
      <c r="J67" s="36" t="n">
        <f aca="false">K67+L67</f>
        <v>0</v>
      </c>
      <c r="K67" s="114"/>
      <c r="L67" s="30"/>
      <c r="M67" s="36" t="n">
        <f aca="false">J67-G67</f>
        <v>0</v>
      </c>
      <c r="N67" s="36" t="n">
        <f aca="false">K67-H67</f>
        <v>0</v>
      </c>
      <c r="O67" s="36" t="n">
        <f aca="false">L67-I67</f>
        <v>0</v>
      </c>
      <c r="P67" s="36" t="n">
        <f aca="false">Q67+R67</f>
        <v>0</v>
      </c>
      <c r="Q67" s="114"/>
      <c r="R67" s="30"/>
      <c r="S67" s="36" t="n">
        <f aca="false">T67+U67</f>
        <v>0</v>
      </c>
      <c r="T67" s="114"/>
      <c r="U67" s="30"/>
      <c r="V67" s="115"/>
    </row>
    <row r="68" customFormat="false" ht="28.5" hidden="false" customHeight="true" outlineLevel="0" collapsed="false">
      <c r="A68" s="29" t="s">
        <v>476</v>
      </c>
      <c r="B68" s="28" t="s">
        <v>477</v>
      </c>
      <c r="C68" s="29" t="s">
        <v>478</v>
      </c>
      <c r="D68" s="35" t="n">
        <f aca="false">E68+F68</f>
        <v>0</v>
      </c>
      <c r="E68" s="37"/>
      <c r="F68" s="29"/>
      <c r="G68" s="35" t="n">
        <f aca="false">H68+I68</f>
        <v>0</v>
      </c>
      <c r="H68" s="37"/>
      <c r="I68" s="37"/>
      <c r="J68" s="36" t="n">
        <f aca="false">K68+L68</f>
        <v>0</v>
      </c>
      <c r="K68" s="114"/>
      <c r="L68" s="36"/>
      <c r="M68" s="36" t="n">
        <f aca="false">J68-G68</f>
        <v>0</v>
      </c>
      <c r="N68" s="36" t="n">
        <f aca="false">K68-H68</f>
        <v>0</v>
      </c>
      <c r="O68" s="36" t="n">
        <f aca="false">L68-I68</f>
        <v>0</v>
      </c>
      <c r="P68" s="36" t="n">
        <f aca="false">Q68+R68</f>
        <v>0</v>
      </c>
      <c r="Q68" s="114"/>
      <c r="R68" s="36"/>
      <c r="S68" s="36" t="n">
        <f aca="false">T68+U68</f>
        <v>0</v>
      </c>
      <c r="T68" s="114"/>
      <c r="U68" s="36"/>
      <c r="V68" s="115"/>
    </row>
    <row r="69" customFormat="false" ht="12.75" hidden="false" customHeight="true" outlineLevel="0" collapsed="false">
      <c r="A69" s="29" t="s">
        <v>479</v>
      </c>
      <c r="B69" s="65" t="s">
        <v>480</v>
      </c>
      <c r="C69" s="29" t="s">
        <v>391</v>
      </c>
      <c r="D69" s="35" t="n">
        <f aca="false">E69+F69</f>
        <v>25271.6</v>
      </c>
      <c r="E69" s="37" t="n">
        <f aca="false">E71+E76</f>
        <v>25271.6</v>
      </c>
      <c r="F69" s="29"/>
      <c r="G69" s="35" t="n">
        <f aca="false">H69+I69</f>
        <v>5000</v>
      </c>
      <c r="H69" s="37" t="n">
        <f aca="false">H71+H76</f>
        <v>5000</v>
      </c>
      <c r="I69" s="37"/>
      <c r="J69" s="36" t="n">
        <f aca="false">K69+L69</f>
        <v>2000</v>
      </c>
      <c r="K69" s="116" t="n">
        <f aca="false">K71+K76</f>
        <v>2000</v>
      </c>
      <c r="L69" s="30"/>
      <c r="M69" s="36" t="n">
        <f aca="false">J69-G69</f>
        <v>-3000</v>
      </c>
      <c r="N69" s="36" t="n">
        <f aca="false">K69-H69</f>
        <v>-3000</v>
      </c>
      <c r="O69" s="36" t="n">
        <f aca="false">L69-I69</f>
        <v>0</v>
      </c>
      <c r="P69" s="36" t="n">
        <f aca="false">Q69+R69</f>
        <v>2000</v>
      </c>
      <c r="Q69" s="116" t="n">
        <f aca="false">Q71+Q76</f>
        <v>2000</v>
      </c>
      <c r="R69" s="30"/>
      <c r="S69" s="36" t="n">
        <f aca="false">T69+U69</f>
        <v>2000</v>
      </c>
      <c r="T69" s="116" t="n">
        <f aca="false">T71+T76</f>
        <v>2000</v>
      </c>
      <c r="U69" s="30"/>
      <c r="V69" s="115"/>
    </row>
    <row r="70" customFormat="false" ht="12.75" hidden="false" customHeight="true" outlineLevel="0" collapsed="false">
      <c r="A70" s="29"/>
      <c r="B70" s="28" t="s">
        <v>14</v>
      </c>
      <c r="C70" s="29"/>
      <c r="D70" s="35" t="n">
        <f aca="false">E70+F70</f>
        <v>0</v>
      </c>
      <c r="E70" s="37"/>
      <c r="F70" s="29"/>
      <c r="G70" s="35" t="n">
        <f aca="false">H70+I70</f>
        <v>0</v>
      </c>
      <c r="H70" s="37"/>
      <c r="I70" s="37"/>
      <c r="J70" s="36" t="n">
        <f aca="false">K70+L70</f>
        <v>0</v>
      </c>
      <c r="K70" s="114"/>
      <c r="L70" s="30"/>
      <c r="M70" s="36" t="n">
        <f aca="false">J70-G70</f>
        <v>0</v>
      </c>
      <c r="N70" s="36" t="n">
        <f aca="false">K70-H70</f>
        <v>0</v>
      </c>
      <c r="O70" s="36" t="n">
        <f aca="false">L70-I70</f>
        <v>0</v>
      </c>
      <c r="P70" s="36" t="n">
        <f aca="false">Q70+R70</f>
        <v>0</v>
      </c>
      <c r="Q70" s="114"/>
      <c r="R70" s="30"/>
      <c r="S70" s="36" t="n">
        <f aca="false">T70+U70</f>
        <v>0</v>
      </c>
      <c r="T70" s="114"/>
      <c r="U70" s="30"/>
      <c r="V70" s="115"/>
    </row>
    <row r="71" s="20" customFormat="true" ht="25.5" hidden="false" customHeight="true" outlineLevel="0" collapsed="false">
      <c r="A71" s="34" t="s">
        <v>481</v>
      </c>
      <c r="B71" s="22" t="s">
        <v>482</v>
      </c>
      <c r="C71" s="34" t="s">
        <v>391</v>
      </c>
      <c r="D71" s="35" t="n">
        <f aca="false">E71+F71</f>
        <v>0</v>
      </c>
      <c r="E71" s="35"/>
      <c r="F71" s="34"/>
      <c r="G71" s="35" t="n">
        <f aca="false">H71+I71</f>
        <v>0</v>
      </c>
      <c r="H71" s="35" t="n">
        <f aca="false">H73+H74+H75</f>
        <v>0</v>
      </c>
      <c r="I71" s="35"/>
      <c r="J71" s="36" t="n">
        <f aca="false">K71+L71</f>
        <v>0</v>
      </c>
      <c r="K71" s="114"/>
      <c r="L71" s="36"/>
      <c r="M71" s="36" t="n">
        <f aca="false">J71-G71</f>
        <v>0</v>
      </c>
      <c r="N71" s="36" t="n">
        <f aca="false">K71-H71</f>
        <v>0</v>
      </c>
      <c r="O71" s="36" t="n">
        <f aca="false">L71-I71</f>
        <v>0</v>
      </c>
      <c r="P71" s="36" t="n">
        <f aca="false">Q71+R71</f>
        <v>0</v>
      </c>
      <c r="Q71" s="114"/>
      <c r="R71" s="36"/>
      <c r="S71" s="36" t="n">
        <f aca="false">T71+U71</f>
        <v>0</v>
      </c>
      <c r="T71" s="114"/>
      <c r="U71" s="36"/>
      <c r="V71" s="113"/>
    </row>
    <row r="72" customFormat="false" ht="12.75" hidden="false" customHeight="true" outlineLevel="0" collapsed="false">
      <c r="A72" s="29"/>
      <c r="B72" s="28" t="s">
        <v>212</v>
      </c>
      <c r="C72" s="29"/>
      <c r="D72" s="35" t="n">
        <f aca="false">E72+F72</f>
        <v>0</v>
      </c>
      <c r="E72" s="37"/>
      <c r="F72" s="29"/>
      <c r="G72" s="35" t="n">
        <f aca="false">H72+I72</f>
        <v>0</v>
      </c>
      <c r="H72" s="37"/>
      <c r="I72" s="37"/>
      <c r="J72" s="36" t="n">
        <f aca="false">K72+L72</f>
        <v>0</v>
      </c>
      <c r="K72" s="114"/>
      <c r="L72" s="30"/>
      <c r="M72" s="36" t="n">
        <f aca="false">J72-G72</f>
        <v>0</v>
      </c>
      <c r="N72" s="36" t="n">
        <f aca="false">K72-H72</f>
        <v>0</v>
      </c>
      <c r="O72" s="36" t="n">
        <f aca="false">L72-I72</f>
        <v>0</v>
      </c>
      <c r="P72" s="36" t="n">
        <f aca="false">Q72+R72</f>
        <v>0</v>
      </c>
      <c r="Q72" s="114"/>
      <c r="R72" s="30"/>
      <c r="S72" s="36" t="n">
        <f aca="false">T72+U72</f>
        <v>0</v>
      </c>
      <c r="T72" s="114"/>
      <c r="U72" s="30"/>
      <c r="V72" s="115"/>
    </row>
    <row r="73" customFormat="false" ht="26.25" hidden="false" customHeight="true" outlineLevel="0" collapsed="false">
      <c r="A73" s="29" t="s">
        <v>483</v>
      </c>
      <c r="B73" s="28" t="s">
        <v>484</v>
      </c>
      <c r="C73" s="29" t="s">
        <v>485</v>
      </c>
      <c r="D73" s="35" t="n">
        <f aca="false">E73+F73</f>
        <v>0</v>
      </c>
      <c r="E73" s="37"/>
      <c r="F73" s="29"/>
      <c r="G73" s="35" t="n">
        <f aca="false">H73+I73</f>
        <v>0</v>
      </c>
      <c r="H73" s="37"/>
      <c r="I73" s="37"/>
      <c r="J73" s="36" t="n">
        <f aca="false">K73+L73</f>
        <v>0</v>
      </c>
      <c r="K73" s="114"/>
      <c r="L73" s="30"/>
      <c r="M73" s="36" t="n">
        <f aca="false">J73-G73</f>
        <v>0</v>
      </c>
      <c r="N73" s="36" t="n">
        <f aca="false">K73-H73</f>
        <v>0</v>
      </c>
      <c r="O73" s="36" t="n">
        <f aca="false">L73-I73</f>
        <v>0</v>
      </c>
      <c r="P73" s="36" t="n">
        <f aca="false">Q73+R73</f>
        <v>0</v>
      </c>
      <c r="Q73" s="114"/>
      <c r="R73" s="30"/>
      <c r="S73" s="36" t="n">
        <f aca="false">T73+U73</f>
        <v>0</v>
      </c>
      <c r="T73" s="114"/>
      <c r="U73" s="30"/>
      <c r="V73" s="115"/>
    </row>
    <row r="74" customFormat="false" ht="26.25" hidden="false" customHeight="true" outlineLevel="0" collapsed="false">
      <c r="A74" s="29" t="s">
        <v>486</v>
      </c>
      <c r="B74" s="28" t="s">
        <v>487</v>
      </c>
      <c r="C74" s="29" t="s">
        <v>488</v>
      </c>
      <c r="D74" s="35" t="n">
        <f aca="false">E74+F74</f>
        <v>0</v>
      </c>
      <c r="E74" s="37"/>
      <c r="F74" s="29"/>
      <c r="G74" s="35" t="n">
        <f aca="false">H74+I74</f>
        <v>0</v>
      </c>
      <c r="H74" s="37"/>
      <c r="I74" s="37"/>
      <c r="J74" s="36" t="n">
        <f aca="false">K74+L74</f>
        <v>0</v>
      </c>
      <c r="K74" s="114"/>
      <c r="L74" s="30"/>
      <c r="M74" s="36" t="n">
        <f aca="false">J74-G74</f>
        <v>0</v>
      </c>
      <c r="N74" s="36" t="n">
        <f aca="false">K74-H74</f>
        <v>0</v>
      </c>
      <c r="O74" s="36" t="n">
        <f aca="false">L74-I74</f>
        <v>0</v>
      </c>
      <c r="P74" s="36" t="n">
        <f aca="false">Q74+R74</f>
        <v>0</v>
      </c>
      <c r="Q74" s="114"/>
      <c r="R74" s="30"/>
      <c r="S74" s="36" t="n">
        <f aca="false">T74+U74</f>
        <v>0</v>
      </c>
      <c r="T74" s="114"/>
      <c r="U74" s="30"/>
      <c r="V74" s="115"/>
    </row>
    <row r="75" customFormat="false" ht="26.25" hidden="false" customHeight="true" outlineLevel="0" collapsed="false">
      <c r="A75" s="29" t="s">
        <v>489</v>
      </c>
      <c r="B75" s="28" t="s">
        <v>490</v>
      </c>
      <c r="C75" s="29" t="s">
        <v>491</v>
      </c>
      <c r="D75" s="35" t="n">
        <f aca="false">E75+F75</f>
        <v>0</v>
      </c>
      <c r="E75" s="37"/>
      <c r="F75" s="29"/>
      <c r="G75" s="35" t="n">
        <f aca="false">H75+I75</f>
        <v>0</v>
      </c>
      <c r="H75" s="37"/>
      <c r="I75" s="37"/>
      <c r="J75" s="36" t="n">
        <f aca="false">K75+L75</f>
        <v>0</v>
      </c>
      <c r="K75" s="114"/>
      <c r="L75" s="30"/>
      <c r="M75" s="36" t="n">
        <f aca="false">J75-G75</f>
        <v>0</v>
      </c>
      <c r="N75" s="36" t="n">
        <f aca="false">K75-H75</f>
        <v>0</v>
      </c>
      <c r="O75" s="36" t="n">
        <f aca="false">L75-I75</f>
        <v>0</v>
      </c>
      <c r="P75" s="36" t="n">
        <f aca="false">Q75+R75</f>
        <v>0</v>
      </c>
      <c r="Q75" s="114"/>
      <c r="R75" s="30"/>
      <c r="S75" s="36" t="n">
        <f aca="false">T75+U75</f>
        <v>0</v>
      </c>
      <c r="T75" s="114"/>
      <c r="U75" s="30"/>
      <c r="V75" s="115"/>
    </row>
    <row r="76" s="20" customFormat="true" ht="25.5" hidden="false" customHeight="true" outlineLevel="0" collapsed="false">
      <c r="A76" s="34" t="s">
        <v>492</v>
      </c>
      <c r="B76" s="22" t="s">
        <v>493</v>
      </c>
      <c r="C76" s="34" t="s">
        <v>391</v>
      </c>
      <c r="D76" s="35" t="n">
        <f aca="false">E76+F76</f>
        <v>25271.6</v>
      </c>
      <c r="E76" s="35" t="n">
        <v>25271.6</v>
      </c>
      <c r="F76" s="34"/>
      <c r="G76" s="35" t="n">
        <f aca="false">H76+I76</f>
        <v>5000</v>
      </c>
      <c r="H76" s="35" t="n">
        <f aca="false">H78</f>
        <v>5000</v>
      </c>
      <c r="I76" s="35"/>
      <c r="J76" s="36" t="n">
        <f aca="false">K76+L76</f>
        <v>2000</v>
      </c>
      <c r="K76" s="116" t="n">
        <f aca="false">K78</f>
        <v>2000</v>
      </c>
      <c r="L76" s="36"/>
      <c r="M76" s="36" t="n">
        <f aca="false">J76-G76</f>
        <v>-3000</v>
      </c>
      <c r="N76" s="36" t="n">
        <f aca="false">K76-H76</f>
        <v>-3000</v>
      </c>
      <c r="O76" s="36" t="n">
        <f aca="false">L76-I76</f>
        <v>0</v>
      </c>
      <c r="P76" s="36" t="n">
        <f aca="false">Q76+R76</f>
        <v>2000</v>
      </c>
      <c r="Q76" s="116" t="n">
        <f aca="false">Q78</f>
        <v>2000</v>
      </c>
      <c r="R76" s="36"/>
      <c r="S76" s="36" t="n">
        <f aca="false">T76+U76</f>
        <v>2000</v>
      </c>
      <c r="T76" s="116" t="n">
        <f aca="false">T78</f>
        <v>2000</v>
      </c>
      <c r="U76" s="36"/>
      <c r="V76" s="113"/>
    </row>
    <row r="77" customFormat="false" ht="12.75" hidden="false" customHeight="true" outlineLevel="0" collapsed="false">
      <c r="A77" s="29"/>
      <c r="B77" s="28" t="s">
        <v>212</v>
      </c>
      <c r="C77" s="29"/>
      <c r="D77" s="35" t="n">
        <f aca="false">E77+F77</f>
        <v>0</v>
      </c>
      <c r="E77" s="37"/>
      <c r="F77" s="29"/>
      <c r="G77" s="35" t="n">
        <f aca="false">H77+I77</f>
        <v>0</v>
      </c>
      <c r="H77" s="37"/>
      <c r="I77" s="37"/>
      <c r="J77" s="36" t="n">
        <f aca="false">K77+L77</f>
        <v>0</v>
      </c>
      <c r="K77" s="114"/>
      <c r="L77" s="30"/>
      <c r="M77" s="36" t="n">
        <f aca="false">J77-G77</f>
        <v>0</v>
      </c>
      <c r="N77" s="36" t="n">
        <f aca="false">K77-H77</f>
        <v>0</v>
      </c>
      <c r="O77" s="36" t="n">
        <f aca="false">L77-I77</f>
        <v>0</v>
      </c>
      <c r="P77" s="36" t="n">
        <f aca="false">Q77+R77</f>
        <v>0</v>
      </c>
      <c r="Q77" s="114"/>
      <c r="R77" s="30"/>
      <c r="S77" s="36" t="n">
        <f aca="false">T77+U77</f>
        <v>0</v>
      </c>
      <c r="T77" s="114"/>
      <c r="U77" s="30"/>
      <c r="V77" s="115"/>
    </row>
    <row r="78" customFormat="false" ht="12.75" hidden="false" customHeight="true" outlineLevel="0" collapsed="false">
      <c r="A78" s="29" t="s">
        <v>494</v>
      </c>
      <c r="B78" s="28" t="s">
        <v>495</v>
      </c>
      <c r="C78" s="29" t="s">
        <v>496</v>
      </c>
      <c r="D78" s="35" t="n">
        <f aca="false">E78+F78</f>
        <v>25271.6</v>
      </c>
      <c r="E78" s="35" t="n">
        <v>25271.6</v>
      </c>
      <c r="F78" s="29"/>
      <c r="G78" s="35" t="n">
        <f aca="false">H78+I78</f>
        <v>5000</v>
      </c>
      <c r="H78" s="37" t="n">
        <v>5000</v>
      </c>
      <c r="I78" s="37"/>
      <c r="J78" s="36" t="n">
        <f aca="false">K78+L78</f>
        <v>2000</v>
      </c>
      <c r="K78" s="114" t="n">
        <v>2000</v>
      </c>
      <c r="L78" s="30"/>
      <c r="M78" s="36" t="n">
        <f aca="false">J78-G78</f>
        <v>-3000</v>
      </c>
      <c r="N78" s="36" t="n">
        <f aca="false">K78-H78</f>
        <v>-3000</v>
      </c>
      <c r="O78" s="36" t="n">
        <f aca="false">L78-I78</f>
        <v>0</v>
      </c>
      <c r="P78" s="36" t="n">
        <f aca="false">Q78+R78</f>
        <v>2000</v>
      </c>
      <c r="Q78" s="114" t="n">
        <v>2000</v>
      </c>
      <c r="R78" s="30"/>
      <c r="S78" s="36" t="n">
        <f aca="false">T78+U78</f>
        <v>2000</v>
      </c>
      <c r="T78" s="114" t="n">
        <v>2000</v>
      </c>
      <c r="U78" s="30"/>
      <c r="V78" s="115"/>
    </row>
    <row r="79" s="20" customFormat="true" ht="25.5" hidden="false" customHeight="true" outlineLevel="0" collapsed="false">
      <c r="A79" s="34" t="s">
        <v>497</v>
      </c>
      <c r="B79" s="22" t="s">
        <v>498</v>
      </c>
      <c r="C79" s="34" t="s">
        <v>391</v>
      </c>
      <c r="D79" s="35" t="n">
        <f aca="false">E79+F79</f>
        <v>0</v>
      </c>
      <c r="E79" s="35"/>
      <c r="F79" s="34"/>
      <c r="G79" s="35" t="n">
        <f aca="false">H79+I79</f>
        <v>0</v>
      </c>
      <c r="H79" s="35"/>
      <c r="I79" s="35"/>
      <c r="J79" s="36" t="n">
        <f aca="false">K79+L79</f>
        <v>0</v>
      </c>
      <c r="K79" s="114"/>
      <c r="L79" s="36"/>
      <c r="M79" s="36" t="n">
        <f aca="false">J79-G79</f>
        <v>0</v>
      </c>
      <c r="N79" s="36" t="n">
        <f aca="false">K79-H79</f>
        <v>0</v>
      </c>
      <c r="O79" s="36" t="n">
        <f aca="false">L79-I79</f>
        <v>0</v>
      </c>
      <c r="P79" s="36" t="n">
        <f aca="false">Q79+R79</f>
        <v>0</v>
      </c>
      <c r="Q79" s="114"/>
      <c r="R79" s="36"/>
      <c r="S79" s="36" t="n">
        <f aca="false">T79+U79</f>
        <v>0</v>
      </c>
      <c r="T79" s="114"/>
      <c r="U79" s="36"/>
      <c r="V79" s="113"/>
    </row>
    <row r="80" customFormat="false" ht="12.75" hidden="false" customHeight="true" outlineLevel="0" collapsed="false">
      <c r="A80" s="29"/>
      <c r="B80" s="28" t="s">
        <v>14</v>
      </c>
      <c r="C80" s="29"/>
      <c r="D80" s="35" t="n">
        <f aca="false">E80+F80</f>
        <v>0</v>
      </c>
      <c r="E80" s="37"/>
      <c r="F80" s="29"/>
      <c r="G80" s="35" t="n">
        <f aca="false">H80+I80</f>
        <v>0</v>
      </c>
      <c r="H80" s="37"/>
      <c r="I80" s="37"/>
      <c r="J80" s="36" t="n">
        <f aca="false">K80+L80</f>
        <v>0</v>
      </c>
      <c r="K80" s="114"/>
      <c r="L80" s="30"/>
      <c r="M80" s="36" t="n">
        <f aca="false">J80-G80</f>
        <v>0</v>
      </c>
      <c r="N80" s="36" t="n">
        <f aca="false">K80-H80</f>
        <v>0</v>
      </c>
      <c r="O80" s="36" t="n">
        <f aca="false">L80-I80</f>
        <v>0</v>
      </c>
      <c r="P80" s="36" t="n">
        <f aca="false">Q80+R80</f>
        <v>0</v>
      </c>
      <c r="Q80" s="114"/>
      <c r="R80" s="30"/>
      <c r="S80" s="36" t="n">
        <f aca="false">T80+U80</f>
        <v>0</v>
      </c>
      <c r="T80" s="114"/>
      <c r="U80" s="30"/>
      <c r="V80" s="115"/>
    </row>
    <row r="81" s="20" customFormat="true" ht="25.5" hidden="false" customHeight="true" outlineLevel="0" collapsed="false">
      <c r="A81" s="34" t="s">
        <v>499</v>
      </c>
      <c r="B81" s="22" t="s">
        <v>500</v>
      </c>
      <c r="C81" s="34" t="s">
        <v>391</v>
      </c>
      <c r="D81" s="35" t="n">
        <f aca="false">E81+F81</f>
        <v>15300</v>
      </c>
      <c r="E81" s="35" t="n">
        <v>15300</v>
      </c>
      <c r="F81" s="34"/>
      <c r="G81" s="35" t="n">
        <f aca="false">H81+I81</f>
        <v>22435</v>
      </c>
      <c r="H81" s="35" t="n">
        <f aca="false">H83+H84</f>
        <v>22435</v>
      </c>
      <c r="I81" s="35"/>
      <c r="J81" s="36" t="n">
        <f aca="false">K81+L81</f>
        <v>19485</v>
      </c>
      <c r="K81" s="114" t="n">
        <v>19485</v>
      </c>
      <c r="L81" s="36"/>
      <c r="M81" s="36" t="n">
        <f aca="false">J81-G81</f>
        <v>-2950</v>
      </c>
      <c r="N81" s="36" t="n">
        <f aca="false">K81-H81</f>
        <v>-2950</v>
      </c>
      <c r="O81" s="36" t="n">
        <f aca="false">L81-I81</f>
        <v>0</v>
      </c>
      <c r="P81" s="36" t="n">
        <f aca="false">Q81+R81</f>
        <v>19485</v>
      </c>
      <c r="Q81" s="114" t="n">
        <v>19485</v>
      </c>
      <c r="R81" s="36"/>
      <c r="S81" s="36" t="n">
        <f aca="false">T81+U81</f>
        <v>19485</v>
      </c>
      <c r="T81" s="114" t="n">
        <v>19485</v>
      </c>
      <c r="U81" s="36"/>
      <c r="V81" s="113"/>
    </row>
    <row r="82" customFormat="false" ht="12.75" hidden="false" customHeight="true" outlineLevel="0" collapsed="false">
      <c r="A82" s="29"/>
      <c r="B82" s="28" t="s">
        <v>212</v>
      </c>
      <c r="C82" s="29"/>
      <c r="D82" s="35" t="n">
        <f aca="false">E82+F82</f>
        <v>0</v>
      </c>
      <c r="E82" s="37"/>
      <c r="F82" s="29"/>
      <c r="G82" s="35" t="n">
        <f aca="false">H82+I82</f>
        <v>0</v>
      </c>
      <c r="H82" s="37" t="n">
        <v>0</v>
      </c>
      <c r="I82" s="37"/>
      <c r="J82" s="36" t="n">
        <f aca="false">K82+L82</f>
        <v>0</v>
      </c>
      <c r="K82" s="114"/>
      <c r="L82" s="30"/>
      <c r="M82" s="36" t="n">
        <f aca="false">J82-G82</f>
        <v>0</v>
      </c>
      <c r="N82" s="36" t="n">
        <f aca="false">K82-H82</f>
        <v>0</v>
      </c>
      <c r="O82" s="36" t="n">
        <f aca="false">L82-I82</f>
        <v>0</v>
      </c>
      <c r="P82" s="36" t="n">
        <f aca="false">Q82+R82</f>
        <v>0</v>
      </c>
      <c r="Q82" s="114"/>
      <c r="R82" s="30"/>
      <c r="S82" s="36" t="n">
        <f aca="false">T82+U82</f>
        <v>0</v>
      </c>
      <c r="T82" s="114"/>
      <c r="U82" s="30"/>
      <c r="V82" s="115"/>
    </row>
    <row r="83" customFormat="false" ht="18" hidden="false" customHeight="true" outlineLevel="0" collapsed="false">
      <c r="A83" s="29" t="s">
        <v>501</v>
      </c>
      <c r="B83" s="28" t="s">
        <v>502</v>
      </c>
      <c r="C83" s="29" t="n">
        <v>4727</v>
      </c>
      <c r="D83" s="35" t="n">
        <f aca="false">E83+F83</f>
        <v>515</v>
      </c>
      <c r="E83" s="37" t="n">
        <v>515</v>
      </c>
      <c r="F83" s="29"/>
      <c r="G83" s="35" t="n">
        <v>0</v>
      </c>
      <c r="H83" s="37" t="n">
        <v>0</v>
      </c>
      <c r="I83" s="37"/>
      <c r="J83" s="36" t="n">
        <f aca="false">K83+L83</f>
        <v>0</v>
      </c>
      <c r="K83" s="114"/>
      <c r="L83" s="30"/>
      <c r="M83" s="36" t="n">
        <f aca="false">J83-G83</f>
        <v>0</v>
      </c>
      <c r="N83" s="36" t="n">
        <f aca="false">K83-H83</f>
        <v>0</v>
      </c>
      <c r="O83" s="36" t="n">
        <f aca="false">L83-I83</f>
        <v>0</v>
      </c>
      <c r="P83" s="36" t="n">
        <f aca="false">Q83+R83</f>
        <v>0</v>
      </c>
      <c r="Q83" s="114"/>
      <c r="R83" s="30"/>
      <c r="S83" s="36" t="n">
        <f aca="false">T83+U83</f>
        <v>0</v>
      </c>
      <c r="T83" s="114"/>
      <c r="U83" s="30"/>
      <c r="V83" s="115"/>
    </row>
    <row r="84" customFormat="false" ht="18" hidden="false" customHeight="true" outlineLevel="0" collapsed="false">
      <c r="A84" s="29" t="s">
        <v>503</v>
      </c>
      <c r="B84" s="28" t="s">
        <v>504</v>
      </c>
      <c r="C84" s="29" t="s">
        <v>505</v>
      </c>
      <c r="D84" s="35" t="n">
        <f aca="false">E84+F84</f>
        <v>14785</v>
      </c>
      <c r="E84" s="37" t="n">
        <v>14785</v>
      </c>
      <c r="F84" s="29"/>
      <c r="G84" s="35" t="n">
        <f aca="false">H84+I84</f>
        <v>22435</v>
      </c>
      <c r="H84" s="37" t="n">
        <v>22435</v>
      </c>
      <c r="I84" s="37"/>
      <c r="J84" s="36" t="n">
        <f aca="false">K84+L84</f>
        <v>19485</v>
      </c>
      <c r="K84" s="114" t="n">
        <v>19485</v>
      </c>
      <c r="L84" s="36"/>
      <c r="M84" s="36" t="n">
        <f aca="false">J84-G84</f>
        <v>-2950</v>
      </c>
      <c r="N84" s="36" t="n">
        <f aca="false">K84-H84</f>
        <v>-2950</v>
      </c>
      <c r="O84" s="36" t="n">
        <f aca="false">L84-I84</f>
        <v>0</v>
      </c>
      <c r="P84" s="36" t="n">
        <f aca="false">Q84+R84</f>
        <v>19485</v>
      </c>
      <c r="Q84" s="114" t="n">
        <v>19485</v>
      </c>
      <c r="R84" s="36"/>
      <c r="S84" s="36" t="n">
        <f aca="false">T84+U84</f>
        <v>19485</v>
      </c>
      <c r="T84" s="114" t="n">
        <v>19485</v>
      </c>
      <c r="U84" s="36"/>
      <c r="V84" s="115"/>
    </row>
    <row r="85" s="20" customFormat="true" ht="25.5" hidden="false" customHeight="true" outlineLevel="0" collapsed="false">
      <c r="A85" s="34" t="s">
        <v>506</v>
      </c>
      <c r="B85" s="22" t="s">
        <v>507</v>
      </c>
      <c r="C85" s="34" t="s">
        <v>391</v>
      </c>
      <c r="D85" s="35" t="n">
        <f aca="false">E85+F85</f>
        <v>19261.5</v>
      </c>
      <c r="E85" s="35" t="n">
        <v>19261.5</v>
      </c>
      <c r="F85" s="34"/>
      <c r="G85" s="35" t="n">
        <f aca="false">H85+I85</f>
        <v>87746.6</v>
      </c>
      <c r="H85" s="119" t="n">
        <v>87746.6</v>
      </c>
      <c r="I85" s="35"/>
      <c r="J85" s="36" t="n">
        <f aca="false">K85+L85</f>
        <v>70466.2</v>
      </c>
      <c r="K85" s="114" t="n">
        <f aca="false">K87+K90+K94+K97</f>
        <v>70466.2</v>
      </c>
      <c r="L85" s="36"/>
      <c r="M85" s="36" t="n">
        <f aca="false">J85-G85</f>
        <v>-17280.4</v>
      </c>
      <c r="N85" s="36" t="n">
        <f aca="false">K85-H85</f>
        <v>-17280.4</v>
      </c>
      <c r="O85" s="36" t="n">
        <f aca="false">L85-I85</f>
        <v>0</v>
      </c>
      <c r="P85" s="36" t="n">
        <f aca="false">Q85+R85</f>
        <v>84171.2</v>
      </c>
      <c r="Q85" s="114" t="n">
        <f aca="false">Q87+Q90+Q94+Q97</f>
        <v>84171.2</v>
      </c>
      <c r="R85" s="36"/>
      <c r="S85" s="36" t="n">
        <f aca="false">T85+U85</f>
        <v>106438.2</v>
      </c>
      <c r="T85" s="114" t="n">
        <f aca="false">T87+T90+T94+T97</f>
        <v>106438.2</v>
      </c>
      <c r="U85" s="36"/>
      <c r="V85" s="113"/>
    </row>
    <row r="86" customFormat="false" ht="12.75" hidden="false" customHeight="true" outlineLevel="0" collapsed="false">
      <c r="A86" s="29"/>
      <c r="B86" s="28" t="s">
        <v>14</v>
      </c>
      <c r="C86" s="29"/>
      <c r="D86" s="35" t="n">
        <f aca="false">E86+F86</f>
        <v>0</v>
      </c>
      <c r="E86" s="37"/>
      <c r="F86" s="29"/>
      <c r="G86" s="35" t="n">
        <f aca="false">H86+I86</f>
        <v>0</v>
      </c>
      <c r="H86" s="37"/>
      <c r="I86" s="37"/>
      <c r="J86" s="36" t="n">
        <f aca="false">K86+L86</f>
        <v>0</v>
      </c>
      <c r="K86" s="114"/>
      <c r="L86" s="30"/>
      <c r="M86" s="36" t="n">
        <f aca="false">J86-G86</f>
        <v>0</v>
      </c>
      <c r="N86" s="36" t="n">
        <f aca="false">K86-H86</f>
        <v>0</v>
      </c>
      <c r="O86" s="36" t="n">
        <f aca="false">L86-I86</f>
        <v>0</v>
      </c>
      <c r="P86" s="36" t="n">
        <f aca="false">Q86+R86</f>
        <v>0</v>
      </c>
      <c r="Q86" s="114"/>
      <c r="R86" s="30"/>
      <c r="S86" s="36" t="n">
        <f aca="false">T86+U86</f>
        <v>0</v>
      </c>
      <c r="T86" s="114"/>
      <c r="U86" s="30"/>
      <c r="V86" s="115"/>
    </row>
    <row r="87" s="20" customFormat="true" ht="25.5" hidden="false" customHeight="true" outlineLevel="0" collapsed="false">
      <c r="A87" s="34" t="s">
        <v>508</v>
      </c>
      <c r="B87" s="22" t="s">
        <v>509</v>
      </c>
      <c r="C87" s="34" t="s">
        <v>391</v>
      </c>
      <c r="D87" s="35" t="n">
        <f aca="false">E87+F87</f>
        <v>3064.7</v>
      </c>
      <c r="E87" s="35" t="n">
        <v>3064.7</v>
      </c>
      <c r="F87" s="34"/>
      <c r="G87" s="35" t="n">
        <f aca="false">H87+I87</f>
        <v>1000</v>
      </c>
      <c r="H87" s="35" t="n">
        <f aca="false">H89</f>
        <v>1000</v>
      </c>
      <c r="I87" s="35"/>
      <c r="J87" s="36" t="n">
        <f aca="false">K87+L87</f>
        <v>2000</v>
      </c>
      <c r="K87" s="114" t="n">
        <v>2000</v>
      </c>
      <c r="L87" s="36"/>
      <c r="M87" s="36" t="n">
        <f aca="false">J87-G87</f>
        <v>1000</v>
      </c>
      <c r="N87" s="36" t="n">
        <f aca="false">K87-H87</f>
        <v>1000</v>
      </c>
      <c r="O87" s="36" t="n">
        <f aca="false">L87-I87</f>
        <v>0</v>
      </c>
      <c r="P87" s="36" t="n">
        <f aca="false">Q87+R87</f>
        <v>2000</v>
      </c>
      <c r="Q87" s="114" t="n">
        <v>2000</v>
      </c>
      <c r="R87" s="36"/>
      <c r="S87" s="36" t="n">
        <f aca="false">T87+U87</f>
        <v>2000</v>
      </c>
      <c r="T87" s="114" t="n">
        <v>2000</v>
      </c>
      <c r="U87" s="36"/>
      <c r="V87" s="113"/>
    </row>
    <row r="88" customFormat="false" ht="12.75" hidden="false" customHeight="true" outlineLevel="0" collapsed="false">
      <c r="A88" s="29"/>
      <c r="B88" s="28" t="s">
        <v>212</v>
      </c>
      <c r="C88" s="29"/>
      <c r="D88" s="35" t="n">
        <f aca="false">E88+F88</f>
        <v>0</v>
      </c>
      <c r="E88" s="37"/>
      <c r="F88" s="29"/>
      <c r="G88" s="35" t="n">
        <f aca="false">H88+I88</f>
        <v>0</v>
      </c>
      <c r="H88" s="37"/>
      <c r="I88" s="37"/>
      <c r="J88" s="36" t="n">
        <f aca="false">K88+L88</f>
        <v>0</v>
      </c>
      <c r="K88" s="114"/>
      <c r="L88" s="30"/>
      <c r="M88" s="36" t="n">
        <f aca="false">J88-G88</f>
        <v>0</v>
      </c>
      <c r="N88" s="36" t="n">
        <f aca="false">K88-H88</f>
        <v>0</v>
      </c>
      <c r="O88" s="36" t="n">
        <f aca="false">L88-I88</f>
        <v>0</v>
      </c>
      <c r="P88" s="36" t="n">
        <f aca="false">Q88+R88</f>
        <v>0</v>
      </c>
      <c r="Q88" s="114"/>
      <c r="R88" s="30"/>
      <c r="S88" s="36" t="n">
        <f aca="false">T88+U88</f>
        <v>0</v>
      </c>
      <c r="T88" s="114"/>
      <c r="U88" s="30"/>
      <c r="V88" s="115"/>
    </row>
    <row r="89" s="20" customFormat="true" ht="38.25" hidden="false" customHeight="true" outlineLevel="0" collapsed="false">
      <c r="A89" s="34" t="s">
        <v>510</v>
      </c>
      <c r="B89" s="33" t="s">
        <v>511</v>
      </c>
      <c r="C89" s="34" t="s">
        <v>512</v>
      </c>
      <c r="D89" s="35" t="n">
        <f aca="false">E89+F89</f>
        <v>3064.7</v>
      </c>
      <c r="E89" s="35" t="n">
        <v>3064.7</v>
      </c>
      <c r="F89" s="34"/>
      <c r="G89" s="35" t="n">
        <f aca="false">H89+I89</f>
        <v>1000</v>
      </c>
      <c r="H89" s="35" t="n">
        <v>1000</v>
      </c>
      <c r="I89" s="35"/>
      <c r="J89" s="36" t="n">
        <f aca="false">K89+L89</f>
        <v>2000</v>
      </c>
      <c r="K89" s="114" t="n">
        <v>2000</v>
      </c>
      <c r="L89" s="36"/>
      <c r="M89" s="36" t="n">
        <f aca="false">J89-G89</f>
        <v>1000</v>
      </c>
      <c r="N89" s="36" t="n">
        <f aca="false">K89-H89</f>
        <v>1000</v>
      </c>
      <c r="O89" s="36" t="n">
        <f aca="false">L89-I89</f>
        <v>0</v>
      </c>
      <c r="P89" s="36" t="n">
        <f aca="false">Q89+R89</f>
        <v>2000</v>
      </c>
      <c r="Q89" s="114" t="n">
        <v>2000</v>
      </c>
      <c r="R89" s="36"/>
      <c r="S89" s="36" t="n">
        <f aca="false">T89+U89</f>
        <v>2000</v>
      </c>
      <c r="T89" s="114" t="n">
        <v>2000</v>
      </c>
      <c r="U89" s="36"/>
      <c r="V89" s="113"/>
    </row>
    <row r="90" s="20" customFormat="true" ht="43.5" hidden="false" customHeight="true" outlineLevel="0" collapsed="false">
      <c r="A90" s="34" t="s">
        <v>513</v>
      </c>
      <c r="B90" s="22" t="s">
        <v>514</v>
      </c>
      <c r="C90" s="34" t="s">
        <v>391</v>
      </c>
      <c r="D90" s="35" t="n">
        <f aca="false">E90+F90</f>
        <v>2021.9</v>
      </c>
      <c r="E90" s="35" t="n">
        <v>2021.9</v>
      </c>
      <c r="F90" s="34"/>
      <c r="G90" s="35" t="e">
        <f aca="false">H90+I90</f>
        <v>#VALUE!</v>
      </c>
      <c r="H90" s="35" t="s">
        <v>515</v>
      </c>
      <c r="I90" s="35"/>
      <c r="J90" s="36" t="n">
        <f aca="false">K90+L90</f>
        <v>2603</v>
      </c>
      <c r="K90" s="116" t="n">
        <f aca="false">K92+K93</f>
        <v>2603</v>
      </c>
      <c r="L90" s="36"/>
      <c r="M90" s="36" t="e">
        <f aca="false">J90-G90</f>
        <v>#VALUE!</v>
      </c>
      <c r="N90" s="36" t="e">
        <f aca="false">K90-H90</f>
        <v>#VALUE!</v>
      </c>
      <c r="O90" s="36" t="n">
        <f aca="false">L90-I90</f>
        <v>0</v>
      </c>
      <c r="P90" s="36" t="n">
        <f aca="false">Q90+R90</f>
        <v>2603</v>
      </c>
      <c r="Q90" s="116" t="n">
        <f aca="false">Q92+Q93</f>
        <v>2603</v>
      </c>
      <c r="R90" s="36"/>
      <c r="S90" s="36" t="n">
        <f aca="false">T90+U90</f>
        <v>2603</v>
      </c>
      <c r="T90" s="116" t="n">
        <f aca="false">T92+T93</f>
        <v>2603</v>
      </c>
      <c r="U90" s="36"/>
      <c r="V90" s="113"/>
    </row>
    <row r="91" customFormat="false" ht="12.75" hidden="false" customHeight="true" outlineLevel="0" collapsed="false">
      <c r="A91" s="29"/>
      <c r="B91" s="28" t="s">
        <v>212</v>
      </c>
      <c r="C91" s="29"/>
      <c r="D91" s="35" t="n">
        <f aca="false">E91+F91</f>
        <v>0</v>
      </c>
      <c r="E91" s="37"/>
      <c r="F91" s="29"/>
      <c r="G91" s="35" t="n">
        <f aca="false">H91+I91</f>
        <v>0</v>
      </c>
      <c r="H91" s="37"/>
      <c r="I91" s="37"/>
      <c r="J91" s="36" t="n">
        <f aca="false">K91+L91</f>
        <v>0</v>
      </c>
      <c r="K91" s="114"/>
      <c r="L91" s="30"/>
      <c r="M91" s="36" t="n">
        <f aca="false">J91-G91</f>
        <v>0</v>
      </c>
      <c r="N91" s="36" t="n">
        <f aca="false">K91-H91</f>
        <v>0</v>
      </c>
      <c r="O91" s="36" t="n">
        <f aca="false">L91-I91</f>
        <v>0</v>
      </c>
      <c r="P91" s="36" t="n">
        <f aca="false">Q91+R91</f>
        <v>0</v>
      </c>
      <c r="Q91" s="114"/>
      <c r="R91" s="30"/>
      <c r="S91" s="36" t="n">
        <f aca="false">T91+U91</f>
        <v>0</v>
      </c>
      <c r="T91" s="114"/>
      <c r="U91" s="30"/>
      <c r="V91" s="115"/>
    </row>
    <row r="92" customFormat="false" ht="12.75" hidden="false" customHeight="true" outlineLevel="0" collapsed="false">
      <c r="A92" s="29"/>
      <c r="B92" s="28" t="s">
        <v>516</v>
      </c>
      <c r="C92" s="29" t="n">
        <v>4822</v>
      </c>
      <c r="D92" s="35"/>
      <c r="E92" s="37"/>
      <c r="F92" s="29"/>
      <c r="G92" s="35" t="n">
        <v>0</v>
      </c>
      <c r="H92" s="37" t="n">
        <v>292</v>
      </c>
      <c r="I92" s="37"/>
      <c r="J92" s="36" t="n">
        <f aca="false">K92+L92</f>
        <v>100</v>
      </c>
      <c r="K92" s="114" t="n">
        <v>100</v>
      </c>
      <c r="L92" s="30"/>
      <c r="M92" s="36" t="n">
        <f aca="false">J92-G92</f>
        <v>100</v>
      </c>
      <c r="N92" s="36" t="n">
        <f aca="false">K92-H92</f>
        <v>-192</v>
      </c>
      <c r="O92" s="36" t="n">
        <f aca="false">L92-I92</f>
        <v>0</v>
      </c>
      <c r="P92" s="36" t="n">
        <f aca="false">Q92+R92</f>
        <v>100</v>
      </c>
      <c r="Q92" s="114" t="n">
        <v>100</v>
      </c>
      <c r="R92" s="30"/>
      <c r="S92" s="36" t="n">
        <f aca="false">T92+U92</f>
        <v>100</v>
      </c>
      <c r="T92" s="114" t="n">
        <v>100</v>
      </c>
      <c r="U92" s="30"/>
      <c r="V92" s="115"/>
    </row>
    <row r="93" s="20" customFormat="true" ht="21.75" hidden="false" customHeight="true" outlineLevel="0" collapsed="false">
      <c r="A93" s="34" t="s">
        <v>517</v>
      </c>
      <c r="B93" s="33" t="s">
        <v>518</v>
      </c>
      <c r="C93" s="34" t="s">
        <v>519</v>
      </c>
      <c r="D93" s="35" t="n">
        <f aca="false">E93+F93</f>
        <v>2021.9</v>
      </c>
      <c r="E93" s="35" t="n">
        <v>2021.9</v>
      </c>
      <c r="F93" s="34"/>
      <c r="G93" s="35" t="n">
        <f aca="false">H93+I93</f>
        <v>9156</v>
      </c>
      <c r="H93" s="35" t="n">
        <v>9156</v>
      </c>
      <c r="I93" s="35"/>
      <c r="J93" s="36" t="n">
        <f aca="false">K93+L93</f>
        <v>2503</v>
      </c>
      <c r="K93" s="114" t="n">
        <v>2503</v>
      </c>
      <c r="L93" s="36"/>
      <c r="M93" s="36" t="n">
        <f aca="false">J93-G93</f>
        <v>-6653</v>
      </c>
      <c r="N93" s="36" t="n">
        <f aca="false">K93-H93</f>
        <v>-6653</v>
      </c>
      <c r="O93" s="36" t="n">
        <f aca="false">L93-I93</f>
        <v>0</v>
      </c>
      <c r="P93" s="36" t="n">
        <f aca="false">Q93+R93</f>
        <v>2503</v>
      </c>
      <c r="Q93" s="114" t="n">
        <v>2503</v>
      </c>
      <c r="R93" s="36"/>
      <c r="S93" s="36" t="n">
        <f aca="false">T93+U93</f>
        <v>2503</v>
      </c>
      <c r="T93" s="114" t="n">
        <v>2503</v>
      </c>
      <c r="U93" s="36"/>
      <c r="V93" s="113"/>
    </row>
    <row r="94" s="20" customFormat="true" ht="19.5" hidden="false" customHeight="true" outlineLevel="0" collapsed="false">
      <c r="A94" s="34" t="s">
        <v>520</v>
      </c>
      <c r="B94" s="22" t="s">
        <v>521</v>
      </c>
      <c r="C94" s="34" t="s">
        <v>391</v>
      </c>
      <c r="D94" s="35" t="n">
        <f aca="false">E94+F94</f>
        <v>0</v>
      </c>
      <c r="E94" s="35"/>
      <c r="F94" s="34"/>
      <c r="G94" s="35" t="n">
        <f aca="false">H94+I94</f>
        <v>500</v>
      </c>
      <c r="H94" s="35" t="n">
        <f aca="false">H96</f>
        <v>500</v>
      </c>
      <c r="I94" s="35"/>
      <c r="J94" s="36" t="n">
        <f aca="false">K94+L94</f>
        <v>500</v>
      </c>
      <c r="K94" s="116" t="n">
        <f aca="false">K96</f>
        <v>500</v>
      </c>
      <c r="L94" s="36"/>
      <c r="M94" s="36" t="n">
        <f aca="false">J94-G94</f>
        <v>0</v>
      </c>
      <c r="N94" s="36" t="n">
        <f aca="false">K94-H94</f>
        <v>0</v>
      </c>
      <c r="O94" s="36" t="n">
        <f aca="false">L94-I94</f>
        <v>0</v>
      </c>
      <c r="P94" s="36" t="n">
        <f aca="false">Q94+R94</f>
        <v>500</v>
      </c>
      <c r="Q94" s="116" t="n">
        <f aca="false">Q96</f>
        <v>500</v>
      </c>
      <c r="R94" s="36"/>
      <c r="S94" s="36" t="n">
        <f aca="false">T94+U94</f>
        <v>500</v>
      </c>
      <c r="T94" s="116" t="n">
        <f aca="false">T96</f>
        <v>500</v>
      </c>
      <c r="U94" s="36"/>
      <c r="V94" s="113"/>
    </row>
    <row r="95" customFormat="false" ht="12.75" hidden="false" customHeight="true" outlineLevel="0" collapsed="false">
      <c r="A95" s="29"/>
      <c r="B95" s="28" t="s">
        <v>212</v>
      </c>
      <c r="C95" s="29"/>
      <c r="D95" s="35" t="n">
        <f aca="false">E95+F95</f>
        <v>0</v>
      </c>
      <c r="E95" s="37"/>
      <c r="F95" s="29"/>
      <c r="G95" s="35" t="n">
        <f aca="false">H95+I95</f>
        <v>0</v>
      </c>
      <c r="H95" s="37"/>
      <c r="I95" s="37"/>
      <c r="J95" s="36" t="n">
        <f aca="false">K95+L95</f>
        <v>0</v>
      </c>
      <c r="K95" s="114"/>
      <c r="L95" s="30"/>
      <c r="M95" s="36" t="n">
        <f aca="false">J95-G95</f>
        <v>0</v>
      </c>
      <c r="N95" s="36" t="n">
        <f aca="false">K95-H95</f>
        <v>0</v>
      </c>
      <c r="O95" s="36" t="n">
        <f aca="false">L95-I95</f>
        <v>0</v>
      </c>
      <c r="P95" s="36" t="n">
        <f aca="false">Q95+R95</f>
        <v>0</v>
      </c>
      <c r="Q95" s="114"/>
      <c r="R95" s="30"/>
      <c r="S95" s="36" t="n">
        <f aca="false">T95+U95</f>
        <v>0</v>
      </c>
      <c r="T95" s="114"/>
      <c r="U95" s="30"/>
      <c r="V95" s="115"/>
    </row>
    <row r="96" s="20" customFormat="true" ht="20.25" hidden="false" customHeight="true" outlineLevel="0" collapsed="false">
      <c r="A96" s="34" t="s">
        <v>522</v>
      </c>
      <c r="B96" s="33" t="s">
        <v>523</v>
      </c>
      <c r="C96" s="34" t="s">
        <v>524</v>
      </c>
      <c r="D96" s="35" t="n">
        <f aca="false">E96+F96</f>
        <v>0</v>
      </c>
      <c r="E96" s="35"/>
      <c r="F96" s="34"/>
      <c r="G96" s="35" t="n">
        <f aca="false">H96+I96</f>
        <v>500</v>
      </c>
      <c r="H96" s="35" t="n">
        <v>500</v>
      </c>
      <c r="I96" s="35"/>
      <c r="J96" s="36" t="n">
        <f aca="false">K96+L96</f>
        <v>500</v>
      </c>
      <c r="K96" s="114" t="n">
        <v>500</v>
      </c>
      <c r="L96" s="36"/>
      <c r="M96" s="36" t="n">
        <f aca="false">J96-G96</f>
        <v>0</v>
      </c>
      <c r="N96" s="36" t="n">
        <f aca="false">K96-H96</f>
        <v>0</v>
      </c>
      <c r="O96" s="36" t="n">
        <f aca="false">L96-I96</f>
        <v>0</v>
      </c>
      <c r="P96" s="36" t="n">
        <f aca="false">Q96+R96</f>
        <v>500</v>
      </c>
      <c r="Q96" s="114" t="n">
        <v>500</v>
      </c>
      <c r="R96" s="36"/>
      <c r="S96" s="36" t="n">
        <f aca="false">T96+U96</f>
        <v>500</v>
      </c>
      <c r="T96" s="114" t="n">
        <v>500</v>
      </c>
      <c r="U96" s="36"/>
      <c r="V96" s="113"/>
    </row>
    <row r="97" s="20" customFormat="true" ht="19.5" hidden="false" customHeight="true" outlineLevel="0" collapsed="false">
      <c r="A97" s="34" t="s">
        <v>525</v>
      </c>
      <c r="B97" s="22" t="s">
        <v>526</v>
      </c>
      <c r="C97" s="34" t="s">
        <v>391</v>
      </c>
      <c r="D97" s="35" t="n">
        <f aca="false">E97+F97</f>
        <v>14175</v>
      </c>
      <c r="E97" s="35" t="n">
        <v>14175</v>
      </c>
      <c r="F97" s="34"/>
      <c r="G97" s="35" t="n">
        <f aca="false">H97+I97</f>
        <v>76798.6</v>
      </c>
      <c r="H97" s="35" t="n">
        <f aca="false">H99</f>
        <v>76798.6</v>
      </c>
      <c r="I97" s="35"/>
      <c r="J97" s="36" t="n">
        <f aca="false">K97+L97</f>
        <v>65363.2</v>
      </c>
      <c r="K97" s="116" t="n">
        <f aca="false">K99</f>
        <v>65363.2</v>
      </c>
      <c r="L97" s="36"/>
      <c r="M97" s="36" t="n">
        <f aca="false">J97-G97</f>
        <v>-11435.4</v>
      </c>
      <c r="N97" s="36" t="n">
        <f aca="false">K97-H97</f>
        <v>-11435.4</v>
      </c>
      <c r="O97" s="36" t="n">
        <f aca="false">L97-I97</f>
        <v>0</v>
      </c>
      <c r="P97" s="36" t="n">
        <f aca="false">Q97+R97</f>
        <v>79068.2</v>
      </c>
      <c r="Q97" s="116" t="n">
        <f aca="false">Q99</f>
        <v>79068.2</v>
      </c>
      <c r="R97" s="36"/>
      <c r="S97" s="36" t="n">
        <f aca="false">T97+U97</f>
        <v>101335.2</v>
      </c>
      <c r="T97" s="116" t="n">
        <f aca="false">T99</f>
        <v>101335.2</v>
      </c>
      <c r="U97" s="36"/>
      <c r="V97" s="113"/>
    </row>
    <row r="98" customFormat="false" ht="12.75" hidden="false" customHeight="true" outlineLevel="0" collapsed="false">
      <c r="A98" s="29"/>
      <c r="B98" s="28" t="s">
        <v>212</v>
      </c>
      <c r="C98" s="29"/>
      <c r="D98" s="35" t="n">
        <f aca="false">E98+F98</f>
        <v>0</v>
      </c>
      <c r="E98" s="37"/>
      <c r="F98" s="29"/>
      <c r="G98" s="35" t="n">
        <f aca="false">H98+I98</f>
        <v>0</v>
      </c>
      <c r="H98" s="37"/>
      <c r="I98" s="37"/>
      <c r="J98" s="36" t="n">
        <f aca="false">K98+L98</f>
        <v>0</v>
      </c>
      <c r="K98" s="114"/>
      <c r="L98" s="30"/>
      <c r="M98" s="36" t="n">
        <f aca="false">J98-G98</f>
        <v>0</v>
      </c>
      <c r="N98" s="36" t="n">
        <f aca="false">K98-H98</f>
        <v>0</v>
      </c>
      <c r="O98" s="36" t="n">
        <f aca="false">L98-I98</f>
        <v>0</v>
      </c>
      <c r="P98" s="36" t="n">
        <f aca="false">Q98+R98</f>
        <v>0</v>
      </c>
      <c r="Q98" s="114"/>
      <c r="R98" s="30"/>
      <c r="S98" s="36" t="n">
        <f aca="false">T98+U98</f>
        <v>0</v>
      </c>
      <c r="T98" s="114"/>
      <c r="U98" s="30"/>
      <c r="V98" s="115"/>
    </row>
    <row r="99" customFormat="false" ht="18" hidden="false" customHeight="true" outlineLevel="0" collapsed="false">
      <c r="A99" s="29" t="s">
        <v>527</v>
      </c>
      <c r="B99" s="28" t="s">
        <v>528</v>
      </c>
      <c r="C99" s="29" t="s">
        <v>529</v>
      </c>
      <c r="D99" s="35" t="n">
        <f aca="false">E99+F99</f>
        <v>14175</v>
      </c>
      <c r="E99" s="35" t="n">
        <v>14175</v>
      </c>
      <c r="F99" s="29"/>
      <c r="G99" s="35" t="n">
        <f aca="false">H99+I99</f>
        <v>76798.6</v>
      </c>
      <c r="H99" s="37" t="n">
        <v>76798.6</v>
      </c>
      <c r="I99" s="37"/>
      <c r="J99" s="36" t="n">
        <f aca="false">K99+L99</f>
        <v>65363.2</v>
      </c>
      <c r="K99" s="114" t="n">
        <v>65363.2</v>
      </c>
      <c r="L99" s="30"/>
      <c r="M99" s="36" t="n">
        <f aca="false">J99-G99</f>
        <v>-11435.4</v>
      </c>
      <c r="N99" s="36" t="n">
        <f aca="false">K99-H99</f>
        <v>-11435.4</v>
      </c>
      <c r="O99" s="36" t="n">
        <f aca="false">L99-I99</f>
        <v>0</v>
      </c>
      <c r="P99" s="36" t="n">
        <f aca="false">Q99+R99</f>
        <v>79068.2</v>
      </c>
      <c r="Q99" s="114" t="n">
        <v>79068.2</v>
      </c>
      <c r="R99" s="30"/>
      <c r="S99" s="36" t="n">
        <f aca="false">T99+U99</f>
        <v>101335.2</v>
      </c>
      <c r="T99" s="114" t="n">
        <v>101335.2</v>
      </c>
      <c r="U99" s="30"/>
      <c r="V99" s="115"/>
    </row>
    <row r="100" customFormat="false" ht="38.25" hidden="false" customHeight="true" outlineLevel="0" collapsed="false">
      <c r="A100" s="29" t="s">
        <v>530</v>
      </c>
      <c r="B100" s="28" t="s">
        <v>531</v>
      </c>
      <c r="C100" s="29" t="s">
        <v>391</v>
      </c>
      <c r="D100" s="35" t="n">
        <f aca="false">E100+F100</f>
        <v>0</v>
      </c>
      <c r="E100" s="37"/>
      <c r="F100" s="29"/>
      <c r="G100" s="35" t="n">
        <f aca="false">H100+I100</f>
        <v>0</v>
      </c>
      <c r="H100" s="37"/>
      <c r="I100" s="37"/>
      <c r="J100" s="36" t="n">
        <f aca="false">K100+L100</f>
        <v>0</v>
      </c>
      <c r="K100" s="114"/>
      <c r="L100" s="30"/>
      <c r="M100" s="36" t="n">
        <f aca="false">J100-G100</f>
        <v>0</v>
      </c>
      <c r="N100" s="36" t="n">
        <f aca="false">K100-H100</f>
        <v>0</v>
      </c>
      <c r="O100" s="36" t="n">
        <f aca="false">L100-I100</f>
        <v>0</v>
      </c>
      <c r="P100" s="36" t="n">
        <f aca="false">Q100+R100</f>
        <v>0</v>
      </c>
      <c r="Q100" s="114"/>
      <c r="R100" s="30"/>
      <c r="S100" s="36" t="n">
        <f aca="false">T100+U100</f>
        <v>0</v>
      </c>
      <c r="T100" s="114"/>
      <c r="U100" s="30"/>
      <c r="V100" s="115"/>
    </row>
    <row r="101" s="20" customFormat="true" ht="19.5" hidden="false" customHeight="true" outlineLevel="0" collapsed="false">
      <c r="A101" s="34" t="s">
        <v>532</v>
      </c>
      <c r="B101" s="22" t="s">
        <v>533</v>
      </c>
      <c r="C101" s="34" t="s">
        <v>391</v>
      </c>
      <c r="D101" s="35" t="n">
        <f aca="false">E101+F101</f>
        <v>299272</v>
      </c>
      <c r="E101" s="35"/>
      <c r="F101" s="35" t="n">
        <v>299272</v>
      </c>
      <c r="G101" s="35" t="n">
        <f aca="false">H101+I101</f>
        <v>303935.2</v>
      </c>
      <c r="H101" s="35"/>
      <c r="I101" s="35" t="n">
        <f aca="false">I103+I114</f>
        <v>303935.2</v>
      </c>
      <c r="J101" s="36" t="n">
        <f aca="false">K101+L101</f>
        <v>0</v>
      </c>
      <c r="K101" s="114"/>
      <c r="L101" s="36"/>
      <c r="M101" s="36" t="n">
        <f aca="false">J101-G101</f>
        <v>-303935.2</v>
      </c>
      <c r="N101" s="36" t="n">
        <f aca="false">K101-H101</f>
        <v>0</v>
      </c>
      <c r="O101" s="36" t="n">
        <f aca="false">L101-I101</f>
        <v>-303935.2</v>
      </c>
      <c r="P101" s="36" t="n">
        <f aca="false">Q101+R101</f>
        <v>0</v>
      </c>
      <c r="Q101" s="114"/>
      <c r="R101" s="36"/>
      <c r="S101" s="36" t="n">
        <f aca="false">T101+U101</f>
        <v>0</v>
      </c>
      <c r="T101" s="114"/>
      <c r="U101" s="36"/>
      <c r="V101" s="113"/>
    </row>
    <row r="102" customFormat="false" ht="12.75" hidden="false" customHeight="true" outlineLevel="0" collapsed="false">
      <c r="A102" s="29"/>
      <c r="B102" s="28" t="s">
        <v>14</v>
      </c>
      <c r="C102" s="29"/>
      <c r="D102" s="35" t="n">
        <f aca="false">E102+F102</f>
        <v>0</v>
      </c>
      <c r="E102" s="37"/>
      <c r="F102" s="37"/>
      <c r="G102" s="35" t="n">
        <f aca="false">H102+I102</f>
        <v>0</v>
      </c>
      <c r="H102" s="37"/>
      <c r="I102" s="37"/>
      <c r="J102" s="36" t="n">
        <f aca="false">K102+L102</f>
        <v>0</v>
      </c>
      <c r="K102" s="114"/>
      <c r="L102" s="36"/>
      <c r="M102" s="36" t="n">
        <f aca="false">J102-G102</f>
        <v>0</v>
      </c>
      <c r="N102" s="36" t="n">
        <f aca="false">K102-H102</f>
        <v>0</v>
      </c>
      <c r="O102" s="36" t="n">
        <f aca="false">L102-I102</f>
        <v>0</v>
      </c>
      <c r="P102" s="36" t="n">
        <f aca="false">Q102+R102</f>
        <v>0</v>
      </c>
      <c r="Q102" s="114"/>
      <c r="R102" s="36"/>
      <c r="S102" s="36" t="n">
        <f aca="false">T102+U102</f>
        <v>0</v>
      </c>
      <c r="T102" s="114"/>
      <c r="U102" s="36"/>
      <c r="V102" s="115"/>
    </row>
    <row r="103" s="20" customFormat="true" ht="19.5" hidden="false" customHeight="true" outlineLevel="0" collapsed="false">
      <c r="A103" s="34" t="s">
        <v>534</v>
      </c>
      <c r="B103" s="22" t="s">
        <v>535</v>
      </c>
      <c r="C103" s="34" t="s">
        <v>391</v>
      </c>
      <c r="D103" s="35" t="n">
        <f aca="false">E103+F103</f>
        <v>292425</v>
      </c>
      <c r="E103" s="35"/>
      <c r="F103" s="35" t="n">
        <v>292425</v>
      </c>
      <c r="G103" s="35" t="n">
        <f aca="false">H103+I103</f>
        <v>284910.2</v>
      </c>
      <c r="H103" s="35"/>
      <c r="I103" s="35" t="n">
        <f aca="false">I105+I109+I11</f>
        <v>284910.2</v>
      </c>
      <c r="J103" s="36" t="n">
        <f aca="false">K103+L103</f>
        <v>0</v>
      </c>
      <c r="K103" s="114"/>
      <c r="L103" s="36"/>
      <c r="M103" s="36" t="n">
        <f aca="false">J103-G103</f>
        <v>-284910.2</v>
      </c>
      <c r="N103" s="36" t="n">
        <f aca="false">K103-H103</f>
        <v>0</v>
      </c>
      <c r="O103" s="36" t="n">
        <f aca="false">L103-I103</f>
        <v>-284910.2</v>
      </c>
      <c r="P103" s="36" t="n">
        <f aca="false">Q103+R103</f>
        <v>0</v>
      </c>
      <c r="Q103" s="114"/>
      <c r="R103" s="36"/>
      <c r="S103" s="36" t="n">
        <f aca="false">T103+U103</f>
        <v>0</v>
      </c>
      <c r="T103" s="114"/>
      <c r="U103" s="36"/>
      <c r="V103" s="113"/>
    </row>
    <row r="104" customFormat="false" ht="12.75" hidden="false" customHeight="true" outlineLevel="0" collapsed="false">
      <c r="A104" s="29"/>
      <c r="B104" s="28" t="s">
        <v>14</v>
      </c>
      <c r="C104" s="29"/>
      <c r="D104" s="35" t="n">
        <f aca="false">E104+F104</f>
        <v>0</v>
      </c>
      <c r="E104" s="37"/>
      <c r="F104" s="37"/>
      <c r="G104" s="35" t="n">
        <f aca="false">H104+I104</f>
        <v>0</v>
      </c>
      <c r="H104" s="37"/>
      <c r="I104" s="37"/>
      <c r="J104" s="36" t="n">
        <f aca="false">K104+L104</f>
        <v>0</v>
      </c>
      <c r="K104" s="114"/>
      <c r="L104" s="30"/>
      <c r="M104" s="36" t="n">
        <f aca="false">J104-G104</f>
        <v>0</v>
      </c>
      <c r="N104" s="36" t="n">
        <f aca="false">K104-H104</f>
        <v>0</v>
      </c>
      <c r="O104" s="36" t="n">
        <f aca="false">L104-I104</f>
        <v>0</v>
      </c>
      <c r="P104" s="36" t="n">
        <f aca="false">Q104+R104</f>
        <v>0</v>
      </c>
      <c r="Q104" s="114"/>
      <c r="R104" s="30"/>
      <c r="S104" s="36" t="n">
        <f aca="false">T104+U104</f>
        <v>0</v>
      </c>
      <c r="T104" s="114"/>
      <c r="U104" s="30"/>
      <c r="V104" s="115"/>
    </row>
    <row r="105" s="20" customFormat="true" ht="19.5" hidden="false" customHeight="true" outlineLevel="0" collapsed="false">
      <c r="A105" s="34" t="s">
        <v>536</v>
      </c>
      <c r="B105" s="22" t="s">
        <v>537</v>
      </c>
      <c r="C105" s="34" t="s">
        <v>391</v>
      </c>
      <c r="D105" s="35" t="n">
        <f aca="false">E105+F105</f>
        <v>261884.4</v>
      </c>
      <c r="E105" s="35"/>
      <c r="F105" s="35" t="n">
        <v>261884.4</v>
      </c>
      <c r="G105" s="35" t="n">
        <f aca="false">H105+I105</f>
        <v>253977.2</v>
      </c>
      <c r="H105" s="35"/>
      <c r="I105" s="35" t="n">
        <f aca="false">I107+I108</f>
        <v>253977.2</v>
      </c>
      <c r="J105" s="36" t="n">
        <f aca="false">K105+L105</f>
        <v>0</v>
      </c>
      <c r="K105" s="114"/>
      <c r="L105" s="36"/>
      <c r="M105" s="36" t="n">
        <f aca="false">J105-G105</f>
        <v>-253977.2</v>
      </c>
      <c r="N105" s="36" t="n">
        <f aca="false">K105-H105</f>
        <v>0</v>
      </c>
      <c r="O105" s="36" t="n">
        <f aca="false">L105-I105</f>
        <v>-253977.2</v>
      </c>
      <c r="P105" s="36" t="n">
        <f aca="false">Q105+R105</f>
        <v>0</v>
      </c>
      <c r="Q105" s="114"/>
      <c r="R105" s="36"/>
      <c r="S105" s="36" t="n">
        <f aca="false">T105+U105</f>
        <v>0</v>
      </c>
      <c r="T105" s="114"/>
      <c r="U105" s="36"/>
      <c r="V105" s="113"/>
    </row>
    <row r="106" customFormat="false" ht="12.75" hidden="false" customHeight="true" outlineLevel="0" collapsed="false">
      <c r="A106" s="29"/>
      <c r="B106" s="28" t="s">
        <v>212</v>
      </c>
      <c r="C106" s="29"/>
      <c r="D106" s="35" t="n">
        <f aca="false">E106+F106</f>
        <v>0</v>
      </c>
      <c r="E106" s="37"/>
      <c r="F106" s="37"/>
      <c r="G106" s="35" t="n">
        <f aca="false">H106+I106</f>
        <v>0</v>
      </c>
      <c r="H106" s="37"/>
      <c r="I106" s="37"/>
      <c r="J106" s="36" t="n">
        <f aca="false">K106+L106</f>
        <v>0</v>
      </c>
      <c r="K106" s="114"/>
      <c r="L106" s="36"/>
      <c r="M106" s="36" t="n">
        <f aca="false">J106-G106</f>
        <v>0</v>
      </c>
      <c r="N106" s="36" t="n">
        <f aca="false">K106-H106</f>
        <v>0</v>
      </c>
      <c r="O106" s="36" t="n">
        <f aca="false">L106-I106</f>
        <v>0</v>
      </c>
      <c r="P106" s="36" t="n">
        <f aca="false">Q106+R106</f>
        <v>0</v>
      </c>
      <c r="Q106" s="114"/>
      <c r="R106" s="36"/>
      <c r="S106" s="36" t="n">
        <f aca="false">T106+U106</f>
        <v>0</v>
      </c>
      <c r="T106" s="114"/>
      <c r="U106" s="36"/>
      <c r="V106" s="115"/>
    </row>
    <row r="107" customFormat="false" ht="12.75" hidden="false" customHeight="true" outlineLevel="0" collapsed="false">
      <c r="A107" s="29" t="s">
        <v>538</v>
      </c>
      <c r="B107" s="28" t="s">
        <v>539</v>
      </c>
      <c r="C107" s="29" t="s">
        <v>538</v>
      </c>
      <c r="D107" s="35" t="n">
        <f aca="false">E107+F107</f>
        <v>17653.9</v>
      </c>
      <c r="E107" s="37"/>
      <c r="F107" s="37" t="n">
        <v>17653.9</v>
      </c>
      <c r="G107" s="35" t="n">
        <f aca="false">H107+I107</f>
        <v>0</v>
      </c>
      <c r="H107" s="37"/>
      <c r="I107" s="37"/>
      <c r="J107" s="36" t="n">
        <f aca="false">K107+L107</f>
        <v>0</v>
      </c>
      <c r="K107" s="114"/>
      <c r="L107" s="30"/>
      <c r="M107" s="36" t="n">
        <f aca="false">J107-G107</f>
        <v>0</v>
      </c>
      <c r="N107" s="36" t="n">
        <f aca="false">K107-H107</f>
        <v>0</v>
      </c>
      <c r="O107" s="36" t="n">
        <f aca="false">L107-I107</f>
        <v>0</v>
      </c>
      <c r="P107" s="36" t="n">
        <f aca="false">Q107+R107</f>
        <v>0</v>
      </c>
      <c r="Q107" s="114"/>
      <c r="R107" s="30"/>
      <c r="S107" s="36" t="n">
        <f aca="false">T107+U107</f>
        <v>0</v>
      </c>
      <c r="T107" s="114"/>
      <c r="U107" s="30"/>
      <c r="V107" s="115"/>
    </row>
    <row r="108" customFormat="false" ht="12.75" hidden="false" customHeight="true" outlineLevel="0" collapsed="false">
      <c r="A108" s="29" t="s">
        <v>540</v>
      </c>
      <c r="B108" s="28" t="s">
        <v>541</v>
      </c>
      <c r="C108" s="29" t="s">
        <v>540</v>
      </c>
      <c r="D108" s="35" t="n">
        <f aca="false">E108+F108</f>
        <v>244230.4</v>
      </c>
      <c r="E108" s="37"/>
      <c r="F108" s="37" t="n">
        <v>244230.4</v>
      </c>
      <c r="G108" s="35" t="n">
        <f aca="false">H108+I108</f>
        <v>253977.2</v>
      </c>
      <c r="H108" s="37"/>
      <c r="I108" s="37" t="n">
        <v>253977.2</v>
      </c>
      <c r="J108" s="36" t="n">
        <f aca="false">K108+L108</f>
        <v>276000</v>
      </c>
      <c r="K108" s="114"/>
      <c r="L108" s="30" t="n">
        <v>276000</v>
      </c>
      <c r="M108" s="36" t="n">
        <f aca="false">J108-G108</f>
        <v>22022.8</v>
      </c>
      <c r="N108" s="36" t="n">
        <f aca="false">K108-H108</f>
        <v>0</v>
      </c>
      <c r="O108" s="36" t="n">
        <f aca="false">L108-I108</f>
        <v>22022.8</v>
      </c>
      <c r="P108" s="36" t="n">
        <f aca="false">Q108+R108</f>
        <v>180000</v>
      </c>
      <c r="Q108" s="114"/>
      <c r="R108" s="30" t="n">
        <v>180000</v>
      </c>
      <c r="S108" s="36" t="n">
        <f aca="false">T108+U108</f>
        <v>112000</v>
      </c>
      <c r="T108" s="114"/>
      <c r="U108" s="30" t="n">
        <v>112000</v>
      </c>
      <c r="V108" s="115"/>
    </row>
    <row r="109" s="20" customFormat="true" ht="19.5" hidden="false" customHeight="true" outlineLevel="0" collapsed="false">
      <c r="A109" s="34" t="s">
        <v>542</v>
      </c>
      <c r="B109" s="22" t="s">
        <v>543</v>
      </c>
      <c r="C109" s="34" t="s">
        <v>391</v>
      </c>
      <c r="D109" s="35" t="n">
        <f aca="false">E109+F109</f>
        <v>16281.9</v>
      </c>
      <c r="E109" s="35"/>
      <c r="F109" s="35" t="n">
        <v>16281.9</v>
      </c>
      <c r="G109" s="35" t="n">
        <f aca="false">H109+I109</f>
        <v>30933</v>
      </c>
      <c r="H109" s="35"/>
      <c r="I109" s="35" t="n">
        <f aca="false">I111+I112+I113</f>
        <v>30933</v>
      </c>
      <c r="J109" s="36" t="n">
        <f aca="false">K109+L109</f>
        <v>0</v>
      </c>
      <c r="K109" s="114"/>
      <c r="L109" s="36"/>
      <c r="M109" s="36" t="n">
        <f aca="false">J109-G109</f>
        <v>-30933</v>
      </c>
      <c r="N109" s="36" t="n">
        <f aca="false">K109-H109</f>
        <v>0</v>
      </c>
      <c r="O109" s="36" t="n">
        <f aca="false">L109-I109</f>
        <v>-30933</v>
      </c>
      <c r="P109" s="36" t="n">
        <f aca="false">Q109+R109</f>
        <v>0</v>
      </c>
      <c r="Q109" s="114"/>
      <c r="R109" s="36"/>
      <c r="S109" s="36" t="n">
        <f aca="false">T109+U109</f>
        <v>0</v>
      </c>
      <c r="T109" s="114"/>
      <c r="U109" s="36"/>
      <c r="V109" s="113"/>
    </row>
    <row r="110" customFormat="false" ht="12.75" hidden="false" customHeight="true" outlineLevel="0" collapsed="false">
      <c r="A110" s="29"/>
      <c r="B110" s="28" t="s">
        <v>212</v>
      </c>
      <c r="C110" s="29"/>
      <c r="D110" s="35" t="n">
        <f aca="false">E110+F110</f>
        <v>0</v>
      </c>
      <c r="E110" s="37"/>
      <c r="F110" s="37"/>
      <c r="G110" s="35" t="n">
        <f aca="false">H110+I110</f>
        <v>0</v>
      </c>
      <c r="H110" s="37"/>
      <c r="I110" s="37"/>
      <c r="J110" s="36" t="n">
        <f aca="false">K110+L110</f>
        <v>0</v>
      </c>
      <c r="K110" s="114"/>
      <c r="L110" s="36"/>
      <c r="M110" s="36" t="n">
        <f aca="false">J110-G110</f>
        <v>0</v>
      </c>
      <c r="N110" s="36" t="n">
        <f aca="false">K110-H110</f>
        <v>0</v>
      </c>
      <c r="O110" s="36" t="n">
        <f aca="false">L110-I110</f>
        <v>0</v>
      </c>
      <c r="P110" s="36" t="n">
        <f aca="false">Q110+R110</f>
        <v>0</v>
      </c>
      <c r="Q110" s="114"/>
      <c r="R110" s="36"/>
      <c r="S110" s="36" t="n">
        <f aca="false">T110+U110</f>
        <v>0</v>
      </c>
      <c r="T110" s="114"/>
      <c r="U110" s="36"/>
      <c r="V110" s="115"/>
    </row>
    <row r="111" customFormat="false" ht="12.75" hidden="false" customHeight="true" outlineLevel="0" collapsed="false">
      <c r="A111" s="29" t="s">
        <v>544</v>
      </c>
      <c r="B111" s="28" t="s">
        <v>545</v>
      </c>
      <c r="C111" s="29" t="s">
        <v>544</v>
      </c>
      <c r="D111" s="35" t="n">
        <f aca="false">E111+F111</f>
        <v>0</v>
      </c>
      <c r="E111" s="37"/>
      <c r="F111" s="37"/>
      <c r="G111" s="35" t="n">
        <f aca="false">H111+I111</f>
        <v>0</v>
      </c>
      <c r="H111" s="37"/>
      <c r="I111" s="37" t="n">
        <v>0</v>
      </c>
      <c r="J111" s="36" t="n">
        <f aca="false">K111+L111</f>
        <v>0</v>
      </c>
      <c r="K111" s="114"/>
      <c r="L111" s="30"/>
      <c r="M111" s="36" t="n">
        <f aca="false">J111-G111</f>
        <v>0</v>
      </c>
      <c r="N111" s="36" t="n">
        <f aca="false">K111-H111</f>
        <v>0</v>
      </c>
      <c r="O111" s="36" t="n">
        <f aca="false">L111-I111</f>
        <v>0</v>
      </c>
      <c r="P111" s="36" t="n">
        <f aca="false">Q111+R111</f>
        <v>0</v>
      </c>
      <c r="Q111" s="114"/>
      <c r="R111" s="30"/>
      <c r="S111" s="36" t="n">
        <f aca="false">T111+U111</f>
        <v>0</v>
      </c>
      <c r="T111" s="114"/>
      <c r="U111" s="30"/>
      <c r="V111" s="115"/>
    </row>
    <row r="112" customFormat="false" ht="12.75" hidden="false" customHeight="true" outlineLevel="0" collapsed="false">
      <c r="A112" s="29" t="s">
        <v>546</v>
      </c>
      <c r="B112" s="28" t="s">
        <v>547</v>
      </c>
      <c r="C112" s="29" t="s">
        <v>546</v>
      </c>
      <c r="D112" s="35" t="n">
        <f aca="false">E112+F112</f>
        <v>13105.7</v>
      </c>
      <c r="E112" s="37"/>
      <c r="F112" s="37" t="n">
        <v>13105.7</v>
      </c>
      <c r="G112" s="35" t="n">
        <f aca="false">H112+I112</f>
        <v>20308</v>
      </c>
      <c r="H112" s="37"/>
      <c r="I112" s="37" t="n">
        <v>20308</v>
      </c>
      <c r="J112" s="36" t="n">
        <f aca="false">K112+L112</f>
        <v>0</v>
      </c>
      <c r="K112" s="114"/>
      <c r="L112" s="30"/>
      <c r="M112" s="36" t="n">
        <f aca="false">J112-G112</f>
        <v>-20308</v>
      </c>
      <c r="N112" s="36" t="n">
        <f aca="false">K112-H112</f>
        <v>0</v>
      </c>
      <c r="O112" s="36" t="n">
        <f aca="false">L112-I112</f>
        <v>-20308</v>
      </c>
      <c r="P112" s="36" t="n">
        <f aca="false">Q112+R112</f>
        <v>0</v>
      </c>
      <c r="Q112" s="114"/>
      <c r="R112" s="30"/>
      <c r="S112" s="36" t="n">
        <f aca="false">T112+U112</f>
        <v>0</v>
      </c>
      <c r="T112" s="114"/>
      <c r="U112" s="30"/>
      <c r="V112" s="115"/>
    </row>
    <row r="113" customFormat="false" ht="12.75" hidden="false" customHeight="true" outlineLevel="0" collapsed="false">
      <c r="A113" s="29" t="s">
        <v>548</v>
      </c>
      <c r="B113" s="28" t="s">
        <v>549</v>
      </c>
      <c r="C113" s="29" t="s">
        <v>550</v>
      </c>
      <c r="D113" s="35" t="n">
        <f aca="false">E113+F113</f>
        <v>3176.2</v>
      </c>
      <c r="E113" s="37"/>
      <c r="F113" s="37" t="n">
        <v>3176.2</v>
      </c>
      <c r="G113" s="35" t="n">
        <f aca="false">H113+I113</f>
        <v>10625</v>
      </c>
      <c r="H113" s="37"/>
      <c r="I113" s="37" t="n">
        <v>10625</v>
      </c>
      <c r="J113" s="36" t="n">
        <f aca="false">K113+L113</f>
        <v>0</v>
      </c>
      <c r="K113" s="114"/>
      <c r="L113" s="36"/>
      <c r="M113" s="36" t="n">
        <f aca="false">J113-G113</f>
        <v>-10625</v>
      </c>
      <c r="N113" s="36" t="n">
        <f aca="false">K113-H113</f>
        <v>0</v>
      </c>
      <c r="O113" s="36" t="n">
        <f aca="false">L113-I113</f>
        <v>-10625</v>
      </c>
      <c r="P113" s="36" t="n">
        <f aca="false">Q113+R113</f>
        <v>0</v>
      </c>
      <c r="Q113" s="114"/>
      <c r="R113" s="36"/>
      <c r="S113" s="36" t="n">
        <f aca="false">T113+U113</f>
        <v>0</v>
      </c>
      <c r="T113" s="114"/>
      <c r="U113" s="36"/>
      <c r="V113" s="115"/>
    </row>
    <row r="114" s="20" customFormat="true" ht="19.5" hidden="false" customHeight="true" outlineLevel="0" collapsed="false">
      <c r="A114" s="34" t="s">
        <v>551</v>
      </c>
      <c r="B114" s="22" t="s">
        <v>552</v>
      </c>
      <c r="C114" s="34" t="s">
        <v>391</v>
      </c>
      <c r="D114" s="35" t="n">
        <f aca="false">E114+F114</f>
        <v>14258.7</v>
      </c>
      <c r="E114" s="35"/>
      <c r="F114" s="35" t="n">
        <v>14258.7</v>
      </c>
      <c r="G114" s="35" t="n">
        <f aca="false">H114+I114</f>
        <v>19025</v>
      </c>
      <c r="H114" s="35"/>
      <c r="I114" s="35" t="n">
        <f aca="false">I116+I117</f>
        <v>19025</v>
      </c>
      <c r="J114" s="36" t="n">
        <f aca="false">K114+L114</f>
        <v>0</v>
      </c>
      <c r="K114" s="114"/>
      <c r="L114" s="36"/>
      <c r="M114" s="36" t="n">
        <f aca="false">J114-G114</f>
        <v>-19025</v>
      </c>
      <c r="N114" s="36" t="n">
        <f aca="false">K114-H114</f>
        <v>0</v>
      </c>
      <c r="O114" s="36" t="n">
        <f aca="false">L114-I114</f>
        <v>-19025</v>
      </c>
      <c r="P114" s="36" t="n">
        <f aca="false">Q114+R114</f>
        <v>0</v>
      </c>
      <c r="Q114" s="114"/>
      <c r="R114" s="36"/>
      <c r="S114" s="36" t="n">
        <f aca="false">T114+U114</f>
        <v>0</v>
      </c>
      <c r="T114" s="114"/>
      <c r="U114" s="36"/>
      <c r="V114" s="113"/>
    </row>
    <row r="115" customFormat="false" ht="12.75" hidden="false" customHeight="true" outlineLevel="0" collapsed="false">
      <c r="A115" s="29"/>
      <c r="B115" s="28" t="s">
        <v>212</v>
      </c>
      <c r="C115" s="29"/>
      <c r="D115" s="35" t="n">
        <f aca="false">E115+F115</f>
        <v>0</v>
      </c>
      <c r="E115" s="37"/>
      <c r="F115" s="37"/>
      <c r="G115" s="35" t="n">
        <f aca="false">H115+I115</f>
        <v>0</v>
      </c>
      <c r="H115" s="37"/>
      <c r="I115" s="37"/>
      <c r="J115" s="36" t="n">
        <f aca="false">K115+L115</f>
        <v>0</v>
      </c>
      <c r="K115" s="114"/>
      <c r="L115" s="30"/>
      <c r="M115" s="36" t="n">
        <f aca="false">J115-G115</f>
        <v>0</v>
      </c>
      <c r="N115" s="36" t="n">
        <f aca="false">K115-H115</f>
        <v>0</v>
      </c>
      <c r="O115" s="36" t="n">
        <f aca="false">L115-I115</f>
        <v>0</v>
      </c>
      <c r="P115" s="36" t="n">
        <f aca="false">Q115+R115</f>
        <v>0</v>
      </c>
      <c r="Q115" s="114"/>
      <c r="R115" s="30"/>
      <c r="S115" s="36" t="n">
        <f aca="false">T115+U115</f>
        <v>0</v>
      </c>
      <c r="T115" s="114"/>
      <c r="U115" s="30"/>
      <c r="V115" s="115"/>
    </row>
    <row r="116" customFormat="false" ht="12.75" hidden="false" customHeight="true" outlineLevel="0" collapsed="false">
      <c r="A116" s="29" t="s">
        <v>553</v>
      </c>
      <c r="B116" s="28" t="s">
        <v>554</v>
      </c>
      <c r="C116" s="29" t="s">
        <v>553</v>
      </c>
      <c r="D116" s="35" t="n">
        <f aca="false">E116+F116</f>
        <v>0</v>
      </c>
      <c r="E116" s="37"/>
      <c r="F116" s="37"/>
      <c r="G116" s="35" t="n">
        <f aca="false">H116+I116</f>
        <v>0</v>
      </c>
      <c r="H116" s="37"/>
      <c r="I116" s="37" t="n">
        <v>0</v>
      </c>
      <c r="J116" s="36" t="n">
        <f aca="false">K116+L116</f>
        <v>0</v>
      </c>
      <c r="K116" s="114"/>
      <c r="L116" s="30"/>
      <c r="M116" s="36" t="n">
        <f aca="false">J116-G116</f>
        <v>0</v>
      </c>
      <c r="N116" s="36" t="n">
        <f aca="false">K116-H116</f>
        <v>0</v>
      </c>
      <c r="O116" s="36" t="n">
        <f aca="false">L116-I116</f>
        <v>0</v>
      </c>
      <c r="P116" s="36" t="n">
        <f aca="false">Q116+R116</f>
        <v>0</v>
      </c>
      <c r="Q116" s="114"/>
      <c r="R116" s="30"/>
      <c r="S116" s="36" t="n">
        <f aca="false">T116+U116</f>
        <v>0</v>
      </c>
      <c r="T116" s="114"/>
      <c r="U116" s="30"/>
      <c r="V116" s="115"/>
    </row>
    <row r="117" customFormat="false" ht="12.75" hidden="false" customHeight="true" outlineLevel="0" collapsed="false">
      <c r="A117" s="29" t="s">
        <v>555</v>
      </c>
      <c r="B117" s="28" t="s">
        <v>556</v>
      </c>
      <c r="C117" s="29" t="s">
        <v>555</v>
      </c>
      <c r="D117" s="35" t="n">
        <f aca="false">E117+F117</f>
        <v>14258.7</v>
      </c>
      <c r="E117" s="37"/>
      <c r="F117" s="35" t="n">
        <v>14258.7</v>
      </c>
      <c r="G117" s="35" t="n">
        <f aca="false">H117+I117</f>
        <v>19025</v>
      </c>
      <c r="H117" s="37"/>
      <c r="I117" s="37" t="n">
        <v>19025</v>
      </c>
      <c r="J117" s="36" t="n">
        <f aca="false">K117+L117</f>
        <v>0</v>
      </c>
      <c r="K117" s="114"/>
      <c r="L117" s="30"/>
      <c r="M117" s="36" t="n">
        <f aca="false">J117-G117</f>
        <v>-19025</v>
      </c>
      <c r="N117" s="36" t="n">
        <f aca="false">K117-H117</f>
        <v>0</v>
      </c>
      <c r="O117" s="36" t="n">
        <f aca="false">L117-I117</f>
        <v>-19025</v>
      </c>
      <c r="P117" s="36" t="n">
        <f aca="false">Q117+R117</f>
        <v>0</v>
      </c>
      <c r="Q117" s="114"/>
      <c r="R117" s="30"/>
      <c r="S117" s="36" t="n">
        <f aca="false">T117+U117</f>
        <v>0</v>
      </c>
      <c r="T117" s="114"/>
      <c r="U117" s="30"/>
      <c r="V117" s="115"/>
    </row>
    <row r="118" s="20" customFormat="true" ht="27.75" hidden="false" customHeight="true" outlineLevel="0" collapsed="false">
      <c r="A118" s="34" t="s">
        <v>557</v>
      </c>
      <c r="B118" s="22" t="s">
        <v>558</v>
      </c>
      <c r="C118" s="34" t="s">
        <v>391</v>
      </c>
      <c r="D118" s="35" t="n">
        <f aca="false">E118+F118</f>
        <v>-59129.8</v>
      </c>
      <c r="E118" s="35"/>
      <c r="F118" s="35" t="n">
        <v>-59129.8</v>
      </c>
      <c r="G118" s="35" t="n">
        <f aca="false">H118+I118</f>
        <v>0</v>
      </c>
      <c r="H118" s="35"/>
      <c r="I118" s="35"/>
      <c r="J118" s="36" t="n">
        <f aca="false">K118+L118</f>
        <v>0</v>
      </c>
      <c r="K118" s="114"/>
      <c r="L118" s="36"/>
      <c r="M118" s="36" t="n">
        <f aca="false">J118-G118</f>
        <v>0</v>
      </c>
      <c r="N118" s="36" t="n">
        <f aca="false">K118-H118</f>
        <v>0</v>
      </c>
      <c r="O118" s="36" t="n">
        <f aca="false">L118-I118</f>
        <v>0</v>
      </c>
      <c r="P118" s="36" t="n">
        <f aca="false">Q118+R118</f>
        <v>0</v>
      </c>
      <c r="Q118" s="114"/>
      <c r="R118" s="36"/>
      <c r="S118" s="36" t="n">
        <f aca="false">T118+U118</f>
        <v>0</v>
      </c>
      <c r="T118" s="114"/>
      <c r="U118" s="36"/>
      <c r="V118" s="113"/>
    </row>
    <row r="119" customFormat="false" ht="12.75" hidden="false" customHeight="true" outlineLevel="0" collapsed="false">
      <c r="A119" s="29"/>
      <c r="B119" s="28" t="s">
        <v>14</v>
      </c>
      <c r="C119" s="29"/>
      <c r="D119" s="35" t="n">
        <f aca="false">E119+F119</f>
        <v>0</v>
      </c>
      <c r="E119" s="37"/>
      <c r="F119" s="37"/>
      <c r="G119" s="35" t="n">
        <f aca="false">H119+I119</f>
        <v>0</v>
      </c>
      <c r="H119" s="37"/>
      <c r="I119" s="37"/>
      <c r="J119" s="36" t="n">
        <f aca="false">K119+L119</f>
        <v>0</v>
      </c>
      <c r="K119" s="114"/>
      <c r="L119" s="30"/>
      <c r="M119" s="36" t="n">
        <f aca="false">J119-G119</f>
        <v>0</v>
      </c>
      <c r="N119" s="36" t="n">
        <f aca="false">K119-H119</f>
        <v>0</v>
      </c>
      <c r="O119" s="36" t="n">
        <f aca="false">L119-I119</f>
        <v>0</v>
      </c>
      <c r="P119" s="36" t="n">
        <f aca="false">Q119+R119</f>
        <v>0</v>
      </c>
      <c r="Q119" s="114"/>
      <c r="R119" s="30"/>
      <c r="S119" s="36" t="n">
        <f aca="false">T119+U119</f>
        <v>0</v>
      </c>
      <c r="T119" s="114"/>
      <c r="U119" s="30"/>
      <c r="V119" s="115"/>
    </row>
    <row r="120" s="20" customFormat="true" ht="27.75" hidden="false" customHeight="true" outlineLevel="0" collapsed="false">
      <c r="A120" s="34" t="s">
        <v>559</v>
      </c>
      <c r="B120" s="22" t="s">
        <v>560</v>
      </c>
      <c r="C120" s="34" t="s">
        <v>391</v>
      </c>
      <c r="D120" s="35" t="n">
        <f aca="false">E120+F120</f>
        <v>-8568.3</v>
      </c>
      <c r="E120" s="35"/>
      <c r="F120" s="35" t="n">
        <v>-8568.3</v>
      </c>
      <c r="G120" s="35" t="n">
        <f aca="false">H120+I120</f>
        <v>0</v>
      </c>
      <c r="H120" s="35"/>
      <c r="I120" s="35"/>
      <c r="J120" s="36" t="n">
        <f aca="false">K120+L120</f>
        <v>0</v>
      </c>
      <c r="K120" s="114"/>
      <c r="L120" s="36"/>
      <c r="M120" s="36" t="n">
        <f aca="false">J120-G120</f>
        <v>0</v>
      </c>
      <c r="N120" s="36" t="n">
        <f aca="false">K120-H120</f>
        <v>0</v>
      </c>
      <c r="O120" s="36" t="n">
        <f aca="false">L120-I120</f>
        <v>0</v>
      </c>
      <c r="P120" s="36" t="n">
        <f aca="false">Q120+R120</f>
        <v>0</v>
      </c>
      <c r="Q120" s="114"/>
      <c r="R120" s="36"/>
      <c r="S120" s="36" t="n">
        <f aca="false">T120+U120</f>
        <v>0</v>
      </c>
      <c r="T120" s="114"/>
      <c r="U120" s="36"/>
      <c r="V120" s="113"/>
    </row>
    <row r="121" customFormat="false" ht="12.75" hidden="false" customHeight="true" outlineLevel="0" collapsed="false">
      <c r="A121" s="29"/>
      <c r="B121" s="28" t="s">
        <v>14</v>
      </c>
      <c r="C121" s="29"/>
      <c r="D121" s="35" t="n">
        <f aca="false">E121+F121</f>
        <v>0</v>
      </c>
      <c r="E121" s="37"/>
      <c r="F121" s="37"/>
      <c r="G121" s="35" t="n">
        <f aca="false">H121+I121</f>
        <v>0</v>
      </c>
      <c r="H121" s="37"/>
      <c r="I121" s="37"/>
      <c r="J121" s="36" t="n">
        <f aca="false">K121+L121</f>
        <v>0</v>
      </c>
      <c r="K121" s="114"/>
      <c r="L121" s="36"/>
      <c r="M121" s="36" t="n">
        <f aca="false">J121-G121</f>
        <v>0</v>
      </c>
      <c r="N121" s="36" t="n">
        <f aca="false">K121-H121</f>
        <v>0</v>
      </c>
      <c r="O121" s="36" t="n">
        <f aca="false">L121-I121</f>
        <v>0</v>
      </c>
      <c r="P121" s="36" t="n">
        <f aca="false">Q121+R121</f>
        <v>0</v>
      </c>
      <c r="Q121" s="114"/>
      <c r="R121" s="36"/>
      <c r="S121" s="36" t="n">
        <f aca="false">T121+U121</f>
        <v>0</v>
      </c>
      <c r="T121" s="114"/>
      <c r="U121" s="36"/>
      <c r="V121" s="115"/>
    </row>
    <row r="122" customFormat="false" ht="12.75" hidden="false" customHeight="true" outlineLevel="0" collapsed="false">
      <c r="A122" s="29" t="s">
        <v>561</v>
      </c>
      <c r="B122" s="28" t="s">
        <v>562</v>
      </c>
      <c r="C122" s="29" t="s">
        <v>563</v>
      </c>
      <c r="D122" s="35" t="n">
        <f aca="false">E122+F122</f>
        <v>-8568.3</v>
      </c>
      <c r="E122" s="37"/>
      <c r="F122" s="35" t="n">
        <v>-8568.3</v>
      </c>
      <c r="G122" s="35" t="n">
        <f aca="false">H122+I122</f>
        <v>0</v>
      </c>
      <c r="H122" s="37"/>
      <c r="I122" s="37"/>
      <c r="J122" s="36" t="n">
        <f aca="false">K122+L122</f>
        <v>0</v>
      </c>
      <c r="K122" s="114"/>
      <c r="L122" s="30"/>
      <c r="M122" s="36" t="n">
        <f aca="false">J122-G122</f>
        <v>0</v>
      </c>
      <c r="N122" s="36" t="n">
        <f aca="false">K122-H122</f>
        <v>0</v>
      </c>
      <c r="O122" s="36" t="n">
        <f aca="false">L122-I122</f>
        <v>0</v>
      </c>
      <c r="P122" s="36" t="n">
        <f aca="false">Q122+R122</f>
        <v>0</v>
      </c>
      <c r="Q122" s="114"/>
      <c r="R122" s="30"/>
      <c r="S122" s="36" t="n">
        <f aca="false">T122+U122</f>
        <v>0</v>
      </c>
      <c r="T122" s="114"/>
      <c r="U122" s="30"/>
      <c r="V122" s="115"/>
    </row>
    <row r="123" customFormat="false" ht="12.75" hidden="false" customHeight="true" outlineLevel="0" collapsed="false">
      <c r="A123" s="29" t="s">
        <v>564</v>
      </c>
      <c r="B123" s="28" t="s">
        <v>565</v>
      </c>
      <c r="C123" s="29" t="s">
        <v>566</v>
      </c>
      <c r="D123" s="35" t="n">
        <f aca="false">E123+F123</f>
        <v>0</v>
      </c>
      <c r="E123" s="37"/>
      <c r="F123" s="37"/>
      <c r="G123" s="35" t="n">
        <f aca="false">H123+I123</f>
        <v>0</v>
      </c>
      <c r="H123" s="37"/>
      <c r="I123" s="37"/>
      <c r="J123" s="36" t="n">
        <f aca="false">K123+L123</f>
        <v>0</v>
      </c>
      <c r="K123" s="114"/>
      <c r="L123" s="30"/>
      <c r="M123" s="36" t="n">
        <f aca="false">J123-G123</f>
        <v>0</v>
      </c>
      <c r="N123" s="36" t="n">
        <f aca="false">K123-H123</f>
        <v>0</v>
      </c>
      <c r="O123" s="36" t="n">
        <f aca="false">L123-I123</f>
        <v>0</v>
      </c>
      <c r="P123" s="36" t="n">
        <f aca="false">Q123+R123</f>
        <v>0</v>
      </c>
      <c r="Q123" s="114"/>
      <c r="R123" s="30"/>
      <c r="S123" s="36" t="n">
        <f aca="false">T123+U123</f>
        <v>0</v>
      </c>
      <c r="T123" s="114"/>
      <c r="U123" s="30"/>
      <c r="V123" s="115"/>
    </row>
    <row r="124" s="20" customFormat="true" ht="27.75" hidden="false" customHeight="true" outlineLevel="0" collapsed="false">
      <c r="A124" s="34" t="s">
        <v>567</v>
      </c>
      <c r="B124" s="22" t="s">
        <v>568</v>
      </c>
      <c r="C124" s="34" t="s">
        <v>391</v>
      </c>
      <c r="D124" s="35" t="n">
        <f aca="false">E124+F124</f>
        <v>-50561.5</v>
      </c>
      <c r="E124" s="35"/>
      <c r="F124" s="35" t="n">
        <v>-50561.5</v>
      </c>
      <c r="G124" s="35" t="n">
        <f aca="false">H124+I124</f>
        <v>0</v>
      </c>
      <c r="H124" s="35"/>
      <c r="I124" s="35"/>
      <c r="J124" s="36" t="n">
        <f aca="false">K124+L124</f>
        <v>0</v>
      </c>
      <c r="K124" s="114"/>
      <c r="L124" s="36"/>
      <c r="M124" s="36" t="n">
        <f aca="false">J124-G124</f>
        <v>0</v>
      </c>
      <c r="N124" s="36" t="n">
        <f aca="false">K124-H124</f>
        <v>0</v>
      </c>
      <c r="O124" s="36" t="n">
        <f aca="false">L124-I124</f>
        <v>0</v>
      </c>
      <c r="P124" s="36" t="n">
        <f aca="false">Q124+R124</f>
        <v>0</v>
      </c>
      <c r="Q124" s="114"/>
      <c r="R124" s="36"/>
      <c r="S124" s="36" t="n">
        <f aca="false">T124+U124</f>
        <v>0</v>
      </c>
      <c r="T124" s="114"/>
      <c r="U124" s="36"/>
      <c r="V124" s="113"/>
    </row>
    <row r="125" customFormat="false" ht="12.75" hidden="false" customHeight="true" outlineLevel="0" collapsed="false">
      <c r="A125" s="29"/>
      <c r="B125" s="28" t="s">
        <v>14</v>
      </c>
      <c r="C125" s="29"/>
      <c r="D125" s="35" t="n">
        <f aca="false">E125+F125</f>
        <v>0</v>
      </c>
      <c r="E125" s="37"/>
      <c r="F125" s="37"/>
      <c r="G125" s="35" t="n">
        <f aca="false">H125+I125</f>
        <v>0</v>
      </c>
      <c r="H125" s="37"/>
      <c r="I125" s="37"/>
      <c r="J125" s="36" t="n">
        <f aca="false">K125+L125</f>
        <v>0</v>
      </c>
      <c r="K125" s="114"/>
      <c r="L125" s="30"/>
      <c r="M125" s="36" t="n">
        <f aca="false">J125-G125</f>
        <v>0</v>
      </c>
      <c r="N125" s="36" t="n">
        <f aca="false">K125-H125</f>
        <v>0</v>
      </c>
      <c r="O125" s="36" t="n">
        <f aca="false">L125-I125</f>
        <v>0</v>
      </c>
      <c r="P125" s="36" t="n">
        <f aca="false">Q125+R125</f>
        <v>0</v>
      </c>
      <c r="Q125" s="114"/>
      <c r="R125" s="30"/>
      <c r="S125" s="36" t="n">
        <f aca="false">T125+U125</f>
        <v>0</v>
      </c>
      <c r="T125" s="114"/>
      <c r="U125" s="30"/>
      <c r="V125" s="115"/>
    </row>
    <row r="126" customFormat="false" ht="12.75" hidden="false" customHeight="true" outlineLevel="0" collapsed="false">
      <c r="A126" s="29" t="s">
        <v>569</v>
      </c>
      <c r="B126" s="28" t="s">
        <v>570</v>
      </c>
      <c r="C126" s="29" t="s">
        <v>571</v>
      </c>
      <c r="D126" s="35" t="n">
        <f aca="false">E126+F126</f>
        <v>-50561.5</v>
      </c>
      <c r="E126" s="37"/>
      <c r="F126" s="35" t="n">
        <v>-50561.5</v>
      </c>
      <c r="G126" s="35" t="n">
        <f aca="false">H126+I126</f>
        <v>0</v>
      </c>
      <c r="H126" s="37"/>
      <c r="I126" s="37"/>
      <c r="J126" s="36" t="n">
        <f aca="false">K126+L126</f>
        <v>0</v>
      </c>
      <c r="K126" s="114"/>
      <c r="L126" s="30"/>
      <c r="M126" s="36" t="n">
        <f aca="false">J126-G126</f>
        <v>0</v>
      </c>
      <c r="N126" s="36" t="n">
        <f aca="false">K126-H126</f>
        <v>0</v>
      </c>
      <c r="O126" s="36" t="n">
        <f aca="false">L126-I126</f>
        <v>0</v>
      </c>
      <c r="P126" s="36" t="n">
        <f aca="false">Q126+R126</f>
        <v>0</v>
      </c>
      <c r="Q126" s="114"/>
      <c r="R126" s="30"/>
      <c r="S126" s="30"/>
      <c r="T126" s="114"/>
      <c r="U126" s="30"/>
      <c r="V126" s="115"/>
    </row>
    <row r="127" customFormat="false" ht="10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120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0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120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0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120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0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120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0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120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0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120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0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120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0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120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0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120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0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120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0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120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0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120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0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120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0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120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0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120"/>
      <c r="L141" s="2"/>
      <c r="M141" s="2"/>
      <c r="N141" s="2"/>
      <c r="O141" s="2"/>
      <c r="P141" s="2"/>
      <c r="Q141" s="2"/>
      <c r="R141" s="2"/>
      <c r="S141" s="2"/>
      <c r="T141" s="2"/>
      <c r="U141" s="2"/>
    </row>
  </sheetData>
  <mergeCells count="24">
    <mergeCell ref="T2:V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E16" activeCellId="0" sqref="E16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4.99"/>
    <col collapsed="false" customWidth="true" hidden="false" outlineLevel="0" max="8" min="3" style="2" width="12.65"/>
    <col collapsed="false" customWidth="true" hidden="false" outlineLevel="0" max="9" min="9" style="3" width="12.65"/>
    <col collapsed="false" customWidth="true" hidden="false" outlineLevel="0" max="10" min="10" style="3" width="13.32"/>
    <col collapsed="false" customWidth="true" hidden="false" outlineLevel="0" max="15" min="11" style="3" width="12.32"/>
    <col collapsed="false" customWidth="true" hidden="false" outlineLevel="0" max="17" min="16" style="3" width="14.32"/>
    <col collapsed="false" customWidth="true" hidden="false" outlineLevel="0" max="18" min="18" style="3" width="13.15"/>
    <col collapsed="false" customWidth="true" hidden="false" outlineLevel="0" max="20" min="19" style="3" width="14.5"/>
    <col collapsed="false" customWidth="true" hidden="false" outlineLevel="0" max="21" min="21" style="0" width="19.82"/>
  </cols>
  <sheetData>
    <row r="2" customFormat="false" ht="30" hidden="false" customHeight="true" outlineLevel="0" collapsed="false">
      <c r="K2" s="4"/>
      <c r="L2" s="4"/>
      <c r="M2" s="4"/>
      <c r="N2" s="4"/>
      <c r="Q2" s="4"/>
      <c r="T2" s="72" t="s">
        <v>572</v>
      </c>
      <c r="U2" s="72"/>
      <c r="V2" s="5"/>
    </row>
    <row r="3" customFormat="false" ht="21.75" hidden="false" customHeight="true" outlineLevel="0" collapsed="false">
      <c r="A3" s="7" t="s">
        <v>5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true" outlineLevel="0" collapsed="false">
      <c r="U4" s="9" t="s">
        <v>2</v>
      </c>
    </row>
    <row r="5" customFormat="false" ht="30.75" hidden="false" customHeight="true" outlineLevel="0" collapsed="false">
      <c r="A5" s="121"/>
      <c r="B5" s="122"/>
      <c r="C5" s="12" t="s">
        <v>6</v>
      </c>
      <c r="D5" s="12"/>
      <c r="E5" s="12"/>
      <c r="F5" s="12" t="s">
        <v>7</v>
      </c>
      <c r="G5" s="12"/>
      <c r="H5" s="12"/>
      <c r="I5" s="12" t="s">
        <v>8</v>
      </c>
      <c r="J5" s="12"/>
      <c r="K5" s="12"/>
      <c r="L5" s="13" t="s">
        <v>9</v>
      </c>
      <c r="M5" s="13"/>
      <c r="N5" s="13"/>
      <c r="O5" s="12" t="s">
        <v>10</v>
      </c>
      <c r="P5" s="12"/>
      <c r="Q5" s="12"/>
      <c r="R5" s="12" t="s">
        <v>11</v>
      </c>
      <c r="S5" s="12"/>
      <c r="T5" s="12"/>
      <c r="U5" s="14" t="s">
        <v>12</v>
      </c>
    </row>
    <row r="6" customFormat="false" ht="19.5" hidden="false" customHeight="true" outlineLevel="0" collapsed="false">
      <c r="A6" s="121"/>
      <c r="B6" s="122"/>
      <c r="C6" s="15" t="s">
        <v>13</v>
      </c>
      <c r="D6" s="15" t="s">
        <v>14</v>
      </c>
      <c r="E6" s="15"/>
      <c r="F6" s="15" t="s">
        <v>13</v>
      </c>
      <c r="G6" s="15" t="s">
        <v>14</v>
      </c>
      <c r="H6" s="15"/>
      <c r="I6" s="15" t="s">
        <v>13</v>
      </c>
      <c r="J6" s="15" t="s">
        <v>14</v>
      </c>
      <c r="K6" s="15"/>
      <c r="L6" s="15" t="s">
        <v>13</v>
      </c>
      <c r="M6" s="15" t="s">
        <v>14</v>
      </c>
      <c r="N6" s="15"/>
      <c r="O6" s="15" t="s">
        <v>13</v>
      </c>
      <c r="P6" s="15" t="s">
        <v>14</v>
      </c>
      <c r="Q6" s="15"/>
      <c r="R6" s="15" t="s">
        <v>13</v>
      </c>
      <c r="S6" s="15" t="s">
        <v>14</v>
      </c>
      <c r="T6" s="15"/>
      <c r="U6" s="16" t="s">
        <v>15</v>
      </c>
    </row>
    <row r="7" customFormat="false" ht="49.5" hidden="false" customHeight="true" outlineLevel="0" collapsed="false">
      <c r="A7" s="121"/>
      <c r="B7" s="122"/>
      <c r="C7" s="15"/>
      <c r="D7" s="17" t="s">
        <v>16</v>
      </c>
      <c r="E7" s="17" t="s">
        <v>17</v>
      </c>
      <c r="F7" s="15"/>
      <c r="G7" s="17" t="s">
        <v>16</v>
      </c>
      <c r="H7" s="17" t="s">
        <v>17</v>
      </c>
      <c r="I7" s="15"/>
      <c r="J7" s="17" t="s">
        <v>16</v>
      </c>
      <c r="K7" s="17" t="s">
        <v>17</v>
      </c>
      <c r="L7" s="15"/>
      <c r="M7" s="17" t="s">
        <v>16</v>
      </c>
      <c r="N7" s="17" t="s">
        <v>17</v>
      </c>
      <c r="O7" s="15"/>
      <c r="P7" s="17" t="s">
        <v>16</v>
      </c>
      <c r="Q7" s="17" t="s">
        <v>17</v>
      </c>
      <c r="R7" s="15"/>
      <c r="S7" s="17" t="s">
        <v>16</v>
      </c>
      <c r="T7" s="17" t="s">
        <v>17</v>
      </c>
      <c r="U7" s="16"/>
    </row>
    <row r="8" s="20" customFormat="true" ht="21.75" hidden="false" customHeight="true" outlineLevel="0" collapsed="false">
      <c r="A8" s="32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34" t="n">
        <v>18</v>
      </c>
      <c r="S8" s="34" t="n">
        <v>19</v>
      </c>
      <c r="T8" s="34" t="n">
        <v>20</v>
      </c>
      <c r="U8" s="123" t="n">
        <v>21</v>
      </c>
    </row>
    <row r="9" customFormat="false" ht="18.75" hidden="false" customHeight="true" outlineLevel="0" collapsed="false">
      <c r="A9" s="18" t="s">
        <v>3</v>
      </c>
      <c r="B9" s="15"/>
      <c r="C9" s="15"/>
      <c r="D9" s="15"/>
      <c r="E9" s="15"/>
      <c r="F9" s="15"/>
      <c r="G9" s="15"/>
      <c r="H9" s="1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1"/>
    </row>
    <row r="10" s="20" customFormat="true" ht="27.75" hidden="false" customHeight="true" outlineLevel="0" collapsed="false">
      <c r="A10" s="124" t="s">
        <v>574</v>
      </c>
      <c r="B10" s="125" t="s">
        <v>575</v>
      </c>
      <c r="C10" s="125"/>
      <c r="D10" s="125"/>
      <c r="E10" s="125"/>
      <c r="F10" s="125"/>
      <c r="G10" s="125"/>
      <c r="H10" s="125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7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</sheetData>
  <mergeCells count="23">
    <mergeCell ref="T2:U2"/>
    <mergeCell ref="A3:T3"/>
    <mergeCell ref="A5:A7"/>
    <mergeCell ref="B5:B7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K1" colorId="64" zoomScale="120" zoomScaleNormal="120" zoomScalePageLayoutView="100" workbookViewId="0">
      <selection pane="topLeft" activeCell="D5" activeCellId="0" sqref="D5:I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4"/>
      <c r="M2" s="4"/>
      <c r="N2" s="4"/>
      <c r="O2" s="4"/>
      <c r="R2" s="4"/>
      <c r="V2" s="128" t="s">
        <v>576</v>
      </c>
      <c r="W2" s="129"/>
    </row>
    <row r="3" customFormat="false" ht="30" hidden="false" customHeight="true" outlineLevel="0" collapsed="false">
      <c r="A3" s="47" t="s">
        <v>57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22.5" hidden="false" customHeight="true" outlineLevel="0" collapsed="false">
      <c r="A4" s="45"/>
      <c r="B4" s="46"/>
      <c r="C4" s="45"/>
      <c r="D4" s="45"/>
      <c r="E4" s="45"/>
      <c r="F4" s="45"/>
      <c r="G4" s="45"/>
      <c r="H4" s="45"/>
      <c r="I4" s="4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9" t="s">
        <v>2</v>
      </c>
    </row>
    <row r="5" customFormat="false" ht="23.25" hidden="false" customHeight="true" outlineLevel="0" collapsed="false">
      <c r="A5" s="48" t="s">
        <v>3</v>
      </c>
      <c r="B5" s="50" t="s">
        <v>386</v>
      </c>
      <c r="C5" s="49" t="s">
        <v>387</v>
      </c>
      <c r="D5" s="12" t="s">
        <v>6</v>
      </c>
      <c r="E5" s="12"/>
      <c r="F5" s="12"/>
      <c r="G5" s="12" t="s">
        <v>7</v>
      </c>
      <c r="H5" s="12"/>
      <c r="I5" s="12"/>
      <c r="J5" s="12" t="s">
        <v>8</v>
      </c>
      <c r="K5" s="12"/>
      <c r="L5" s="12"/>
      <c r="M5" s="13" t="s">
        <v>9</v>
      </c>
      <c r="N5" s="13"/>
      <c r="O5" s="13"/>
      <c r="P5" s="12" t="s">
        <v>10</v>
      </c>
      <c r="Q5" s="12"/>
      <c r="R5" s="12"/>
      <c r="S5" s="12" t="s">
        <v>11</v>
      </c>
      <c r="T5" s="12"/>
      <c r="U5" s="12"/>
      <c r="V5" s="14" t="s">
        <v>12</v>
      </c>
    </row>
    <row r="6" customFormat="false" ht="24" hidden="false" customHeight="true" outlineLevel="0" collapsed="false">
      <c r="A6" s="48"/>
      <c r="B6" s="50"/>
      <c r="C6" s="49"/>
      <c r="D6" s="15" t="s">
        <v>13</v>
      </c>
      <c r="E6" s="15" t="s">
        <v>14</v>
      </c>
      <c r="F6" s="15"/>
      <c r="G6" s="15" t="s">
        <v>13</v>
      </c>
      <c r="H6" s="15" t="s">
        <v>14</v>
      </c>
      <c r="I6" s="15"/>
      <c r="J6" s="15" t="s">
        <v>13</v>
      </c>
      <c r="K6" s="15" t="s">
        <v>14</v>
      </c>
      <c r="L6" s="15"/>
      <c r="M6" s="15" t="s">
        <v>13</v>
      </c>
      <c r="N6" s="15" t="s">
        <v>14</v>
      </c>
      <c r="O6" s="15"/>
      <c r="P6" s="15" t="s">
        <v>13</v>
      </c>
      <c r="Q6" s="15" t="s">
        <v>14</v>
      </c>
      <c r="R6" s="15"/>
      <c r="S6" s="15" t="s">
        <v>13</v>
      </c>
      <c r="T6" s="15" t="s">
        <v>14</v>
      </c>
      <c r="U6" s="15"/>
      <c r="V6" s="16" t="s">
        <v>15</v>
      </c>
    </row>
    <row r="7" customFormat="false" ht="35.25" hidden="false" customHeight="true" outlineLevel="0" collapsed="false">
      <c r="A7" s="48"/>
      <c r="B7" s="50"/>
      <c r="C7" s="49"/>
      <c r="D7" s="49"/>
      <c r="E7" s="17" t="s">
        <v>16</v>
      </c>
      <c r="F7" s="17" t="s">
        <v>17</v>
      </c>
      <c r="G7" s="15"/>
      <c r="H7" s="17" t="s">
        <v>16</v>
      </c>
      <c r="I7" s="17" t="s">
        <v>17</v>
      </c>
      <c r="J7" s="15"/>
      <c r="K7" s="17" t="s">
        <v>16</v>
      </c>
      <c r="L7" s="17" t="s">
        <v>17</v>
      </c>
      <c r="M7" s="15"/>
      <c r="N7" s="17" t="s">
        <v>16</v>
      </c>
      <c r="O7" s="17" t="s">
        <v>17</v>
      </c>
      <c r="P7" s="15"/>
      <c r="Q7" s="17" t="s">
        <v>16</v>
      </c>
      <c r="R7" s="17" t="s">
        <v>17</v>
      </c>
      <c r="S7" s="15"/>
      <c r="T7" s="17" t="s">
        <v>16</v>
      </c>
      <c r="U7" s="17" t="s">
        <v>17</v>
      </c>
      <c r="V7" s="16"/>
    </row>
    <row r="8" customFormat="false" ht="20.25" hidden="false" customHeight="true" outlineLevel="0" collapsed="false">
      <c r="A8" s="18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9" t="n">
        <v>22</v>
      </c>
    </row>
    <row r="9" s="20" customFormat="true" ht="21.75" hidden="false" customHeight="true" outlineLevel="0" collapsed="false">
      <c r="A9" s="32" t="s">
        <v>578</v>
      </c>
      <c r="B9" s="92" t="s">
        <v>579</v>
      </c>
      <c r="C9" s="34"/>
      <c r="D9" s="34"/>
      <c r="E9" s="34"/>
      <c r="F9" s="34"/>
      <c r="G9" s="34"/>
      <c r="H9" s="34"/>
      <c r="I9" s="34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26"/>
    </row>
    <row r="10" customFormat="false" ht="12.75" hidden="false" customHeight="true" outlineLevel="0" collapsed="false">
      <c r="A10" s="27"/>
      <c r="B10" s="28" t="s">
        <v>14</v>
      </c>
      <c r="C10" s="29"/>
      <c r="D10" s="29"/>
      <c r="E10" s="29"/>
      <c r="F10" s="29"/>
      <c r="G10" s="29"/>
      <c r="H10" s="29"/>
      <c r="I10" s="29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1"/>
    </row>
    <row r="11" s="20" customFormat="true" ht="21.75" hidden="false" customHeight="true" outlineLevel="0" collapsed="false">
      <c r="A11" s="32" t="s">
        <v>580</v>
      </c>
      <c r="B11" s="92" t="s">
        <v>581</v>
      </c>
      <c r="C11" s="34"/>
      <c r="D11" s="34"/>
      <c r="E11" s="34"/>
      <c r="F11" s="34"/>
      <c r="G11" s="34"/>
      <c r="H11" s="34"/>
      <c r="I11" s="34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26"/>
    </row>
    <row r="12" customFormat="false" ht="12.75" hidden="false" customHeight="true" outlineLevel="0" collapsed="false">
      <c r="A12" s="27"/>
      <c r="B12" s="28" t="s">
        <v>14</v>
      </c>
      <c r="C12" s="29"/>
      <c r="D12" s="29"/>
      <c r="E12" s="29"/>
      <c r="F12" s="29"/>
      <c r="G12" s="29"/>
      <c r="H12" s="29"/>
      <c r="I12" s="29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1"/>
    </row>
    <row r="13" s="20" customFormat="true" ht="21.75" hidden="false" customHeight="true" outlineLevel="0" collapsed="false">
      <c r="A13" s="32" t="s">
        <v>582</v>
      </c>
      <c r="B13" s="92" t="s">
        <v>583</v>
      </c>
      <c r="C13" s="34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26"/>
    </row>
    <row r="14" customFormat="false" ht="12.75" hidden="false" customHeight="true" outlineLevel="0" collapsed="false">
      <c r="A14" s="27"/>
      <c r="B14" s="28" t="s">
        <v>14</v>
      </c>
      <c r="C14" s="29"/>
      <c r="D14" s="29"/>
      <c r="E14" s="29"/>
      <c r="F14" s="29"/>
      <c r="G14" s="29"/>
      <c r="H14" s="29"/>
      <c r="I14" s="29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1"/>
    </row>
    <row r="15" customFormat="false" ht="30" hidden="false" customHeight="true" outlineLevel="0" collapsed="false">
      <c r="A15" s="27" t="s">
        <v>584</v>
      </c>
      <c r="B15" s="28" t="s">
        <v>585</v>
      </c>
      <c r="C15" s="29"/>
      <c r="D15" s="29"/>
      <c r="E15" s="29"/>
      <c r="F15" s="29"/>
      <c r="G15" s="29"/>
      <c r="H15" s="29"/>
      <c r="I15" s="29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1"/>
    </row>
    <row r="16" customFormat="false" ht="12.75" hidden="false" customHeight="true" outlineLevel="0" collapsed="false">
      <c r="A16" s="27"/>
      <c r="B16" s="28" t="s">
        <v>14</v>
      </c>
      <c r="C16" s="29"/>
      <c r="D16" s="29"/>
      <c r="E16" s="29"/>
      <c r="F16" s="29"/>
      <c r="G16" s="29"/>
      <c r="H16" s="29"/>
      <c r="I16" s="29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1"/>
    </row>
    <row r="17" customFormat="false" ht="16.5" hidden="false" customHeight="true" outlineLevel="0" collapsed="false">
      <c r="A17" s="27" t="s">
        <v>566</v>
      </c>
      <c r="B17" s="28" t="s">
        <v>586</v>
      </c>
      <c r="C17" s="29"/>
      <c r="D17" s="29"/>
      <c r="E17" s="29"/>
      <c r="F17" s="29"/>
      <c r="G17" s="29"/>
      <c r="H17" s="29"/>
      <c r="I17" s="29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1"/>
    </row>
    <row r="18" customFormat="false" ht="17.25" hidden="false" customHeight="true" outlineLevel="0" collapsed="false">
      <c r="A18" s="27"/>
      <c r="B18" s="28" t="s">
        <v>14</v>
      </c>
      <c r="C18" s="29"/>
      <c r="D18" s="29"/>
      <c r="E18" s="29"/>
      <c r="F18" s="29"/>
      <c r="G18" s="29"/>
      <c r="H18" s="29"/>
      <c r="I18" s="29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1"/>
    </row>
    <row r="19" customFormat="false" ht="18" hidden="false" customHeight="true" outlineLevel="0" collapsed="false">
      <c r="A19" s="27" t="s">
        <v>587</v>
      </c>
      <c r="B19" s="28" t="s">
        <v>588</v>
      </c>
      <c r="C19" s="29" t="s">
        <v>589</v>
      </c>
      <c r="D19" s="29"/>
      <c r="E19" s="29"/>
      <c r="F19" s="29"/>
      <c r="G19" s="29"/>
      <c r="H19" s="29"/>
      <c r="I19" s="29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1"/>
    </row>
    <row r="20" customFormat="false" ht="18.75" hidden="false" customHeight="true" outlineLevel="0" collapsed="false">
      <c r="A20" s="27"/>
      <c r="B20" s="28" t="s">
        <v>212</v>
      </c>
      <c r="C20" s="29"/>
      <c r="D20" s="29"/>
      <c r="E20" s="29"/>
      <c r="F20" s="29"/>
      <c r="G20" s="29"/>
      <c r="H20" s="29"/>
      <c r="I20" s="29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1"/>
    </row>
    <row r="21" customFormat="false" ht="21" hidden="false" customHeight="true" outlineLevel="0" collapsed="false">
      <c r="A21" s="27" t="s">
        <v>590</v>
      </c>
      <c r="B21" s="130" t="s">
        <v>591</v>
      </c>
      <c r="C21" s="29"/>
      <c r="D21" s="29"/>
      <c r="E21" s="29"/>
      <c r="F21" s="29"/>
      <c r="G21" s="29"/>
      <c r="H21" s="29"/>
      <c r="I21" s="29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1"/>
    </row>
    <row r="22" s="20" customFormat="true" ht="21.75" hidden="false" customHeight="true" outlineLevel="0" collapsed="false">
      <c r="A22" s="32" t="s">
        <v>592</v>
      </c>
      <c r="B22" s="92" t="s">
        <v>593</v>
      </c>
      <c r="C22" s="34"/>
      <c r="D22" s="34"/>
      <c r="E22" s="34"/>
      <c r="F22" s="34"/>
      <c r="G22" s="34"/>
      <c r="H22" s="34"/>
      <c r="I22" s="34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26"/>
    </row>
    <row r="23" customFormat="false" ht="12.75" hidden="false" customHeight="true" outlineLevel="0" collapsed="false">
      <c r="A23" s="27"/>
      <c r="B23" s="28" t="s">
        <v>14</v>
      </c>
      <c r="C23" s="29"/>
      <c r="D23" s="29"/>
      <c r="E23" s="29"/>
      <c r="F23" s="29"/>
      <c r="G23" s="29"/>
      <c r="H23" s="29"/>
      <c r="I23" s="29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1"/>
    </row>
    <row r="24" customFormat="false" ht="30.75" hidden="false" customHeight="true" outlineLevel="0" collapsed="false">
      <c r="A24" s="27" t="s">
        <v>594</v>
      </c>
      <c r="B24" s="28" t="s">
        <v>595</v>
      </c>
      <c r="C24" s="29"/>
      <c r="D24" s="29"/>
      <c r="E24" s="29"/>
      <c r="F24" s="29"/>
      <c r="G24" s="29"/>
      <c r="H24" s="29"/>
      <c r="I24" s="29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1"/>
    </row>
    <row r="25" customFormat="false" ht="12.75" hidden="false" customHeight="true" outlineLevel="0" collapsed="false">
      <c r="A25" s="27"/>
      <c r="B25" s="28" t="s">
        <v>14</v>
      </c>
      <c r="C25" s="29"/>
      <c r="D25" s="29"/>
      <c r="E25" s="29"/>
      <c r="F25" s="29"/>
      <c r="G25" s="29"/>
      <c r="H25" s="29"/>
      <c r="I25" s="29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1"/>
    </row>
    <row r="26" customFormat="false" ht="29.25" hidden="false" customHeight="true" outlineLevel="0" collapsed="false">
      <c r="A26" s="27" t="s">
        <v>596</v>
      </c>
      <c r="B26" s="130" t="s">
        <v>597</v>
      </c>
      <c r="C26" s="29" t="s">
        <v>598</v>
      </c>
      <c r="D26" s="29"/>
      <c r="E26" s="29"/>
      <c r="F26" s="29"/>
      <c r="G26" s="29"/>
      <c r="H26" s="29"/>
      <c r="I26" s="29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1"/>
    </row>
    <row r="27" s="20" customFormat="true" ht="28.5" hidden="false" customHeight="true" outlineLevel="0" collapsed="false">
      <c r="A27" s="32" t="s">
        <v>599</v>
      </c>
      <c r="B27" s="92" t="s">
        <v>600</v>
      </c>
      <c r="C27" s="34"/>
      <c r="D27" s="34"/>
      <c r="E27" s="34"/>
      <c r="F27" s="34"/>
      <c r="G27" s="34"/>
      <c r="H27" s="34"/>
      <c r="I27" s="34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26"/>
    </row>
    <row r="28" customFormat="false" ht="34.5" hidden="false" customHeight="true" outlineLevel="0" collapsed="false">
      <c r="A28" s="18" t="s">
        <v>3</v>
      </c>
      <c r="B28" s="17" t="s">
        <v>386</v>
      </c>
      <c r="C28" s="15" t="s">
        <v>387</v>
      </c>
      <c r="D28" s="15"/>
      <c r="E28" s="15"/>
      <c r="F28" s="15"/>
      <c r="G28" s="15"/>
      <c r="H28" s="15"/>
      <c r="I28" s="1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1"/>
    </row>
    <row r="29" customFormat="false" ht="12.75" hidden="false" customHeight="true" outlineLevel="0" collapsed="false">
      <c r="A29" s="27"/>
      <c r="B29" s="28" t="s">
        <v>14</v>
      </c>
      <c r="C29" s="29"/>
      <c r="D29" s="29"/>
      <c r="E29" s="29"/>
      <c r="F29" s="29"/>
      <c r="G29" s="29"/>
      <c r="H29" s="29"/>
      <c r="I29" s="29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1"/>
    </row>
    <row r="30" customFormat="false" ht="33" hidden="false" customHeight="true" outlineLevel="0" collapsed="false">
      <c r="A30" s="27" t="s">
        <v>601</v>
      </c>
      <c r="B30" s="28" t="s">
        <v>602</v>
      </c>
      <c r="C30" s="29" t="s">
        <v>603</v>
      </c>
      <c r="D30" s="29"/>
      <c r="E30" s="29"/>
      <c r="F30" s="29"/>
      <c r="G30" s="29"/>
      <c r="H30" s="29"/>
      <c r="I30" s="29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1"/>
    </row>
    <row r="31" customFormat="false" ht="18" hidden="false" customHeight="true" outlineLevel="0" collapsed="false">
      <c r="A31" s="27"/>
      <c r="B31" s="28" t="s">
        <v>212</v>
      </c>
      <c r="C31" s="29"/>
      <c r="D31" s="29"/>
      <c r="E31" s="29"/>
      <c r="F31" s="29"/>
      <c r="G31" s="29"/>
      <c r="H31" s="29"/>
      <c r="I31" s="29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1"/>
    </row>
    <row r="32" customFormat="false" ht="48.75" hidden="false" customHeight="true" outlineLevel="0" collapsed="false">
      <c r="A32" s="27" t="s">
        <v>604</v>
      </c>
      <c r="B32" s="130" t="s">
        <v>605</v>
      </c>
      <c r="C32" s="29"/>
      <c r="D32" s="29"/>
      <c r="E32" s="29"/>
      <c r="F32" s="29"/>
      <c r="G32" s="29"/>
      <c r="H32" s="29"/>
      <c r="I32" s="29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1"/>
    </row>
    <row r="33" customFormat="false" ht="26.25" hidden="false" customHeight="true" outlineLevel="0" collapsed="false">
      <c r="A33" s="27" t="s">
        <v>606</v>
      </c>
      <c r="B33" s="130" t="s">
        <v>607</v>
      </c>
      <c r="C33" s="29"/>
      <c r="D33" s="29"/>
      <c r="E33" s="29"/>
      <c r="F33" s="29"/>
      <c r="G33" s="29"/>
      <c r="H33" s="29"/>
      <c r="I33" s="29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1"/>
    </row>
    <row r="34" customFormat="false" ht="27.75" hidden="false" customHeight="true" outlineLevel="0" collapsed="false">
      <c r="A34" s="27" t="s">
        <v>608</v>
      </c>
      <c r="B34" s="28" t="s">
        <v>609</v>
      </c>
      <c r="C34" s="29" t="s">
        <v>610</v>
      </c>
      <c r="D34" s="29"/>
      <c r="E34" s="29"/>
      <c r="F34" s="29"/>
      <c r="G34" s="29"/>
      <c r="H34" s="29"/>
      <c r="I34" s="29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1"/>
    </row>
    <row r="35" customFormat="false" ht="12.75" hidden="false" customHeight="true" outlineLevel="0" collapsed="false">
      <c r="A35" s="27"/>
      <c r="B35" s="28" t="s">
        <v>212</v>
      </c>
      <c r="C35" s="29"/>
      <c r="D35" s="29"/>
      <c r="E35" s="29"/>
      <c r="F35" s="29"/>
      <c r="G35" s="29"/>
      <c r="H35" s="29"/>
      <c r="I35" s="29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1"/>
    </row>
    <row r="36" customFormat="false" ht="36.75" hidden="false" customHeight="true" outlineLevel="0" collapsed="false">
      <c r="A36" s="27" t="s">
        <v>611</v>
      </c>
      <c r="B36" s="130" t="s">
        <v>612</v>
      </c>
      <c r="C36" s="29"/>
      <c r="D36" s="29"/>
      <c r="E36" s="29"/>
      <c r="F36" s="29"/>
      <c r="G36" s="29"/>
      <c r="H36" s="29"/>
      <c r="I36" s="29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1"/>
    </row>
    <row r="37" customFormat="false" ht="36.75" hidden="false" customHeight="true" outlineLevel="0" collapsed="false">
      <c r="A37" s="39" t="s">
        <v>613</v>
      </c>
      <c r="B37" s="131" t="s">
        <v>614</v>
      </c>
      <c r="C37" s="41"/>
      <c r="D37" s="41"/>
      <c r="E37" s="41"/>
      <c r="F37" s="41"/>
      <c r="G37" s="41"/>
      <c r="H37" s="41"/>
      <c r="I37" s="41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44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7"/>
  <sheetViews>
    <sheetView showFormulas="false" showGridLines="true" showRowColHeaders="true" showZeros="true" rightToLeft="false" tabSelected="true" showOutlineSymbols="true" defaultGridColor="true" view="normal" topLeftCell="H205" colorId="64" zoomScale="120" zoomScaleNormal="120" zoomScalePageLayoutView="100" workbookViewId="0">
      <selection pane="topLeft" activeCell="X352" activeCellId="0" sqref="X352"/>
    </sheetView>
  </sheetViews>
  <sheetFormatPr defaultColWidth="9.3203125" defaultRowHeight="10.5" zeroHeight="false" outlineLevelRow="0" outlineLevelCol="0"/>
  <cols>
    <col collapsed="false" customWidth="true" hidden="false" outlineLevel="0" max="1" min="1" style="132" width="7.49"/>
    <col collapsed="false" customWidth="true" hidden="false" outlineLevel="0" max="2" min="2" style="132" width="5.15"/>
    <col collapsed="false" customWidth="true" hidden="false" outlineLevel="0" max="3" min="3" style="132" width="5.32"/>
    <col collapsed="false" customWidth="true" hidden="false" outlineLevel="0" max="4" min="4" style="133" width="4.49"/>
    <col collapsed="false" customWidth="true" hidden="false" outlineLevel="0" max="5" min="5" style="134" width="49.99"/>
    <col collapsed="false" customWidth="true" hidden="false" outlineLevel="0" max="6" min="6" style="133" width="9.49"/>
    <col collapsed="false" customWidth="true" hidden="false" outlineLevel="0" max="12" min="7" style="133" width="12.99"/>
    <col collapsed="false" customWidth="true" hidden="false" outlineLevel="0" max="13" min="13" style="135" width="13.15"/>
    <col collapsed="false" customWidth="true" hidden="false" outlineLevel="0" max="14" min="14" style="135" width="13.32"/>
    <col collapsed="false" customWidth="true" hidden="false" outlineLevel="0" max="19" min="15" style="135" width="12.32"/>
    <col collapsed="false" customWidth="true" hidden="false" outlineLevel="0" max="21" min="20" style="135" width="14.32"/>
    <col collapsed="false" customWidth="true" hidden="false" outlineLevel="0" max="22" min="22" style="135" width="13.15"/>
    <col collapsed="false" customWidth="true" hidden="false" outlineLevel="0" max="24" min="23" style="135" width="14.5"/>
    <col collapsed="false" customWidth="true" hidden="false" outlineLevel="0" max="25" min="25" style="136" width="24.65"/>
    <col collapsed="false" customWidth="false" hidden="false" outlineLevel="0" max="257" min="26" style="136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33"/>
      <c r="P2" s="133"/>
      <c r="Q2" s="133"/>
      <c r="R2" s="133"/>
      <c r="U2" s="133"/>
      <c r="Y2" s="5" t="s">
        <v>615</v>
      </c>
      <c r="Z2" s="5"/>
    </row>
    <row r="3" customFormat="false" ht="10.5" hidden="false" customHeight="false" outlineLevel="0" collapsed="false"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</row>
    <row r="4" customFormat="false" ht="41.25" hidden="false" customHeight="true" outlineLevel="0" collapsed="false">
      <c r="A4" s="137" t="s">
        <v>61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</row>
    <row r="5" customFormat="false" ht="21" hidden="false" customHeight="true" outlineLevel="0" collapsed="false">
      <c r="A5" s="45"/>
      <c r="B5" s="45"/>
      <c r="C5" s="45"/>
      <c r="D5" s="105"/>
      <c r="E5" s="138"/>
      <c r="F5" s="105"/>
      <c r="G5" s="105"/>
      <c r="H5" s="105"/>
      <c r="I5" s="105"/>
      <c r="J5" s="105"/>
      <c r="K5" s="105"/>
      <c r="L5" s="10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9" t="s">
        <v>2</v>
      </c>
    </row>
    <row r="6" customFormat="false" ht="22.5" hidden="false" customHeight="true" outlineLevel="0" collapsed="false">
      <c r="A6" s="10" t="s">
        <v>3</v>
      </c>
      <c r="B6" s="11" t="s">
        <v>200</v>
      </c>
      <c r="C6" s="11" t="s">
        <v>201</v>
      </c>
      <c r="D6" s="11" t="s">
        <v>202</v>
      </c>
      <c r="E6" s="13" t="s">
        <v>617</v>
      </c>
      <c r="F6" s="12" t="s">
        <v>5</v>
      </c>
      <c r="G6" s="12" t="s">
        <v>6</v>
      </c>
      <c r="H6" s="12"/>
      <c r="I6" s="12"/>
      <c r="J6" s="12" t="s">
        <v>7</v>
      </c>
      <c r="K6" s="12"/>
      <c r="L6" s="12"/>
      <c r="M6" s="12" t="s">
        <v>8</v>
      </c>
      <c r="N6" s="12"/>
      <c r="O6" s="12"/>
      <c r="P6" s="13" t="s">
        <v>9</v>
      </c>
      <c r="Q6" s="13"/>
      <c r="R6" s="13"/>
      <c r="S6" s="12" t="s">
        <v>10</v>
      </c>
      <c r="T6" s="12"/>
      <c r="U6" s="12"/>
      <c r="V6" s="12" t="s">
        <v>11</v>
      </c>
      <c r="W6" s="12"/>
      <c r="X6" s="12"/>
      <c r="Y6" s="14" t="s">
        <v>12</v>
      </c>
    </row>
    <row r="7" customFormat="false" ht="18.75" hidden="false" customHeight="true" outlineLevel="0" collapsed="false">
      <c r="A7" s="10"/>
      <c r="B7" s="11"/>
      <c r="C7" s="11"/>
      <c r="D7" s="11"/>
      <c r="E7" s="13"/>
      <c r="F7" s="12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5" t="s">
        <v>13</v>
      </c>
      <c r="W7" s="15" t="s">
        <v>14</v>
      </c>
      <c r="X7" s="15"/>
      <c r="Y7" s="16" t="s">
        <v>15</v>
      </c>
    </row>
    <row r="8" customFormat="false" ht="33.75" hidden="false" customHeight="true" outlineLevel="0" collapsed="false">
      <c r="A8" s="10"/>
      <c r="B8" s="11"/>
      <c r="C8" s="11"/>
      <c r="D8" s="11"/>
      <c r="E8" s="13"/>
      <c r="F8" s="12"/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5"/>
      <c r="W8" s="17" t="s">
        <v>16</v>
      </c>
      <c r="X8" s="17" t="s">
        <v>17</v>
      </c>
      <c r="Y8" s="16"/>
    </row>
    <row r="9" customFormat="false" ht="12.75" hidden="false" customHeight="true" outlineLevel="0" collapsed="false">
      <c r="A9" s="82" t="n">
        <v>1</v>
      </c>
      <c r="B9" s="83" t="n">
        <v>2</v>
      </c>
      <c r="C9" s="83" t="n">
        <v>3</v>
      </c>
      <c r="D9" s="83" t="n">
        <v>4</v>
      </c>
      <c r="E9" s="83" t="n">
        <v>5</v>
      </c>
      <c r="F9" s="83" t="n">
        <v>6</v>
      </c>
      <c r="G9" s="83" t="n">
        <v>7</v>
      </c>
      <c r="H9" s="83" t="n">
        <v>8</v>
      </c>
      <c r="I9" s="83" t="n">
        <v>9</v>
      </c>
      <c r="J9" s="83" t="n">
        <v>10</v>
      </c>
      <c r="K9" s="83" t="n">
        <v>11</v>
      </c>
      <c r="L9" s="83" t="n">
        <v>12</v>
      </c>
      <c r="M9" s="83" t="n">
        <v>13</v>
      </c>
      <c r="N9" s="83" t="n">
        <v>14</v>
      </c>
      <c r="O9" s="83" t="n">
        <v>15</v>
      </c>
      <c r="P9" s="83" t="n">
        <v>16</v>
      </c>
      <c r="Q9" s="83" t="n">
        <v>17</v>
      </c>
      <c r="R9" s="83" t="n">
        <v>18</v>
      </c>
      <c r="S9" s="83" t="n">
        <v>19</v>
      </c>
      <c r="T9" s="83" t="n">
        <v>20</v>
      </c>
      <c r="U9" s="83" t="n">
        <v>21</v>
      </c>
      <c r="V9" s="83" t="n">
        <v>22</v>
      </c>
      <c r="W9" s="83" t="n">
        <v>23</v>
      </c>
      <c r="X9" s="83" t="n">
        <v>24</v>
      </c>
      <c r="Y9" s="19" t="n">
        <v>22</v>
      </c>
    </row>
    <row r="10" s="143" customFormat="true" ht="21" hidden="false" customHeight="true" outlineLevel="0" collapsed="false">
      <c r="A10" s="18"/>
      <c r="B10" s="15"/>
      <c r="C10" s="15"/>
      <c r="D10" s="15"/>
      <c r="E10" s="139" t="s">
        <v>204</v>
      </c>
      <c r="F10" s="140"/>
      <c r="G10" s="141"/>
      <c r="H10" s="141"/>
      <c r="I10" s="141"/>
      <c r="J10" s="141" t="n">
        <f aca="false">J11+J106+J241+J318+J393+J464+J523+J584</f>
        <v>1571196.2</v>
      </c>
      <c r="K10" s="141" t="n">
        <f aca="false">K11+K106+K241+K318+K393+K464+K52025+K523+K584</f>
        <v>1267261</v>
      </c>
      <c r="L10" s="141" t="n">
        <f aca="false">L11+L106+L241+L318+L393+L464</f>
        <v>303935.2</v>
      </c>
      <c r="M10" s="78" t="n">
        <f aca="false">N10+O10</f>
        <v>1577621.7</v>
      </c>
      <c r="N10" s="78" t="n">
        <f aca="false">N11+N86+N106+N241+N318+N393+N464+N523+N580</f>
        <v>1301621.7</v>
      </c>
      <c r="O10" s="78" t="n">
        <f aca="false">O106+O318+O352+O393+O466</f>
        <v>276000</v>
      </c>
      <c r="P10" s="77" t="n">
        <f aca="false">M10-J10</f>
        <v>6425.49999999977</v>
      </c>
      <c r="Q10" s="77" t="n">
        <f aca="false">N10-K10</f>
        <v>34360.6999999997</v>
      </c>
      <c r="R10" s="77" t="n">
        <f aca="false">O10-L10</f>
        <v>-27935.2</v>
      </c>
      <c r="S10" s="77" t="n">
        <f aca="false">T10+U10</f>
        <v>1505326.7</v>
      </c>
      <c r="T10" s="78" t="n">
        <f aca="false">T11+T86+T106+T241+T318+T393+T464+T523+T580</f>
        <v>1325326.7</v>
      </c>
      <c r="U10" s="78" t="n">
        <f aca="false">U106+U318+U352</f>
        <v>180000</v>
      </c>
      <c r="V10" s="77" t="n">
        <f aca="false">W10+X10</f>
        <v>1472593.7</v>
      </c>
      <c r="W10" s="78" t="n">
        <f aca="false">W11+W86+W106+W241+W318+W393+W464+W523+W580</f>
        <v>1360593.7</v>
      </c>
      <c r="X10" s="78" t="n">
        <f aca="false">X106+X318+X393</f>
        <v>112000</v>
      </c>
      <c r="Y10" s="142"/>
    </row>
    <row r="11" s="143" customFormat="true" ht="30.75" hidden="false" customHeight="true" outlineLevel="0" collapsed="false">
      <c r="A11" s="18" t="s">
        <v>205</v>
      </c>
      <c r="B11" s="15" t="s">
        <v>206</v>
      </c>
      <c r="C11" s="15" t="s">
        <v>207</v>
      </c>
      <c r="D11" s="15" t="s">
        <v>207</v>
      </c>
      <c r="E11" s="139" t="s">
        <v>208</v>
      </c>
      <c r="F11" s="140"/>
      <c r="G11" s="141"/>
      <c r="H11" s="141"/>
      <c r="I11" s="141"/>
      <c r="J11" s="141" t="n">
        <f aca="false">J13+J60+J77</f>
        <v>379801</v>
      </c>
      <c r="K11" s="141" t="n">
        <f aca="false">K13+K60+K77</f>
        <v>350001</v>
      </c>
      <c r="L11" s="141" t="n">
        <f aca="false">L13+L60+L77</f>
        <v>29800</v>
      </c>
      <c r="M11" s="78" t="n">
        <f aca="false">N11+O11</f>
        <v>380764</v>
      </c>
      <c r="N11" s="78" t="n">
        <f aca="false">N13+N60+N77</f>
        <v>380764</v>
      </c>
      <c r="O11" s="144"/>
      <c r="P11" s="77" t="n">
        <f aca="false">M11-J11</f>
        <v>963</v>
      </c>
      <c r="Q11" s="77" t="n">
        <f aca="false">N11-K11</f>
        <v>30763</v>
      </c>
      <c r="R11" s="77" t="n">
        <f aca="false">O11-L11</f>
        <v>-29800</v>
      </c>
      <c r="S11" s="77" t="n">
        <f aca="false">T11+U11</f>
        <v>380764</v>
      </c>
      <c r="T11" s="78" t="n">
        <f aca="false">T13+T60+T77</f>
        <v>380764</v>
      </c>
      <c r="U11" s="77"/>
      <c r="V11" s="77" t="n">
        <f aca="false">W11+X11</f>
        <v>380764</v>
      </c>
      <c r="W11" s="78" t="n">
        <f aca="false">W13+W60+W77</f>
        <v>380764</v>
      </c>
      <c r="X11" s="77"/>
      <c r="Y11" s="142"/>
    </row>
    <row r="12" customFormat="false" ht="12.75" hidden="false" customHeight="true" outlineLevel="0" collapsed="false">
      <c r="A12" s="27"/>
      <c r="B12" s="29"/>
      <c r="C12" s="29"/>
      <c r="D12" s="145"/>
      <c r="E12" s="146" t="s">
        <v>14</v>
      </c>
      <c r="F12" s="145"/>
      <c r="G12" s="37"/>
      <c r="H12" s="37"/>
      <c r="I12" s="37"/>
      <c r="J12" s="37"/>
      <c r="K12" s="37"/>
      <c r="L12" s="37"/>
      <c r="M12" s="78" t="n">
        <f aca="false">N12+O12</f>
        <v>0</v>
      </c>
      <c r="N12" s="77"/>
      <c r="O12" s="144"/>
      <c r="P12" s="77" t="n">
        <f aca="false">M12-J12</f>
        <v>0</v>
      </c>
      <c r="Q12" s="77" t="n">
        <f aca="false">N12-K12</f>
        <v>0</v>
      </c>
      <c r="R12" s="77" t="n">
        <f aca="false">O12-L12</f>
        <v>0</v>
      </c>
      <c r="S12" s="77" t="n">
        <f aca="false">T12+U12</f>
        <v>0</v>
      </c>
      <c r="T12" s="77"/>
      <c r="U12" s="77"/>
      <c r="V12" s="77" t="n">
        <f aca="false">W12+X12</f>
        <v>0</v>
      </c>
      <c r="W12" s="77"/>
      <c r="X12" s="77"/>
      <c r="Y12" s="147"/>
    </row>
    <row r="13" s="143" customFormat="true" ht="50.25" hidden="false" customHeight="true" outlineLevel="0" collapsed="false">
      <c r="A13" s="18" t="s">
        <v>209</v>
      </c>
      <c r="B13" s="15" t="s">
        <v>206</v>
      </c>
      <c r="C13" s="15" t="s">
        <v>210</v>
      </c>
      <c r="D13" s="15" t="s">
        <v>207</v>
      </c>
      <c r="E13" s="148" t="s">
        <v>211</v>
      </c>
      <c r="F13" s="149"/>
      <c r="G13" s="76" t="n">
        <f aca="false">H13+I13</f>
        <v>359406.7</v>
      </c>
      <c r="H13" s="86" t="n">
        <v>330628.8</v>
      </c>
      <c r="I13" s="86" t="n">
        <v>28777.9</v>
      </c>
      <c r="J13" s="150" t="n">
        <f aca="false">J17</f>
        <v>313570</v>
      </c>
      <c r="K13" s="150" t="n">
        <f aca="false">K17</f>
        <v>286370</v>
      </c>
      <c r="L13" s="150" t="n">
        <f aca="false">L17</f>
        <v>27200</v>
      </c>
      <c r="M13" s="78" t="n">
        <f aca="false">N13+O13</f>
        <v>318398</v>
      </c>
      <c r="N13" s="78" t="n">
        <v>318398</v>
      </c>
      <c r="O13" s="144"/>
      <c r="P13" s="77" t="n">
        <f aca="false">M13-J13</f>
        <v>4828</v>
      </c>
      <c r="Q13" s="77" t="n">
        <f aca="false">N13-K13</f>
        <v>32028</v>
      </c>
      <c r="R13" s="77" t="n">
        <f aca="false">O13-L13</f>
        <v>-27200</v>
      </c>
      <c r="S13" s="77" t="n">
        <f aca="false">T13+U13</f>
        <v>318398</v>
      </c>
      <c r="T13" s="78" t="n">
        <v>318398</v>
      </c>
      <c r="U13" s="77"/>
      <c r="V13" s="77" t="n">
        <f aca="false">W13+X13</f>
        <v>318398</v>
      </c>
      <c r="W13" s="78" t="n">
        <v>318398</v>
      </c>
      <c r="X13" s="77"/>
      <c r="Y13" s="142"/>
    </row>
    <row r="14" customFormat="false" ht="12.75" hidden="false" customHeight="true" outlineLevel="0" collapsed="false">
      <c r="A14" s="27"/>
      <c r="B14" s="29"/>
      <c r="C14" s="29"/>
      <c r="D14" s="145"/>
      <c r="E14" s="146" t="s">
        <v>212</v>
      </c>
      <c r="F14" s="145"/>
      <c r="G14" s="37"/>
      <c r="H14" s="37"/>
      <c r="I14" s="37"/>
      <c r="J14" s="37"/>
      <c r="K14" s="37"/>
      <c r="L14" s="37"/>
      <c r="M14" s="78" t="n">
        <f aca="false">N14+O14</f>
        <v>0</v>
      </c>
      <c r="N14" s="77"/>
      <c r="O14" s="144"/>
      <c r="P14" s="77" t="n">
        <f aca="false">M14-J14</f>
        <v>0</v>
      </c>
      <c r="Q14" s="77" t="n">
        <f aca="false">N14-K14</f>
        <v>0</v>
      </c>
      <c r="R14" s="77" t="n">
        <f aca="false">O14-L14</f>
        <v>0</v>
      </c>
      <c r="S14" s="77" t="n">
        <f aca="false">T14+U14</f>
        <v>0</v>
      </c>
      <c r="T14" s="77"/>
      <c r="U14" s="77"/>
      <c r="V14" s="77" t="n">
        <f aca="false">W14+X14</f>
        <v>0</v>
      </c>
      <c r="W14" s="77"/>
      <c r="X14" s="77"/>
      <c r="Y14" s="147"/>
    </row>
    <row r="15" s="143" customFormat="true" ht="30" hidden="false" customHeight="true" outlineLevel="0" collapsed="false">
      <c r="A15" s="18" t="s">
        <v>213</v>
      </c>
      <c r="B15" s="15" t="s">
        <v>206</v>
      </c>
      <c r="C15" s="15" t="s">
        <v>210</v>
      </c>
      <c r="D15" s="15" t="s">
        <v>210</v>
      </c>
      <c r="E15" s="151" t="s">
        <v>214</v>
      </c>
      <c r="F15" s="108"/>
      <c r="G15" s="76" t="n">
        <f aca="false">H15+I15</f>
        <v>359406.7</v>
      </c>
      <c r="H15" s="91" t="n">
        <v>330628.8</v>
      </c>
      <c r="I15" s="91" t="n">
        <v>28777.9</v>
      </c>
      <c r="J15" s="35" t="n">
        <f aca="false">J17</f>
        <v>313570</v>
      </c>
      <c r="K15" s="78" t="n">
        <f aca="false">K17</f>
        <v>286370</v>
      </c>
      <c r="L15" s="35" t="n">
        <v>27200</v>
      </c>
      <c r="M15" s="78" t="n">
        <f aca="false">N15+O15</f>
        <v>318398</v>
      </c>
      <c r="N15" s="78" t="n">
        <v>318398</v>
      </c>
      <c r="O15" s="144"/>
      <c r="P15" s="77" t="n">
        <f aca="false">M15-J15</f>
        <v>4828</v>
      </c>
      <c r="Q15" s="77" t="n">
        <f aca="false">N15-K15</f>
        <v>32028</v>
      </c>
      <c r="R15" s="77" t="n">
        <f aca="false">O15-L15</f>
        <v>-27200</v>
      </c>
      <c r="S15" s="77" t="n">
        <f aca="false">T15+U15</f>
        <v>318398</v>
      </c>
      <c r="T15" s="78" t="n">
        <v>318398</v>
      </c>
      <c r="U15" s="77"/>
      <c r="V15" s="77" t="n">
        <f aca="false">W15+X15</f>
        <v>318398</v>
      </c>
      <c r="W15" s="78" t="n">
        <v>318398</v>
      </c>
      <c r="X15" s="77"/>
      <c r="Y15" s="142"/>
    </row>
    <row r="16" customFormat="false" ht="12.75" hidden="false" customHeight="true" outlineLevel="0" collapsed="false">
      <c r="A16" s="27"/>
      <c r="B16" s="29"/>
      <c r="C16" s="29"/>
      <c r="D16" s="145"/>
      <c r="E16" s="146" t="s">
        <v>14</v>
      </c>
      <c r="F16" s="145"/>
      <c r="G16" s="37"/>
      <c r="H16" s="37"/>
      <c r="I16" s="37"/>
      <c r="J16" s="37"/>
      <c r="K16" s="37"/>
      <c r="L16" s="37"/>
      <c r="M16" s="78" t="n">
        <f aca="false">N16+O16</f>
        <v>0</v>
      </c>
      <c r="N16" s="77"/>
      <c r="O16" s="144"/>
      <c r="P16" s="77" t="n">
        <f aca="false">M16-J16</f>
        <v>0</v>
      </c>
      <c r="Q16" s="77" t="n">
        <f aca="false">N16-K16</f>
        <v>0</v>
      </c>
      <c r="R16" s="77" t="n">
        <f aca="false">O16-L16</f>
        <v>0</v>
      </c>
      <c r="S16" s="77" t="n">
        <f aca="false">T16+U16</f>
        <v>0</v>
      </c>
      <c r="T16" s="77"/>
      <c r="U16" s="77"/>
      <c r="V16" s="77" t="n">
        <f aca="false">W16+X16</f>
        <v>0</v>
      </c>
      <c r="W16" s="77"/>
      <c r="X16" s="77"/>
      <c r="Y16" s="147"/>
    </row>
    <row r="17" s="143" customFormat="true" ht="16.5" hidden="false" customHeight="true" outlineLevel="0" collapsed="false">
      <c r="A17" s="32"/>
      <c r="B17" s="34"/>
      <c r="C17" s="34"/>
      <c r="D17" s="108"/>
      <c r="E17" s="148" t="s">
        <v>618</v>
      </c>
      <c r="F17" s="152"/>
      <c r="G17" s="153"/>
      <c r="H17" s="153"/>
      <c r="I17" s="153"/>
      <c r="J17" s="153" t="n">
        <f aca="false">K17+L17</f>
        <v>313570</v>
      </c>
      <c r="K17" s="153" t="n">
        <f aca="false">K18+K19+K20+K21+K22+K23+K24+K25+K26+K28+K29+K30+K31+K32+K33+K34+K35+K37+K38+K39+K41+K42+K43+K44+K45+K46</f>
        <v>286370</v>
      </c>
      <c r="L17" s="153" t="n">
        <f aca="false">L48+L49+L50+L51</f>
        <v>27200</v>
      </c>
      <c r="M17" s="78" t="n">
        <f aca="false">N17+O17</f>
        <v>318398</v>
      </c>
      <c r="N17" s="78" t="n">
        <v>318398</v>
      </c>
      <c r="O17" s="144"/>
      <c r="P17" s="77" t="n">
        <f aca="false">M17-J17</f>
        <v>4828</v>
      </c>
      <c r="Q17" s="77" t="n">
        <f aca="false">N17-K17</f>
        <v>32028</v>
      </c>
      <c r="R17" s="77" t="n">
        <f aca="false">O17-L17</f>
        <v>-27200</v>
      </c>
      <c r="S17" s="77" t="n">
        <f aca="false">T17+U17</f>
        <v>318398</v>
      </c>
      <c r="T17" s="78" t="n">
        <v>318398</v>
      </c>
      <c r="U17" s="77"/>
      <c r="V17" s="77" t="n">
        <f aca="false">W17+X17</f>
        <v>318398</v>
      </c>
      <c r="W17" s="78" t="n">
        <v>318398</v>
      </c>
      <c r="X17" s="77"/>
      <c r="Y17" s="142"/>
    </row>
    <row r="18" customFormat="false" ht="21" hidden="false" customHeight="true" outlineLevel="0" collapsed="false">
      <c r="A18" s="27"/>
      <c r="B18" s="29"/>
      <c r="C18" s="29"/>
      <c r="D18" s="145"/>
      <c r="E18" s="146" t="s">
        <v>397</v>
      </c>
      <c r="F18" s="83" t="s">
        <v>396</v>
      </c>
      <c r="G18" s="37"/>
      <c r="H18" s="37"/>
      <c r="I18" s="37"/>
      <c r="J18" s="153" t="n">
        <f aca="false">K18+L18</f>
        <v>222000</v>
      </c>
      <c r="K18" s="37" t="n">
        <v>222000</v>
      </c>
      <c r="L18" s="37"/>
      <c r="M18" s="78" t="n">
        <f aca="false">N18+O18</f>
        <v>263328</v>
      </c>
      <c r="N18" s="77" t="n">
        <v>263328</v>
      </c>
      <c r="O18" s="144"/>
      <c r="P18" s="77" t="n">
        <f aca="false">M18-J18</f>
        <v>41328</v>
      </c>
      <c r="Q18" s="77" t="n">
        <f aca="false">N18-K18</f>
        <v>41328</v>
      </c>
      <c r="R18" s="77" t="n">
        <f aca="false">O18-L18</f>
        <v>0</v>
      </c>
      <c r="S18" s="77" t="n">
        <f aca="false">T18+U18</f>
        <v>263328</v>
      </c>
      <c r="T18" s="77" t="n">
        <v>263328</v>
      </c>
      <c r="U18" s="77"/>
      <c r="V18" s="77" t="n">
        <f aca="false">W18+X18</f>
        <v>263328</v>
      </c>
      <c r="W18" s="77" t="n">
        <v>263328</v>
      </c>
      <c r="X18" s="77"/>
      <c r="Y18" s="147"/>
    </row>
    <row r="19" customFormat="false" ht="27" hidden="false" customHeight="true" outlineLevel="0" collapsed="false">
      <c r="A19" s="27"/>
      <c r="B19" s="29"/>
      <c r="C19" s="29"/>
      <c r="D19" s="145"/>
      <c r="E19" s="146" t="s">
        <v>399</v>
      </c>
      <c r="F19" s="83" t="s">
        <v>398</v>
      </c>
      <c r="G19" s="37"/>
      <c r="H19" s="37"/>
      <c r="I19" s="37"/>
      <c r="J19" s="153" t="n">
        <f aca="false">K19+L19</f>
        <v>1350</v>
      </c>
      <c r="K19" s="37" t="n">
        <v>1350</v>
      </c>
      <c r="L19" s="37"/>
      <c r="M19" s="78" t="n">
        <f aca="false">N19+O19</f>
        <v>0</v>
      </c>
      <c r="N19" s="77" t="n">
        <v>0</v>
      </c>
      <c r="O19" s="144"/>
      <c r="P19" s="77" t="n">
        <f aca="false">M19-J19</f>
        <v>-1350</v>
      </c>
      <c r="Q19" s="77" t="n">
        <f aca="false">N19-K19</f>
        <v>-1350</v>
      </c>
      <c r="R19" s="77" t="n">
        <f aca="false">O19-L19</f>
        <v>0</v>
      </c>
      <c r="S19" s="77" t="n">
        <f aca="false">T19+U19</f>
        <v>0</v>
      </c>
      <c r="T19" s="77" t="n">
        <v>0</v>
      </c>
      <c r="U19" s="77"/>
      <c r="V19" s="77" t="n">
        <f aca="false">W19+X19</f>
        <v>0</v>
      </c>
      <c r="W19" s="77" t="n">
        <v>0</v>
      </c>
      <c r="X19" s="77"/>
      <c r="Y19" s="147"/>
    </row>
    <row r="20" customFormat="false" ht="21" hidden="false" customHeight="true" outlineLevel="0" collapsed="false">
      <c r="A20" s="27"/>
      <c r="B20" s="29"/>
      <c r="C20" s="29"/>
      <c r="D20" s="145"/>
      <c r="E20" s="146" t="s">
        <v>405</v>
      </c>
      <c r="F20" s="83" t="s">
        <v>404</v>
      </c>
      <c r="G20" s="37"/>
      <c r="H20" s="37"/>
      <c r="I20" s="37"/>
      <c r="J20" s="153" t="n">
        <f aca="false">K20+L20</f>
        <v>24650</v>
      </c>
      <c r="K20" s="37" t="n">
        <v>24650</v>
      </c>
      <c r="L20" s="37"/>
      <c r="M20" s="78" t="n">
        <f aca="false">N20+O20</f>
        <v>25100</v>
      </c>
      <c r="N20" s="77" t="n">
        <v>25100</v>
      </c>
      <c r="O20" s="144"/>
      <c r="P20" s="77" t="n">
        <f aca="false">M20-J20</f>
        <v>450</v>
      </c>
      <c r="Q20" s="77" t="n">
        <f aca="false">N20-K20</f>
        <v>450</v>
      </c>
      <c r="R20" s="77" t="n">
        <f aca="false">O20-L20</f>
        <v>0</v>
      </c>
      <c r="S20" s="77" t="n">
        <f aca="false">T20+U20</f>
        <v>25100</v>
      </c>
      <c r="T20" s="77" t="n">
        <v>25100</v>
      </c>
      <c r="U20" s="77"/>
      <c r="V20" s="77" t="n">
        <f aca="false">W20+X20</f>
        <v>25100</v>
      </c>
      <c r="W20" s="77" t="n">
        <v>25100</v>
      </c>
      <c r="X20" s="77"/>
      <c r="Y20" s="147"/>
    </row>
    <row r="21" customFormat="false" ht="21" hidden="false" customHeight="true" outlineLevel="0" collapsed="false">
      <c r="A21" s="27"/>
      <c r="B21" s="29"/>
      <c r="C21" s="29"/>
      <c r="D21" s="145"/>
      <c r="E21" s="146" t="s">
        <v>407</v>
      </c>
      <c r="F21" s="83" t="s">
        <v>406</v>
      </c>
      <c r="G21" s="37"/>
      <c r="H21" s="37"/>
      <c r="I21" s="37"/>
      <c r="J21" s="153" t="n">
        <f aca="false">K21+L21</f>
        <v>900</v>
      </c>
      <c r="K21" s="37" t="n">
        <v>900</v>
      </c>
      <c r="L21" s="37"/>
      <c r="M21" s="78" t="n">
        <f aca="false">N21+O21</f>
        <v>900</v>
      </c>
      <c r="N21" s="77" t="n">
        <v>900</v>
      </c>
      <c r="O21" s="144"/>
      <c r="P21" s="77" t="n">
        <f aca="false">M21-J21</f>
        <v>0</v>
      </c>
      <c r="Q21" s="77" t="n">
        <f aca="false">N21-K21</f>
        <v>0</v>
      </c>
      <c r="R21" s="77" t="n">
        <f aca="false">O21-L21</f>
        <v>0</v>
      </c>
      <c r="S21" s="77" t="n">
        <f aca="false">T21+U21</f>
        <v>900</v>
      </c>
      <c r="T21" s="77" t="n">
        <v>900</v>
      </c>
      <c r="U21" s="77"/>
      <c r="V21" s="77" t="n">
        <f aca="false">W21+X21</f>
        <v>900</v>
      </c>
      <c r="W21" s="77" t="n">
        <v>900</v>
      </c>
      <c r="X21" s="77"/>
      <c r="Y21" s="147"/>
    </row>
    <row r="22" customFormat="false" ht="21" hidden="false" customHeight="true" outlineLevel="0" collapsed="false">
      <c r="A22" s="27"/>
      <c r="B22" s="29"/>
      <c r="C22" s="29"/>
      <c r="D22" s="145"/>
      <c r="E22" s="146" t="s">
        <v>409</v>
      </c>
      <c r="F22" s="83" t="s">
        <v>408</v>
      </c>
      <c r="G22" s="37"/>
      <c r="H22" s="37"/>
      <c r="I22" s="37"/>
      <c r="J22" s="153" t="n">
        <f aca="false">K22+L22</f>
        <v>4200</v>
      </c>
      <c r="K22" s="37" t="n">
        <v>4200</v>
      </c>
      <c r="L22" s="37"/>
      <c r="M22" s="78" t="n">
        <f aca="false">N22+O22</f>
        <v>4200</v>
      </c>
      <c r="N22" s="77" t="n">
        <v>4200</v>
      </c>
      <c r="O22" s="144"/>
      <c r="P22" s="77" t="n">
        <f aca="false">M22-J22</f>
        <v>0</v>
      </c>
      <c r="Q22" s="77" t="n">
        <f aca="false">N22-K22</f>
        <v>0</v>
      </c>
      <c r="R22" s="77" t="n">
        <f aca="false">O22-L22</f>
        <v>0</v>
      </c>
      <c r="S22" s="77" t="n">
        <f aca="false">T22+U22</f>
        <v>4200</v>
      </c>
      <c r="T22" s="77" t="n">
        <v>4200</v>
      </c>
      <c r="U22" s="77"/>
      <c r="V22" s="77" t="n">
        <f aca="false">W22+X22</f>
        <v>4200</v>
      </c>
      <c r="W22" s="77" t="n">
        <v>4200</v>
      </c>
      <c r="X22" s="77"/>
      <c r="Y22" s="147"/>
    </row>
    <row r="23" customFormat="false" ht="21" hidden="false" customHeight="true" outlineLevel="0" collapsed="false">
      <c r="A23" s="27"/>
      <c r="B23" s="29"/>
      <c r="C23" s="29"/>
      <c r="D23" s="145"/>
      <c r="E23" s="146" t="s">
        <v>411</v>
      </c>
      <c r="F23" s="83" t="s">
        <v>410</v>
      </c>
      <c r="G23" s="37"/>
      <c r="H23" s="37"/>
      <c r="I23" s="37"/>
      <c r="J23" s="153" t="n">
        <f aca="false">K23+L23</f>
        <v>600</v>
      </c>
      <c r="K23" s="37" t="n">
        <v>600</v>
      </c>
      <c r="L23" s="37"/>
      <c r="M23" s="78" t="n">
        <f aca="false">N23+O23</f>
        <v>600</v>
      </c>
      <c r="N23" s="77" t="n">
        <v>600</v>
      </c>
      <c r="O23" s="144"/>
      <c r="P23" s="77" t="n">
        <f aca="false">M23-J23</f>
        <v>0</v>
      </c>
      <c r="Q23" s="77" t="n">
        <f aca="false">N23-K23</f>
        <v>0</v>
      </c>
      <c r="R23" s="77" t="n">
        <f aca="false">O23-L23</f>
        <v>0</v>
      </c>
      <c r="S23" s="77" t="n">
        <f aca="false">T23+U23</f>
        <v>600</v>
      </c>
      <c r="T23" s="77" t="n">
        <v>600</v>
      </c>
      <c r="U23" s="77"/>
      <c r="V23" s="77" t="n">
        <f aca="false">W23+X23</f>
        <v>600</v>
      </c>
      <c r="W23" s="77" t="n">
        <v>600</v>
      </c>
      <c r="X23" s="77"/>
      <c r="Y23" s="147"/>
    </row>
    <row r="24" customFormat="false" ht="21" hidden="false" customHeight="true" outlineLevel="0" collapsed="false">
      <c r="A24" s="27"/>
      <c r="B24" s="29"/>
      <c r="C24" s="29"/>
      <c r="D24" s="145"/>
      <c r="E24" s="146" t="s">
        <v>413</v>
      </c>
      <c r="F24" s="83" t="s">
        <v>412</v>
      </c>
      <c r="G24" s="37"/>
      <c r="H24" s="37"/>
      <c r="I24" s="37"/>
      <c r="J24" s="153" t="n">
        <f aca="false">K24+L24</f>
        <v>3300</v>
      </c>
      <c r="K24" s="37" t="n">
        <v>3300</v>
      </c>
      <c r="L24" s="37"/>
      <c r="M24" s="78" t="n">
        <f aca="false">N24+O24</f>
        <v>0</v>
      </c>
      <c r="N24" s="77" t="n">
        <v>0</v>
      </c>
      <c r="O24" s="144"/>
      <c r="P24" s="77" t="n">
        <f aca="false">M24-J24</f>
        <v>-3300</v>
      </c>
      <c r="Q24" s="77" t="n">
        <f aca="false">N24-K24</f>
        <v>-3300</v>
      </c>
      <c r="R24" s="77" t="n">
        <f aca="false">O24-L24</f>
        <v>0</v>
      </c>
      <c r="S24" s="77" t="n">
        <f aca="false">T24+U24</f>
        <v>0</v>
      </c>
      <c r="T24" s="77" t="n">
        <v>0</v>
      </c>
      <c r="U24" s="77"/>
      <c r="V24" s="77" t="n">
        <f aca="false">W24+X24</f>
        <v>0</v>
      </c>
      <c r="W24" s="77" t="n">
        <v>0</v>
      </c>
      <c r="X24" s="77"/>
      <c r="Y24" s="147"/>
    </row>
    <row r="25" customFormat="false" ht="21" hidden="false" customHeight="true" outlineLevel="0" collapsed="false">
      <c r="A25" s="27"/>
      <c r="B25" s="29"/>
      <c r="C25" s="29"/>
      <c r="D25" s="145"/>
      <c r="E25" s="146" t="s">
        <v>417</v>
      </c>
      <c r="F25" s="83" t="s">
        <v>416</v>
      </c>
      <c r="G25" s="37"/>
      <c r="H25" s="37"/>
      <c r="I25" s="37"/>
      <c r="J25" s="153" t="n">
        <f aca="false">K25+L25</f>
        <v>2650</v>
      </c>
      <c r="K25" s="37" t="n">
        <v>2650</v>
      </c>
      <c r="L25" s="37"/>
      <c r="M25" s="78" t="n">
        <f aca="false">N25+O25</f>
        <v>1500</v>
      </c>
      <c r="N25" s="77" t="n">
        <v>1500</v>
      </c>
      <c r="O25" s="144"/>
      <c r="P25" s="77" t="n">
        <f aca="false">M25-J25</f>
        <v>-1150</v>
      </c>
      <c r="Q25" s="77" t="n">
        <f aca="false">N25-K25</f>
        <v>-1150</v>
      </c>
      <c r="R25" s="77" t="n">
        <f aca="false">O25-L25</f>
        <v>0</v>
      </c>
      <c r="S25" s="77" t="n">
        <f aca="false">T25+U25</f>
        <v>1500</v>
      </c>
      <c r="T25" s="77" t="n">
        <v>1500</v>
      </c>
      <c r="U25" s="77"/>
      <c r="V25" s="77" t="n">
        <f aca="false">W25+X25</f>
        <v>1500</v>
      </c>
      <c r="W25" s="77" t="n">
        <v>1500</v>
      </c>
      <c r="X25" s="77"/>
      <c r="Y25" s="147"/>
    </row>
    <row r="26" customFormat="false" ht="21" hidden="false" customHeight="true" outlineLevel="0" collapsed="false">
      <c r="A26" s="27"/>
      <c r="B26" s="29"/>
      <c r="C26" s="29"/>
      <c r="D26" s="145"/>
      <c r="E26" s="146" t="s">
        <v>419</v>
      </c>
      <c r="F26" s="83" t="s">
        <v>418</v>
      </c>
      <c r="G26" s="37"/>
      <c r="H26" s="37"/>
      <c r="I26" s="37"/>
      <c r="J26" s="153" t="n">
        <f aca="false">K26+L26</f>
        <v>600</v>
      </c>
      <c r="K26" s="37" t="n">
        <v>600</v>
      </c>
      <c r="L26" s="37"/>
      <c r="M26" s="78" t="n">
        <f aca="false">N26+O26</f>
        <v>1000</v>
      </c>
      <c r="N26" s="77" t="n">
        <v>1000</v>
      </c>
      <c r="O26" s="144"/>
      <c r="P26" s="77" t="n">
        <f aca="false">M26-J26</f>
        <v>400</v>
      </c>
      <c r="Q26" s="77" t="n">
        <f aca="false">N26-K26</f>
        <v>400</v>
      </c>
      <c r="R26" s="77" t="n">
        <f aca="false">O26-L26</f>
        <v>0</v>
      </c>
      <c r="S26" s="77" t="n">
        <f aca="false">T26+U26</f>
        <v>1000</v>
      </c>
      <c r="T26" s="77" t="n">
        <v>1000</v>
      </c>
      <c r="U26" s="77"/>
      <c r="V26" s="77" t="n">
        <f aca="false">W26+X26</f>
        <v>1000</v>
      </c>
      <c r="W26" s="77" t="n">
        <v>1000</v>
      </c>
      <c r="X26" s="77"/>
      <c r="Y26" s="147"/>
    </row>
    <row r="27" customFormat="false" ht="21" hidden="false" customHeight="true" outlineLevel="0" collapsed="false">
      <c r="A27" s="27"/>
      <c r="B27" s="29"/>
      <c r="C27" s="29"/>
      <c r="D27" s="145"/>
      <c r="E27" s="146" t="s">
        <v>619</v>
      </c>
      <c r="F27" s="83" t="n">
        <v>4229</v>
      </c>
      <c r="G27" s="37"/>
      <c r="H27" s="37"/>
      <c r="I27" s="37"/>
      <c r="J27" s="153" t="n">
        <v>0</v>
      </c>
      <c r="K27" s="37" t="n">
        <v>0</v>
      </c>
      <c r="L27" s="37"/>
      <c r="M27" s="78" t="n">
        <f aca="false">N27+O27</f>
        <v>0</v>
      </c>
      <c r="N27" s="77" t="n">
        <v>0</v>
      </c>
      <c r="O27" s="144"/>
      <c r="P27" s="77" t="n">
        <f aca="false">M27-J27</f>
        <v>0</v>
      </c>
      <c r="Q27" s="77" t="n">
        <f aca="false">N27-K27</f>
        <v>0</v>
      </c>
      <c r="R27" s="77" t="n">
        <f aca="false">O27-L27</f>
        <v>0</v>
      </c>
      <c r="S27" s="77" t="n">
        <f aca="false">T27+U27</f>
        <v>0</v>
      </c>
      <c r="T27" s="77" t="n">
        <v>0</v>
      </c>
      <c r="U27" s="77"/>
      <c r="V27" s="77" t="n">
        <f aca="false">W27+X27</f>
        <v>0</v>
      </c>
      <c r="W27" s="77" t="n">
        <v>0</v>
      </c>
      <c r="X27" s="77"/>
      <c r="Y27" s="147"/>
    </row>
    <row r="28" customFormat="false" ht="21" hidden="false" customHeight="true" outlineLevel="0" collapsed="false">
      <c r="A28" s="27"/>
      <c r="B28" s="29"/>
      <c r="C28" s="29"/>
      <c r="D28" s="145"/>
      <c r="E28" s="146" t="s">
        <v>424</v>
      </c>
      <c r="F28" s="83" t="s">
        <v>423</v>
      </c>
      <c r="G28" s="37"/>
      <c r="H28" s="37"/>
      <c r="I28" s="37"/>
      <c r="J28" s="153" t="n">
        <f aca="false">K28+L28</f>
        <v>400</v>
      </c>
      <c r="K28" s="37" t="n">
        <v>400</v>
      </c>
      <c r="L28" s="37"/>
      <c r="M28" s="78" t="n">
        <f aca="false">N28+O28</f>
        <v>0</v>
      </c>
      <c r="N28" s="77" t="n">
        <v>0</v>
      </c>
      <c r="O28" s="144"/>
      <c r="P28" s="77" t="n">
        <f aca="false">M28-J28</f>
        <v>-400</v>
      </c>
      <c r="Q28" s="77" t="n">
        <f aca="false">N28-K28</f>
        <v>-400</v>
      </c>
      <c r="R28" s="77" t="n">
        <f aca="false">O28-L28</f>
        <v>0</v>
      </c>
      <c r="S28" s="77" t="n">
        <f aca="false">T28+U28</f>
        <v>0</v>
      </c>
      <c r="T28" s="77" t="n">
        <v>0</v>
      </c>
      <c r="U28" s="77"/>
      <c r="V28" s="77" t="n">
        <f aca="false">W28+X28</f>
        <v>0</v>
      </c>
      <c r="W28" s="77" t="n">
        <v>0</v>
      </c>
      <c r="X28" s="77"/>
      <c r="Y28" s="147"/>
    </row>
    <row r="29" customFormat="false" ht="21" hidden="false" customHeight="true" outlineLevel="0" collapsed="false">
      <c r="A29" s="27"/>
      <c r="B29" s="29"/>
      <c r="C29" s="29"/>
      <c r="D29" s="145"/>
      <c r="E29" s="146" t="s">
        <v>426</v>
      </c>
      <c r="F29" s="83" t="s">
        <v>425</v>
      </c>
      <c r="G29" s="37"/>
      <c r="H29" s="37"/>
      <c r="I29" s="37"/>
      <c r="J29" s="153" t="n">
        <f aca="false">K29+L29</f>
        <v>150</v>
      </c>
      <c r="K29" s="37" t="n">
        <v>150</v>
      </c>
      <c r="L29" s="37"/>
      <c r="M29" s="78" t="n">
        <f aca="false">N29+O29</f>
        <v>0</v>
      </c>
      <c r="N29" s="77" t="n">
        <v>0</v>
      </c>
      <c r="O29" s="144"/>
      <c r="P29" s="77" t="n">
        <f aca="false">M29-J29</f>
        <v>-150</v>
      </c>
      <c r="Q29" s="77" t="n">
        <f aca="false">N29-K29</f>
        <v>-150</v>
      </c>
      <c r="R29" s="77" t="n">
        <f aca="false">O29-L29</f>
        <v>0</v>
      </c>
      <c r="S29" s="77" t="n">
        <f aca="false">T29+U29</f>
        <v>0</v>
      </c>
      <c r="T29" s="77" t="n">
        <v>0</v>
      </c>
      <c r="U29" s="77"/>
      <c r="V29" s="77" t="n">
        <f aca="false">W29+X29</f>
        <v>0</v>
      </c>
      <c r="W29" s="77" t="n">
        <v>0</v>
      </c>
      <c r="X29" s="77"/>
      <c r="Y29" s="147"/>
    </row>
    <row r="30" customFormat="false" ht="30" hidden="false" customHeight="true" outlineLevel="0" collapsed="false">
      <c r="A30" s="27"/>
      <c r="B30" s="29"/>
      <c r="C30" s="29"/>
      <c r="D30" s="145"/>
      <c r="E30" s="146" t="s">
        <v>428</v>
      </c>
      <c r="F30" s="83" t="s">
        <v>427</v>
      </c>
      <c r="G30" s="37"/>
      <c r="H30" s="37"/>
      <c r="I30" s="37"/>
      <c r="J30" s="153" t="n">
        <f aca="false">K30+L30</f>
        <v>0</v>
      </c>
      <c r="K30" s="37" t="n">
        <v>0</v>
      </c>
      <c r="L30" s="37"/>
      <c r="M30" s="78" t="n">
        <f aca="false">N30+O30</f>
        <v>1400</v>
      </c>
      <c r="N30" s="77" t="n">
        <v>1400</v>
      </c>
      <c r="O30" s="144"/>
      <c r="P30" s="77" t="n">
        <f aca="false">M30-J30</f>
        <v>1400</v>
      </c>
      <c r="Q30" s="77" t="n">
        <f aca="false">N30-K30</f>
        <v>1400</v>
      </c>
      <c r="R30" s="77" t="n">
        <f aca="false">O30-L30</f>
        <v>0</v>
      </c>
      <c r="S30" s="77" t="n">
        <f aca="false">T30+U30</f>
        <v>1400</v>
      </c>
      <c r="T30" s="77" t="n">
        <v>1400</v>
      </c>
      <c r="U30" s="77"/>
      <c r="V30" s="77" t="n">
        <f aca="false">W30+X30</f>
        <v>1400</v>
      </c>
      <c r="W30" s="77" t="n">
        <v>1400</v>
      </c>
      <c r="X30" s="77"/>
      <c r="Y30" s="147"/>
    </row>
    <row r="31" customFormat="false" ht="21" hidden="false" customHeight="true" outlineLevel="0" collapsed="false">
      <c r="A31" s="27"/>
      <c r="B31" s="29"/>
      <c r="C31" s="29"/>
      <c r="D31" s="145"/>
      <c r="E31" s="146" t="s">
        <v>430</v>
      </c>
      <c r="F31" s="83" t="s">
        <v>429</v>
      </c>
      <c r="G31" s="37"/>
      <c r="H31" s="37"/>
      <c r="I31" s="37"/>
      <c r="J31" s="153" t="n">
        <f aca="false">K31+L31</f>
        <v>0</v>
      </c>
      <c r="K31" s="37" t="n">
        <v>0</v>
      </c>
      <c r="L31" s="37"/>
      <c r="M31" s="78" t="n">
        <f aca="false">N31+O31</f>
        <v>400</v>
      </c>
      <c r="N31" s="77" t="n">
        <v>400</v>
      </c>
      <c r="O31" s="144"/>
      <c r="P31" s="77" t="n">
        <f aca="false">M31-J31</f>
        <v>400</v>
      </c>
      <c r="Q31" s="77" t="n">
        <f aca="false">N31-K31</f>
        <v>400</v>
      </c>
      <c r="R31" s="77" t="n">
        <f aca="false">O31-L31</f>
        <v>0</v>
      </c>
      <c r="S31" s="77" t="n">
        <f aca="false">T31+U31</f>
        <v>400</v>
      </c>
      <c r="T31" s="77" t="n">
        <v>400</v>
      </c>
      <c r="U31" s="77"/>
      <c r="V31" s="77" t="n">
        <f aca="false">W31+X31</f>
        <v>400</v>
      </c>
      <c r="W31" s="77" t="n">
        <v>400</v>
      </c>
      <c r="X31" s="77"/>
      <c r="Y31" s="147"/>
    </row>
    <row r="32" customFormat="false" ht="21" hidden="false" customHeight="true" outlineLevel="0" collapsed="false">
      <c r="A32" s="27"/>
      <c r="B32" s="29"/>
      <c r="C32" s="29"/>
      <c r="D32" s="145"/>
      <c r="E32" s="146" t="s">
        <v>432</v>
      </c>
      <c r="F32" s="83" t="s">
        <v>431</v>
      </c>
      <c r="G32" s="37"/>
      <c r="H32" s="37"/>
      <c r="I32" s="37"/>
      <c r="J32" s="153" t="n">
        <f aca="false">K32+L32</f>
        <v>0</v>
      </c>
      <c r="K32" s="37" t="n">
        <v>0</v>
      </c>
      <c r="L32" s="37"/>
      <c r="M32" s="78" t="n">
        <f aca="false">N32+O32</f>
        <v>0</v>
      </c>
      <c r="N32" s="77" t="n">
        <v>0</v>
      </c>
      <c r="O32" s="144"/>
      <c r="P32" s="77" t="n">
        <f aca="false">M32-J32</f>
        <v>0</v>
      </c>
      <c r="Q32" s="77" t="n">
        <f aca="false">N32-K32</f>
        <v>0</v>
      </c>
      <c r="R32" s="77" t="n">
        <f aca="false">O32-L32</f>
        <v>0</v>
      </c>
      <c r="S32" s="77" t="n">
        <f aca="false">T32+U32</f>
        <v>0</v>
      </c>
      <c r="T32" s="77" t="n">
        <v>0</v>
      </c>
      <c r="U32" s="77"/>
      <c r="V32" s="77" t="n">
        <f aca="false">W32+X32</f>
        <v>0</v>
      </c>
      <c r="W32" s="77" t="n">
        <v>0</v>
      </c>
      <c r="X32" s="77"/>
      <c r="Y32" s="147"/>
    </row>
    <row r="33" customFormat="false" ht="21" hidden="false" customHeight="true" outlineLevel="0" collapsed="false">
      <c r="A33" s="27"/>
      <c r="B33" s="29"/>
      <c r="C33" s="29"/>
      <c r="D33" s="145"/>
      <c r="E33" s="146" t="s">
        <v>434</v>
      </c>
      <c r="F33" s="83" t="s">
        <v>433</v>
      </c>
      <c r="G33" s="37"/>
      <c r="H33" s="37"/>
      <c r="I33" s="37"/>
      <c r="J33" s="153" t="n">
        <f aca="false">K33+L33</f>
        <v>1500</v>
      </c>
      <c r="K33" s="37" t="n">
        <v>1500</v>
      </c>
      <c r="L33" s="37"/>
      <c r="M33" s="78" t="n">
        <f aca="false">N33+O33</f>
        <v>1500</v>
      </c>
      <c r="N33" s="77" t="n">
        <v>1500</v>
      </c>
      <c r="O33" s="144"/>
      <c r="P33" s="77" t="n">
        <f aca="false">M33-J33</f>
        <v>0</v>
      </c>
      <c r="Q33" s="77" t="n">
        <f aca="false">N33-K33</f>
        <v>0</v>
      </c>
      <c r="R33" s="77" t="n">
        <f aca="false">O33-L33</f>
        <v>0</v>
      </c>
      <c r="S33" s="77" t="n">
        <f aca="false">T33+U33</f>
        <v>1500</v>
      </c>
      <c r="T33" s="77" t="n">
        <v>1500</v>
      </c>
      <c r="U33" s="77"/>
      <c r="V33" s="77" t="n">
        <f aca="false">W33+X33</f>
        <v>1500</v>
      </c>
      <c r="W33" s="77" t="n">
        <v>1500</v>
      </c>
      <c r="X33" s="77"/>
      <c r="Y33" s="147"/>
    </row>
    <row r="34" customFormat="false" ht="21" hidden="false" customHeight="true" outlineLevel="0" collapsed="false">
      <c r="A34" s="27"/>
      <c r="B34" s="29"/>
      <c r="C34" s="29"/>
      <c r="D34" s="145"/>
      <c r="E34" s="146" t="s">
        <v>436</v>
      </c>
      <c r="F34" s="83" t="s">
        <v>437</v>
      </c>
      <c r="G34" s="37"/>
      <c r="H34" s="37"/>
      <c r="I34" s="37"/>
      <c r="J34" s="153" t="n">
        <f aca="false">K34+L34</f>
        <v>0</v>
      </c>
      <c r="K34" s="37" t="n">
        <v>0</v>
      </c>
      <c r="L34" s="37"/>
      <c r="M34" s="78" t="n">
        <f aca="false">N34+O34</f>
        <v>0</v>
      </c>
      <c r="N34" s="77" t="n">
        <v>0</v>
      </c>
      <c r="O34" s="144"/>
      <c r="P34" s="77" t="n">
        <f aca="false">M34-J34</f>
        <v>0</v>
      </c>
      <c r="Q34" s="77" t="n">
        <f aca="false">N34-K34</f>
        <v>0</v>
      </c>
      <c r="R34" s="77" t="n">
        <f aca="false">O34-L34</f>
        <v>0</v>
      </c>
      <c r="S34" s="77" t="n">
        <f aca="false">T34+U34</f>
        <v>0</v>
      </c>
      <c r="T34" s="77" t="n">
        <v>0</v>
      </c>
      <c r="U34" s="77"/>
      <c r="V34" s="77" t="n">
        <f aca="false">W34+X34</f>
        <v>0</v>
      </c>
      <c r="W34" s="77" t="n">
        <v>0</v>
      </c>
      <c r="X34" s="77"/>
      <c r="Y34" s="147"/>
    </row>
    <row r="35" customFormat="false" ht="21" hidden="false" customHeight="true" outlineLevel="0" collapsed="false">
      <c r="A35" s="27"/>
      <c r="B35" s="29"/>
      <c r="C35" s="29"/>
      <c r="D35" s="145"/>
      <c r="E35" s="146" t="s">
        <v>441</v>
      </c>
      <c r="F35" s="83" t="s">
        <v>440</v>
      </c>
      <c r="G35" s="37"/>
      <c r="H35" s="37"/>
      <c r="I35" s="37"/>
      <c r="J35" s="153" t="n">
        <f aca="false">K35+L35</f>
        <v>370</v>
      </c>
      <c r="K35" s="37" t="n">
        <v>370</v>
      </c>
      <c r="L35" s="37"/>
      <c r="M35" s="78" t="n">
        <f aca="false">N35+O35</f>
        <v>370</v>
      </c>
      <c r="N35" s="77" t="n">
        <v>370</v>
      </c>
      <c r="O35" s="144"/>
      <c r="P35" s="77" t="n">
        <f aca="false">M35-J35</f>
        <v>0</v>
      </c>
      <c r="Q35" s="77" t="n">
        <f aca="false">N35-K35</f>
        <v>0</v>
      </c>
      <c r="R35" s="77" t="n">
        <f aca="false">O35-L35</f>
        <v>0</v>
      </c>
      <c r="S35" s="77" t="n">
        <f aca="false">T35+U35</f>
        <v>370</v>
      </c>
      <c r="T35" s="77" t="n">
        <v>370</v>
      </c>
      <c r="U35" s="77"/>
      <c r="V35" s="77" t="n">
        <f aca="false">W35+X35</f>
        <v>370</v>
      </c>
      <c r="W35" s="77" t="n">
        <v>370</v>
      </c>
      <c r="X35" s="77"/>
      <c r="Y35" s="147"/>
    </row>
    <row r="36" customFormat="false" ht="21" hidden="false" customHeight="true" outlineLevel="0" collapsed="false">
      <c r="A36" s="27"/>
      <c r="B36" s="29"/>
      <c r="C36" s="29"/>
      <c r="D36" s="145"/>
      <c r="E36" s="146" t="s">
        <v>620</v>
      </c>
      <c r="F36" s="83" t="n">
        <v>4251</v>
      </c>
      <c r="G36" s="37"/>
      <c r="H36" s="37"/>
      <c r="I36" s="37"/>
      <c r="J36" s="153" t="n">
        <v>0</v>
      </c>
      <c r="K36" s="37" t="n">
        <v>0</v>
      </c>
      <c r="L36" s="37"/>
      <c r="M36" s="78" t="n">
        <f aca="false">N36+O36</f>
        <v>0</v>
      </c>
      <c r="N36" s="77" t="n">
        <v>0</v>
      </c>
      <c r="O36" s="144"/>
      <c r="P36" s="77" t="n">
        <f aca="false">M36-J36</f>
        <v>0</v>
      </c>
      <c r="Q36" s="77" t="n">
        <f aca="false">N36-K36</f>
        <v>0</v>
      </c>
      <c r="R36" s="77" t="n">
        <f aca="false">O36-L36</f>
        <v>0</v>
      </c>
      <c r="S36" s="77" t="n">
        <f aca="false">T36+U36</f>
        <v>0</v>
      </c>
      <c r="T36" s="77" t="n">
        <v>0</v>
      </c>
      <c r="U36" s="77"/>
      <c r="V36" s="77" t="n">
        <f aca="false">W36+X36</f>
        <v>0</v>
      </c>
      <c r="W36" s="77" t="n">
        <v>0</v>
      </c>
      <c r="X36" s="77"/>
      <c r="Y36" s="147"/>
    </row>
    <row r="37" customFormat="false" ht="26.25" hidden="false" customHeight="true" outlineLevel="0" collapsed="false">
      <c r="A37" s="27"/>
      <c r="B37" s="29"/>
      <c r="C37" s="29"/>
      <c r="D37" s="145"/>
      <c r="E37" s="146" t="s">
        <v>447</v>
      </c>
      <c r="F37" s="83" t="s">
        <v>446</v>
      </c>
      <c r="G37" s="37"/>
      <c r="H37" s="37"/>
      <c r="I37" s="37"/>
      <c r="J37" s="153" t="n">
        <f aca="false">K37+L37</f>
        <v>2500</v>
      </c>
      <c r="K37" s="37" t="n">
        <v>2500</v>
      </c>
      <c r="L37" s="37"/>
      <c r="M37" s="78" t="n">
        <f aca="false">N37+O37</f>
        <v>2000</v>
      </c>
      <c r="N37" s="77" t="n">
        <v>2000</v>
      </c>
      <c r="O37" s="144"/>
      <c r="P37" s="77" t="n">
        <f aca="false">M37-J37</f>
        <v>-500</v>
      </c>
      <c r="Q37" s="77" t="n">
        <f aca="false">N37-K37</f>
        <v>-500</v>
      </c>
      <c r="R37" s="77" t="n">
        <f aca="false">O37-L37</f>
        <v>0</v>
      </c>
      <c r="S37" s="77" t="n">
        <f aca="false">T37+U37</f>
        <v>2000</v>
      </c>
      <c r="T37" s="77" t="n">
        <v>2000</v>
      </c>
      <c r="U37" s="77"/>
      <c r="V37" s="77" t="n">
        <f aca="false">W37+X37</f>
        <v>2000</v>
      </c>
      <c r="W37" s="77" t="n">
        <v>2000</v>
      </c>
      <c r="X37" s="77"/>
      <c r="Y37" s="147"/>
    </row>
    <row r="38" customFormat="false" ht="21" hidden="false" customHeight="true" outlineLevel="0" collapsed="false">
      <c r="A38" s="27"/>
      <c r="B38" s="29"/>
      <c r="C38" s="29"/>
      <c r="D38" s="145"/>
      <c r="E38" s="146" t="s">
        <v>451</v>
      </c>
      <c r="F38" s="83" t="s">
        <v>450</v>
      </c>
      <c r="G38" s="37"/>
      <c r="H38" s="37"/>
      <c r="I38" s="37"/>
      <c r="J38" s="153" t="n">
        <f aca="false">K38+L38</f>
        <v>3400</v>
      </c>
      <c r="K38" s="37" t="n">
        <v>3400</v>
      </c>
      <c r="L38" s="37"/>
      <c r="M38" s="78" t="n">
        <f aca="false">N38+O38</f>
        <v>3000</v>
      </c>
      <c r="N38" s="77" t="n">
        <v>3000</v>
      </c>
      <c r="O38" s="144"/>
      <c r="P38" s="77" t="n">
        <f aca="false">M38-J38</f>
        <v>-400</v>
      </c>
      <c r="Q38" s="77" t="n">
        <f aca="false">N38-K38</f>
        <v>-400</v>
      </c>
      <c r="R38" s="77" t="n">
        <f aca="false">O38-L38</f>
        <v>0</v>
      </c>
      <c r="S38" s="77" t="n">
        <f aca="false">T38+U38</f>
        <v>3000</v>
      </c>
      <c r="T38" s="77" t="n">
        <v>3000</v>
      </c>
      <c r="U38" s="77"/>
      <c r="V38" s="77" t="n">
        <f aca="false">W38+X38</f>
        <v>3000</v>
      </c>
      <c r="W38" s="77" t="n">
        <v>3000</v>
      </c>
      <c r="X38" s="77"/>
      <c r="Y38" s="147"/>
    </row>
    <row r="39" customFormat="false" ht="21" hidden="false" customHeight="true" outlineLevel="0" collapsed="false">
      <c r="A39" s="27"/>
      <c r="B39" s="29"/>
      <c r="C39" s="29"/>
      <c r="D39" s="145"/>
      <c r="E39" s="146" t="s">
        <v>453</v>
      </c>
      <c r="F39" s="83" t="s">
        <v>452</v>
      </c>
      <c r="G39" s="37"/>
      <c r="H39" s="37"/>
      <c r="I39" s="37"/>
      <c r="J39" s="153" t="n">
        <f aca="false">K39+L39</f>
        <v>10000</v>
      </c>
      <c r="K39" s="37" t="n">
        <v>10000</v>
      </c>
      <c r="L39" s="37"/>
      <c r="M39" s="78" t="n">
        <f aca="false">N39+O39</f>
        <v>5000</v>
      </c>
      <c r="N39" s="77" t="n">
        <v>5000</v>
      </c>
      <c r="O39" s="144"/>
      <c r="P39" s="77" t="n">
        <f aca="false">M39-J39</f>
        <v>-5000</v>
      </c>
      <c r="Q39" s="77" t="n">
        <f aca="false">N39-K39</f>
        <v>-5000</v>
      </c>
      <c r="R39" s="77" t="n">
        <f aca="false">O39-L39</f>
        <v>0</v>
      </c>
      <c r="S39" s="77" t="n">
        <f aca="false">T39+U39</f>
        <v>5000</v>
      </c>
      <c r="T39" s="77" t="n">
        <v>5000</v>
      </c>
      <c r="U39" s="77"/>
      <c r="V39" s="77" t="n">
        <f aca="false">W39+X39</f>
        <v>5000</v>
      </c>
      <c r="W39" s="77" t="n">
        <v>5000</v>
      </c>
      <c r="X39" s="77"/>
      <c r="Y39" s="147"/>
    </row>
    <row r="40" customFormat="false" ht="21" hidden="false" customHeight="true" outlineLevel="0" collapsed="false">
      <c r="A40" s="27"/>
      <c r="B40" s="29"/>
      <c r="C40" s="29"/>
      <c r="D40" s="145"/>
      <c r="E40" s="146" t="s">
        <v>621</v>
      </c>
      <c r="F40" s="83" t="n">
        <v>4266</v>
      </c>
      <c r="G40" s="37"/>
      <c r="H40" s="37"/>
      <c r="I40" s="37"/>
      <c r="J40" s="153" t="n">
        <v>0</v>
      </c>
      <c r="K40" s="37" t="n">
        <v>0</v>
      </c>
      <c r="L40" s="37"/>
      <c r="M40" s="78" t="n">
        <f aca="false">N40+O40</f>
        <v>0</v>
      </c>
      <c r="N40" s="77" t="n">
        <v>0</v>
      </c>
      <c r="O40" s="144"/>
      <c r="P40" s="77" t="n">
        <f aca="false">M40-J40</f>
        <v>0</v>
      </c>
      <c r="Q40" s="77" t="n">
        <f aca="false">N40-K40</f>
        <v>0</v>
      </c>
      <c r="R40" s="77" t="n">
        <f aca="false">O40-L40</f>
        <v>0</v>
      </c>
      <c r="S40" s="77" t="n">
        <f aca="false">T40+U40</f>
        <v>0</v>
      </c>
      <c r="T40" s="77" t="n">
        <v>0</v>
      </c>
      <c r="U40" s="77"/>
      <c r="V40" s="77" t="n">
        <f aca="false">W40+X40</f>
        <v>0</v>
      </c>
      <c r="W40" s="77" t="n">
        <v>0</v>
      </c>
      <c r="X40" s="77"/>
      <c r="Y40" s="147"/>
    </row>
    <row r="41" customFormat="false" ht="21" hidden="false" customHeight="true" outlineLevel="0" collapsed="false">
      <c r="A41" s="27"/>
      <c r="B41" s="29"/>
      <c r="C41" s="29"/>
      <c r="D41" s="145"/>
      <c r="E41" s="146" t="s">
        <v>456</v>
      </c>
      <c r="F41" s="83" t="s">
        <v>455</v>
      </c>
      <c r="G41" s="37"/>
      <c r="H41" s="37"/>
      <c r="I41" s="37"/>
      <c r="J41" s="153" t="n">
        <f aca="false">K41+L41</f>
        <v>6700</v>
      </c>
      <c r="K41" s="37" t="n">
        <v>6700</v>
      </c>
      <c r="L41" s="37"/>
      <c r="M41" s="78" t="n">
        <f aca="false">N41+O41</f>
        <v>4000</v>
      </c>
      <c r="N41" s="77" t="n">
        <v>4000</v>
      </c>
      <c r="O41" s="144"/>
      <c r="P41" s="77" t="n">
        <f aca="false">M41-J41</f>
        <v>-2700</v>
      </c>
      <c r="Q41" s="77" t="n">
        <f aca="false">N41-K41</f>
        <v>-2700</v>
      </c>
      <c r="R41" s="77" t="n">
        <f aca="false">O41-L41</f>
        <v>0</v>
      </c>
      <c r="S41" s="77" t="n">
        <f aca="false">T41+U41</f>
        <v>4000</v>
      </c>
      <c r="T41" s="77" t="n">
        <v>4000</v>
      </c>
      <c r="U41" s="77"/>
      <c r="V41" s="77" t="n">
        <f aca="false">W41+X41</f>
        <v>4000</v>
      </c>
      <c r="W41" s="77" t="n">
        <v>4000</v>
      </c>
      <c r="X41" s="77"/>
      <c r="Y41" s="147"/>
    </row>
    <row r="42" customFormat="false" ht="21" hidden="false" customHeight="true" outlineLevel="0" collapsed="false">
      <c r="A42" s="27"/>
      <c r="B42" s="29"/>
      <c r="C42" s="29"/>
      <c r="D42" s="145"/>
      <c r="E42" s="146" t="s">
        <v>458</v>
      </c>
      <c r="F42" s="83" t="s">
        <v>459</v>
      </c>
      <c r="G42" s="37"/>
      <c r="H42" s="37"/>
      <c r="I42" s="37"/>
      <c r="J42" s="153" t="n">
        <f aca="false">K42+L42</f>
        <v>1000</v>
      </c>
      <c r="K42" s="37" t="n">
        <v>1000</v>
      </c>
      <c r="L42" s="37"/>
      <c r="M42" s="78" t="n">
        <f aca="false">N42+O42</f>
        <v>4000</v>
      </c>
      <c r="N42" s="77" t="n">
        <v>4000</v>
      </c>
      <c r="O42" s="144"/>
      <c r="P42" s="77" t="n">
        <f aca="false">M42-J42</f>
        <v>3000</v>
      </c>
      <c r="Q42" s="77" t="n">
        <f aca="false">N42-K42</f>
        <v>3000</v>
      </c>
      <c r="R42" s="77" t="n">
        <f aca="false">O42-L42</f>
        <v>0</v>
      </c>
      <c r="S42" s="77" t="n">
        <f aca="false">T42+U42</f>
        <v>4000</v>
      </c>
      <c r="T42" s="77" t="n">
        <v>4000</v>
      </c>
      <c r="U42" s="77"/>
      <c r="V42" s="77" t="n">
        <f aca="false">W42+X42</f>
        <v>4000</v>
      </c>
      <c r="W42" s="77" t="n">
        <v>4000</v>
      </c>
      <c r="X42" s="77"/>
      <c r="Y42" s="147"/>
    </row>
    <row r="43" customFormat="false" ht="27" hidden="false" customHeight="true" outlineLevel="0" collapsed="false">
      <c r="A43" s="27"/>
      <c r="B43" s="29"/>
      <c r="C43" s="29"/>
      <c r="D43" s="145"/>
      <c r="E43" s="146" t="s">
        <v>472</v>
      </c>
      <c r="F43" s="83" t="s">
        <v>473</v>
      </c>
      <c r="G43" s="37"/>
      <c r="H43" s="37"/>
      <c r="I43" s="37"/>
      <c r="J43" s="153" t="n">
        <f aca="false">K43+L43</f>
        <v>0</v>
      </c>
      <c r="K43" s="37" t="n">
        <v>0</v>
      </c>
      <c r="L43" s="37"/>
      <c r="M43" s="78" t="n">
        <f aca="false">N43+O43</f>
        <v>0</v>
      </c>
      <c r="N43" s="77"/>
      <c r="O43" s="144"/>
      <c r="P43" s="77" t="n">
        <f aca="false">M43-J43</f>
        <v>0</v>
      </c>
      <c r="Q43" s="77" t="n">
        <f aca="false">N43-K43</f>
        <v>0</v>
      </c>
      <c r="R43" s="77" t="n">
        <f aca="false">O43-L43</f>
        <v>0</v>
      </c>
      <c r="S43" s="77" t="n">
        <f aca="false">T43+U43</f>
        <v>0</v>
      </c>
      <c r="T43" s="77"/>
      <c r="U43" s="77"/>
      <c r="V43" s="77" t="n">
        <f aca="false">W43+X43</f>
        <v>0</v>
      </c>
      <c r="W43" s="77"/>
      <c r="X43" s="77"/>
      <c r="Y43" s="147"/>
    </row>
    <row r="44" customFormat="false" ht="27" hidden="false" customHeight="true" outlineLevel="0" collapsed="false">
      <c r="A44" s="27"/>
      <c r="B44" s="29"/>
      <c r="C44" s="29"/>
      <c r="D44" s="145"/>
      <c r="E44" s="146" t="s">
        <v>487</v>
      </c>
      <c r="F44" s="83" t="s">
        <v>488</v>
      </c>
      <c r="G44" s="37"/>
      <c r="H44" s="37"/>
      <c r="I44" s="37"/>
      <c r="J44" s="153" t="n">
        <f aca="false">K44+L44</f>
        <v>0</v>
      </c>
      <c r="K44" s="37" t="n">
        <v>0</v>
      </c>
      <c r="L44" s="37"/>
      <c r="M44" s="78" t="n">
        <f aca="false">N44+O44</f>
        <v>0</v>
      </c>
      <c r="N44" s="77"/>
      <c r="O44" s="144"/>
      <c r="P44" s="77" t="n">
        <f aca="false">M44-J44</f>
        <v>0</v>
      </c>
      <c r="Q44" s="77" t="n">
        <f aca="false">N44-K44</f>
        <v>0</v>
      </c>
      <c r="R44" s="77" t="n">
        <f aca="false">O44-L44</f>
        <v>0</v>
      </c>
      <c r="S44" s="77" t="n">
        <f aca="false">T44+U44</f>
        <v>0</v>
      </c>
      <c r="T44" s="77"/>
      <c r="U44" s="77"/>
      <c r="V44" s="77" t="n">
        <f aca="false">W44+X44</f>
        <v>0</v>
      </c>
      <c r="W44" s="77"/>
      <c r="X44" s="77"/>
      <c r="Y44" s="147"/>
    </row>
    <row r="45" customFormat="false" ht="21" hidden="false" customHeight="true" outlineLevel="0" collapsed="false">
      <c r="A45" s="27"/>
      <c r="B45" s="29"/>
      <c r="C45" s="29"/>
      <c r="D45" s="145"/>
      <c r="E45" s="146" t="s">
        <v>504</v>
      </c>
      <c r="F45" s="83" t="s">
        <v>505</v>
      </c>
      <c r="G45" s="37"/>
      <c r="H45" s="37"/>
      <c r="I45" s="37"/>
      <c r="J45" s="153" t="n">
        <f aca="false">K45+L45</f>
        <v>0</v>
      </c>
      <c r="K45" s="37" t="n">
        <v>0</v>
      </c>
      <c r="L45" s="37"/>
      <c r="M45" s="78" t="n">
        <f aca="false">N45+O45</f>
        <v>0</v>
      </c>
      <c r="N45" s="77"/>
      <c r="O45" s="144"/>
      <c r="P45" s="77" t="n">
        <f aca="false">M45-J45</f>
        <v>0</v>
      </c>
      <c r="Q45" s="77" t="n">
        <f aca="false">N45-K45</f>
        <v>0</v>
      </c>
      <c r="R45" s="77" t="n">
        <f aca="false">O45-L45</f>
        <v>0</v>
      </c>
      <c r="S45" s="77" t="n">
        <f aca="false">T45+U45</f>
        <v>0</v>
      </c>
      <c r="T45" s="77"/>
      <c r="U45" s="77"/>
      <c r="V45" s="77" t="n">
        <f aca="false">W45+X45</f>
        <v>0</v>
      </c>
      <c r="W45" s="77"/>
      <c r="X45" s="77"/>
      <c r="Y45" s="147"/>
    </row>
    <row r="46" customFormat="false" ht="21" hidden="false" customHeight="true" outlineLevel="0" collapsed="false">
      <c r="A46" s="27"/>
      <c r="B46" s="29"/>
      <c r="C46" s="29"/>
      <c r="D46" s="145"/>
      <c r="E46" s="146" t="s">
        <v>518</v>
      </c>
      <c r="F46" s="83" t="s">
        <v>519</v>
      </c>
      <c r="G46" s="37"/>
      <c r="H46" s="37"/>
      <c r="I46" s="37"/>
      <c r="J46" s="153" t="n">
        <f aca="false">K46+L46</f>
        <v>100</v>
      </c>
      <c r="K46" s="37" t="n">
        <v>100</v>
      </c>
      <c r="L46" s="37"/>
      <c r="M46" s="78" t="n">
        <f aca="false">N46+O46</f>
        <v>100</v>
      </c>
      <c r="N46" s="77" t="n">
        <v>100</v>
      </c>
      <c r="O46" s="144"/>
      <c r="P46" s="77" t="n">
        <f aca="false">M46-J46</f>
        <v>0</v>
      </c>
      <c r="Q46" s="77" t="n">
        <f aca="false">N46-K46</f>
        <v>0</v>
      </c>
      <c r="R46" s="77" t="n">
        <f aca="false">O46-L46</f>
        <v>0</v>
      </c>
      <c r="S46" s="77" t="n">
        <f aca="false">T46+U46</f>
        <v>100</v>
      </c>
      <c r="T46" s="77" t="n">
        <v>100</v>
      </c>
      <c r="U46" s="77"/>
      <c r="V46" s="77" t="n">
        <f aca="false">W46+X46</f>
        <v>100</v>
      </c>
      <c r="W46" s="77" t="n">
        <v>100</v>
      </c>
      <c r="X46" s="77"/>
      <c r="Y46" s="147"/>
    </row>
    <row r="47" customFormat="false" ht="21" hidden="false" customHeight="true" outlineLevel="0" collapsed="false">
      <c r="A47" s="27"/>
      <c r="B47" s="29"/>
      <c r="C47" s="29"/>
      <c r="D47" s="145"/>
      <c r="E47" s="146" t="s">
        <v>523</v>
      </c>
      <c r="F47" s="83" t="s">
        <v>524</v>
      </c>
      <c r="G47" s="37"/>
      <c r="H47" s="37"/>
      <c r="I47" s="37"/>
      <c r="J47" s="153" t="n">
        <f aca="false">K47+L47</f>
        <v>0</v>
      </c>
      <c r="K47" s="37"/>
      <c r="L47" s="37"/>
      <c r="M47" s="78" t="n">
        <f aca="false">N47+O47</f>
        <v>0</v>
      </c>
      <c r="N47" s="77"/>
      <c r="O47" s="144"/>
      <c r="P47" s="77" t="n">
        <f aca="false">M47-J47</f>
        <v>0</v>
      </c>
      <c r="Q47" s="77" t="n">
        <f aca="false">N47-K47</f>
        <v>0</v>
      </c>
      <c r="R47" s="77" t="n">
        <f aca="false">O47-L47</f>
        <v>0</v>
      </c>
      <c r="S47" s="77" t="n">
        <f aca="false">T47+U47</f>
        <v>0</v>
      </c>
      <c r="T47" s="77"/>
      <c r="U47" s="77"/>
      <c r="V47" s="77" t="n">
        <f aca="false">W47+X47</f>
        <v>0</v>
      </c>
      <c r="W47" s="77"/>
      <c r="X47" s="77"/>
      <c r="Y47" s="147"/>
    </row>
    <row r="48" customFormat="false" ht="21" hidden="false" customHeight="true" outlineLevel="0" collapsed="false">
      <c r="A48" s="27"/>
      <c r="B48" s="29"/>
      <c r="C48" s="29"/>
      <c r="D48" s="145"/>
      <c r="E48" s="146" t="s">
        <v>622</v>
      </c>
      <c r="F48" s="83" t="n">
        <v>5113</v>
      </c>
      <c r="G48" s="37"/>
      <c r="H48" s="37"/>
      <c r="I48" s="37"/>
      <c r="J48" s="153" t="n">
        <f aca="false">K48+L48</f>
        <v>13000</v>
      </c>
      <c r="K48" s="37"/>
      <c r="L48" s="37" t="n">
        <v>13000</v>
      </c>
      <c r="M48" s="78" t="n">
        <f aca="false">N48+O48</f>
        <v>0</v>
      </c>
      <c r="N48" s="77"/>
      <c r="O48" s="144"/>
      <c r="P48" s="77" t="n">
        <f aca="false">M48-J48</f>
        <v>-13000</v>
      </c>
      <c r="Q48" s="77" t="n">
        <f aca="false">N48-K48</f>
        <v>0</v>
      </c>
      <c r="R48" s="77" t="n">
        <f aca="false">O48-L48</f>
        <v>-13000</v>
      </c>
      <c r="S48" s="77" t="n">
        <f aca="false">T48+U48</f>
        <v>0</v>
      </c>
      <c r="T48" s="77"/>
      <c r="U48" s="77"/>
      <c r="V48" s="77" t="n">
        <f aca="false">W48+X48</f>
        <v>0</v>
      </c>
      <c r="W48" s="77"/>
      <c r="X48" s="77"/>
      <c r="Y48" s="147"/>
    </row>
    <row r="49" customFormat="false" ht="21" hidden="false" customHeight="true" outlineLevel="0" collapsed="false">
      <c r="A49" s="27"/>
      <c r="B49" s="29"/>
      <c r="C49" s="29"/>
      <c r="D49" s="145"/>
      <c r="E49" s="146" t="s">
        <v>547</v>
      </c>
      <c r="F49" s="83" t="s">
        <v>546</v>
      </c>
      <c r="G49" s="37"/>
      <c r="H49" s="37"/>
      <c r="I49" s="37"/>
      <c r="J49" s="153" t="n">
        <f aca="false">K49+L49</f>
        <v>8500</v>
      </c>
      <c r="K49" s="37"/>
      <c r="L49" s="37" t="n">
        <v>8500</v>
      </c>
      <c r="M49" s="78" t="n">
        <f aca="false">N49+O49</f>
        <v>0</v>
      </c>
      <c r="N49" s="77"/>
      <c r="O49" s="144"/>
      <c r="P49" s="77" t="n">
        <f aca="false">M49-J49</f>
        <v>-8500</v>
      </c>
      <c r="Q49" s="77" t="n">
        <f aca="false">N49-K49</f>
        <v>0</v>
      </c>
      <c r="R49" s="77" t="n">
        <f aca="false">O49-L49</f>
        <v>-8500</v>
      </c>
      <c r="S49" s="77" t="n">
        <f aca="false">T49+U49</f>
        <v>0</v>
      </c>
      <c r="T49" s="77"/>
      <c r="U49" s="77"/>
      <c r="V49" s="77" t="n">
        <f aca="false">W49+X49</f>
        <v>0</v>
      </c>
      <c r="W49" s="77"/>
      <c r="X49" s="77"/>
      <c r="Y49" s="147"/>
    </row>
    <row r="50" customFormat="false" ht="21" hidden="false" customHeight="true" outlineLevel="0" collapsed="false">
      <c r="A50" s="27"/>
      <c r="B50" s="29"/>
      <c r="C50" s="29"/>
      <c r="D50" s="145"/>
      <c r="E50" s="146" t="s">
        <v>549</v>
      </c>
      <c r="F50" s="83" t="s">
        <v>550</v>
      </c>
      <c r="G50" s="37"/>
      <c r="H50" s="37"/>
      <c r="I50" s="37"/>
      <c r="J50" s="153" t="n">
        <f aca="false">K50+L50</f>
        <v>5000</v>
      </c>
      <c r="K50" s="37"/>
      <c r="L50" s="37" t="n">
        <v>5000</v>
      </c>
      <c r="M50" s="78" t="n">
        <f aca="false">N50+O50</f>
        <v>0</v>
      </c>
      <c r="N50" s="77"/>
      <c r="O50" s="144"/>
      <c r="P50" s="77" t="n">
        <f aca="false">M50-J50</f>
        <v>-5000</v>
      </c>
      <c r="Q50" s="77" t="n">
        <f aca="false">N50-K50</f>
        <v>0</v>
      </c>
      <c r="R50" s="77" t="n">
        <f aca="false">O50-L50</f>
        <v>-5000</v>
      </c>
      <c r="S50" s="77" t="n">
        <f aca="false">T50+U50</f>
        <v>0</v>
      </c>
      <c r="T50" s="77"/>
      <c r="U50" s="77"/>
      <c r="V50" s="77" t="n">
        <f aca="false">W50+X50</f>
        <v>0</v>
      </c>
      <c r="W50" s="77"/>
      <c r="X50" s="77"/>
      <c r="Y50" s="147"/>
    </row>
    <row r="51" customFormat="false" ht="21" hidden="false" customHeight="true" outlineLevel="0" collapsed="false">
      <c r="A51" s="27"/>
      <c r="B51" s="29"/>
      <c r="C51" s="29"/>
      <c r="D51" s="145"/>
      <c r="E51" s="146" t="s">
        <v>554</v>
      </c>
      <c r="F51" s="83" t="n">
        <v>5134</v>
      </c>
      <c r="G51" s="37"/>
      <c r="H51" s="37"/>
      <c r="I51" s="37"/>
      <c r="J51" s="153" t="n">
        <f aca="false">K51+L51</f>
        <v>700</v>
      </c>
      <c r="K51" s="37"/>
      <c r="L51" s="37" t="n">
        <v>700</v>
      </c>
      <c r="M51" s="78" t="n">
        <f aca="false">N51+O51</f>
        <v>0</v>
      </c>
      <c r="N51" s="77"/>
      <c r="O51" s="144"/>
      <c r="P51" s="77" t="n">
        <f aca="false">M51-J51</f>
        <v>-700</v>
      </c>
      <c r="Q51" s="77" t="n">
        <f aca="false">N51-K51</f>
        <v>0</v>
      </c>
      <c r="R51" s="77" t="n">
        <f aca="false">O51-L51</f>
        <v>-700</v>
      </c>
      <c r="S51" s="77" t="n">
        <f aca="false">T51+U51</f>
        <v>0</v>
      </c>
      <c r="T51" s="77"/>
      <c r="U51" s="77"/>
      <c r="V51" s="77" t="n">
        <f aca="false">W51+X51</f>
        <v>0</v>
      </c>
      <c r="W51" s="77"/>
      <c r="X51" s="77"/>
      <c r="Y51" s="147"/>
    </row>
    <row r="52" s="143" customFormat="true" ht="27" hidden="false" customHeight="true" outlineLevel="0" collapsed="false">
      <c r="A52" s="32"/>
      <c r="B52" s="34"/>
      <c r="C52" s="34"/>
      <c r="D52" s="108"/>
      <c r="E52" s="148" t="s">
        <v>623</v>
      </c>
      <c r="F52" s="152"/>
      <c r="G52" s="153"/>
      <c r="H52" s="153"/>
      <c r="I52" s="153"/>
      <c r="J52" s="153" t="n">
        <f aca="false">K52+L52</f>
        <v>0</v>
      </c>
      <c r="K52" s="153"/>
      <c r="L52" s="153"/>
      <c r="M52" s="78" t="n">
        <f aca="false">N52+O52</f>
        <v>0</v>
      </c>
      <c r="N52" s="77"/>
      <c r="O52" s="144"/>
      <c r="P52" s="77" t="n">
        <f aca="false">M52-J52</f>
        <v>0</v>
      </c>
      <c r="Q52" s="77" t="n">
        <f aca="false">N52-K52</f>
        <v>0</v>
      </c>
      <c r="R52" s="77" t="n">
        <f aca="false">O52-L52</f>
        <v>0</v>
      </c>
      <c r="S52" s="77" t="n">
        <f aca="false">T52+U52</f>
        <v>0</v>
      </c>
      <c r="T52" s="77"/>
      <c r="U52" s="77"/>
      <c r="V52" s="77" t="n">
        <f aca="false">W52+X52</f>
        <v>0</v>
      </c>
      <c r="W52" s="77"/>
      <c r="X52" s="77"/>
      <c r="Y52" s="142"/>
    </row>
    <row r="53" s="143" customFormat="true" ht="27.75" hidden="false" customHeight="true" outlineLevel="0" collapsed="false">
      <c r="A53" s="32"/>
      <c r="B53" s="34"/>
      <c r="C53" s="34"/>
      <c r="D53" s="108"/>
      <c r="E53" s="151" t="s">
        <v>445</v>
      </c>
      <c r="F53" s="15" t="s">
        <v>444</v>
      </c>
      <c r="G53" s="35"/>
      <c r="H53" s="35"/>
      <c r="I53" s="35"/>
      <c r="J53" s="153" t="n">
        <f aca="false">K53+L53</f>
        <v>0</v>
      </c>
      <c r="K53" s="35"/>
      <c r="L53" s="35"/>
      <c r="M53" s="78" t="n">
        <f aca="false">N53+O53</f>
        <v>0</v>
      </c>
      <c r="N53" s="77"/>
      <c r="O53" s="144"/>
      <c r="P53" s="77" t="n">
        <f aca="false">M53-J53</f>
        <v>0</v>
      </c>
      <c r="Q53" s="77" t="n">
        <f aca="false">N53-K53</f>
        <v>0</v>
      </c>
      <c r="R53" s="77" t="n">
        <f aca="false">O53-L53</f>
        <v>0</v>
      </c>
      <c r="S53" s="77" t="n">
        <f aca="false">T53+U53</f>
        <v>0</v>
      </c>
      <c r="T53" s="77"/>
      <c r="U53" s="77"/>
      <c r="V53" s="77" t="n">
        <f aca="false">W53+X53</f>
        <v>0</v>
      </c>
      <c r="W53" s="77"/>
      <c r="X53" s="77"/>
      <c r="Y53" s="142"/>
    </row>
    <row r="54" s="143" customFormat="true" ht="20.25" hidden="false" customHeight="true" outlineLevel="0" collapsed="false">
      <c r="A54" s="32"/>
      <c r="B54" s="34"/>
      <c r="C54" s="34"/>
      <c r="D54" s="108"/>
      <c r="E54" s="151" t="s">
        <v>539</v>
      </c>
      <c r="F54" s="15" t="s">
        <v>538</v>
      </c>
      <c r="G54" s="35"/>
      <c r="H54" s="35"/>
      <c r="I54" s="35"/>
      <c r="J54" s="153" t="n">
        <f aca="false">K54+L54</f>
        <v>0</v>
      </c>
      <c r="K54" s="35"/>
      <c r="L54" s="35"/>
      <c r="M54" s="78" t="n">
        <f aca="false">N54+O54</f>
        <v>0</v>
      </c>
      <c r="N54" s="77"/>
      <c r="O54" s="144"/>
      <c r="P54" s="77" t="n">
        <f aca="false">M54-J54</f>
        <v>0</v>
      </c>
      <c r="Q54" s="77" t="n">
        <f aca="false">N54-K54</f>
        <v>0</v>
      </c>
      <c r="R54" s="77" t="n">
        <f aca="false">O54-L54</f>
        <v>0</v>
      </c>
      <c r="S54" s="77" t="n">
        <f aca="false">T54+U54</f>
        <v>0</v>
      </c>
      <c r="T54" s="77"/>
      <c r="U54" s="77"/>
      <c r="V54" s="77" t="n">
        <f aca="false">W54+X54</f>
        <v>0</v>
      </c>
      <c r="W54" s="77"/>
      <c r="X54" s="77"/>
      <c r="Y54" s="142"/>
    </row>
    <row r="55" s="143" customFormat="true" ht="20.25" hidden="false" customHeight="true" outlineLevel="0" collapsed="false">
      <c r="A55" s="32"/>
      <c r="B55" s="34"/>
      <c r="C55" s="34"/>
      <c r="D55" s="108"/>
      <c r="E55" s="151" t="s">
        <v>541</v>
      </c>
      <c r="F55" s="15" t="s">
        <v>540</v>
      </c>
      <c r="G55" s="35"/>
      <c r="H55" s="35"/>
      <c r="I55" s="35"/>
      <c r="J55" s="153" t="n">
        <f aca="false">K55+L55</f>
        <v>0</v>
      </c>
      <c r="K55" s="35"/>
      <c r="L55" s="35"/>
      <c r="M55" s="78" t="n">
        <f aca="false">N55+O55</f>
        <v>0</v>
      </c>
      <c r="N55" s="77"/>
      <c r="O55" s="144"/>
      <c r="P55" s="77" t="n">
        <f aca="false">M55-J55</f>
        <v>0</v>
      </c>
      <c r="Q55" s="77" t="n">
        <f aca="false">N55-K55</f>
        <v>0</v>
      </c>
      <c r="R55" s="77" t="n">
        <f aca="false">O55-L55</f>
        <v>0</v>
      </c>
      <c r="S55" s="77" t="n">
        <f aca="false">T55+U55</f>
        <v>0</v>
      </c>
      <c r="T55" s="77"/>
      <c r="U55" s="77"/>
      <c r="V55" s="77" t="n">
        <f aca="false">W55+X55</f>
        <v>0</v>
      </c>
      <c r="W55" s="77"/>
      <c r="X55" s="77"/>
      <c r="Y55" s="142"/>
    </row>
    <row r="56" customFormat="false" ht="18.75" hidden="false" customHeight="true" outlineLevel="0" collapsed="false">
      <c r="A56" s="82" t="s">
        <v>215</v>
      </c>
      <c r="B56" s="83" t="s">
        <v>206</v>
      </c>
      <c r="C56" s="83" t="s">
        <v>210</v>
      </c>
      <c r="D56" s="83" t="s">
        <v>216</v>
      </c>
      <c r="E56" s="146" t="s">
        <v>217</v>
      </c>
      <c r="F56" s="145"/>
      <c r="G56" s="37"/>
      <c r="H56" s="37"/>
      <c r="I56" s="37"/>
      <c r="J56" s="153" t="n">
        <f aca="false">K56+L56</f>
        <v>0</v>
      </c>
      <c r="K56" s="37"/>
      <c r="L56" s="37"/>
      <c r="M56" s="78" t="n">
        <f aca="false">N56+O56</f>
        <v>0</v>
      </c>
      <c r="N56" s="77"/>
      <c r="O56" s="144"/>
      <c r="P56" s="77" t="n">
        <f aca="false">M56-J56</f>
        <v>0</v>
      </c>
      <c r="Q56" s="77" t="n">
        <f aca="false">N56-K56</f>
        <v>0</v>
      </c>
      <c r="R56" s="77" t="n">
        <f aca="false">O56-L56</f>
        <v>0</v>
      </c>
      <c r="S56" s="77" t="n">
        <f aca="false">T56+U56</f>
        <v>0</v>
      </c>
      <c r="T56" s="77"/>
      <c r="U56" s="77"/>
      <c r="V56" s="77" t="n">
        <f aca="false">W56+X56</f>
        <v>0</v>
      </c>
      <c r="W56" s="77"/>
      <c r="X56" s="77"/>
      <c r="Y56" s="147"/>
    </row>
    <row r="57" customFormat="false" ht="12.75" hidden="false" customHeight="true" outlineLevel="0" collapsed="false">
      <c r="A57" s="27"/>
      <c r="B57" s="29"/>
      <c r="C57" s="29"/>
      <c r="D57" s="145"/>
      <c r="E57" s="146" t="s">
        <v>14</v>
      </c>
      <c r="F57" s="145"/>
      <c r="G57" s="37"/>
      <c r="H57" s="37"/>
      <c r="I57" s="37"/>
      <c r="J57" s="153" t="n">
        <f aca="false">K57+L57</f>
        <v>0</v>
      </c>
      <c r="K57" s="37"/>
      <c r="L57" s="37"/>
      <c r="M57" s="78" t="n">
        <f aca="false">N57+O57</f>
        <v>0</v>
      </c>
      <c r="N57" s="77"/>
      <c r="O57" s="144"/>
      <c r="P57" s="77" t="n">
        <f aca="false">M57-J57</f>
        <v>0</v>
      </c>
      <c r="Q57" s="77" t="n">
        <f aca="false">N57-K57</f>
        <v>0</v>
      </c>
      <c r="R57" s="77" t="n">
        <f aca="false">O57-L57</f>
        <v>0</v>
      </c>
      <c r="S57" s="77" t="n">
        <f aca="false">T57+U57</f>
        <v>0</v>
      </c>
      <c r="T57" s="77"/>
      <c r="U57" s="77"/>
      <c r="V57" s="77" t="n">
        <f aca="false">W57+X57</f>
        <v>0</v>
      </c>
      <c r="W57" s="77"/>
      <c r="X57" s="77"/>
      <c r="Y57" s="147"/>
    </row>
    <row r="58" s="143" customFormat="true" ht="39" hidden="false" customHeight="true" outlineLevel="0" collapsed="false">
      <c r="A58" s="32"/>
      <c r="B58" s="34"/>
      <c r="C58" s="34"/>
      <c r="D58" s="108"/>
      <c r="E58" s="148" t="s">
        <v>624</v>
      </c>
      <c r="F58" s="152"/>
      <c r="G58" s="153"/>
      <c r="H58" s="153"/>
      <c r="I58" s="153"/>
      <c r="J58" s="153" t="n">
        <f aca="false">K58+L58</f>
        <v>0</v>
      </c>
      <c r="K58" s="153"/>
      <c r="L58" s="153"/>
      <c r="M58" s="78" t="n">
        <f aca="false">N58+O58</f>
        <v>0</v>
      </c>
      <c r="N58" s="77"/>
      <c r="O58" s="144"/>
      <c r="P58" s="77" t="n">
        <f aca="false">M58-J58</f>
        <v>0</v>
      </c>
      <c r="Q58" s="77" t="n">
        <f aca="false">N58-K58</f>
        <v>0</v>
      </c>
      <c r="R58" s="77" t="n">
        <f aca="false">O58-L58</f>
        <v>0</v>
      </c>
      <c r="S58" s="77" t="n">
        <f aca="false">T58+U58</f>
        <v>0</v>
      </c>
      <c r="T58" s="77"/>
      <c r="U58" s="77"/>
      <c r="V58" s="77" t="n">
        <f aca="false">W58+X58</f>
        <v>0</v>
      </c>
      <c r="W58" s="77"/>
      <c r="X58" s="77"/>
      <c r="Y58" s="142"/>
    </row>
    <row r="59" s="143" customFormat="true" ht="20.25" hidden="false" customHeight="true" outlineLevel="0" collapsed="false">
      <c r="A59" s="32"/>
      <c r="B59" s="34"/>
      <c r="C59" s="34"/>
      <c r="D59" s="108"/>
      <c r="E59" s="151" t="s">
        <v>436</v>
      </c>
      <c r="F59" s="15" t="s">
        <v>437</v>
      </c>
      <c r="G59" s="35"/>
      <c r="H59" s="35"/>
      <c r="I59" s="35"/>
      <c r="J59" s="153" t="n">
        <f aca="false">K59+L59</f>
        <v>0</v>
      </c>
      <c r="K59" s="35"/>
      <c r="L59" s="35"/>
      <c r="M59" s="78" t="n">
        <f aca="false">N59+O59</f>
        <v>0</v>
      </c>
      <c r="N59" s="77"/>
      <c r="O59" s="144"/>
      <c r="P59" s="77" t="n">
        <f aca="false">M59-J59</f>
        <v>0</v>
      </c>
      <c r="Q59" s="77" t="n">
        <f aca="false">N59-K59</f>
        <v>0</v>
      </c>
      <c r="R59" s="77" t="n">
        <f aca="false">O59-L59</f>
        <v>0</v>
      </c>
      <c r="S59" s="77" t="n">
        <f aca="false">T59+U59</f>
        <v>0</v>
      </c>
      <c r="T59" s="77"/>
      <c r="U59" s="77"/>
      <c r="V59" s="77" t="n">
        <f aca="false">W59+X59</f>
        <v>0</v>
      </c>
      <c r="W59" s="77"/>
      <c r="X59" s="77"/>
      <c r="Y59" s="142"/>
    </row>
    <row r="60" s="143" customFormat="true" ht="21" hidden="false" customHeight="true" outlineLevel="0" collapsed="false">
      <c r="A60" s="18" t="s">
        <v>218</v>
      </c>
      <c r="B60" s="15" t="s">
        <v>206</v>
      </c>
      <c r="C60" s="15" t="s">
        <v>216</v>
      </c>
      <c r="D60" s="15" t="s">
        <v>207</v>
      </c>
      <c r="E60" s="148" t="s">
        <v>219</v>
      </c>
      <c r="F60" s="149"/>
      <c r="G60" s="76" t="n">
        <f aca="false">H60+I60</f>
        <v>7173.7</v>
      </c>
      <c r="H60" s="93" t="n">
        <v>7173.7</v>
      </c>
      <c r="I60" s="93" t="n">
        <v>0</v>
      </c>
      <c r="J60" s="153" t="n">
        <f aca="false">K60+L60</f>
        <v>5701</v>
      </c>
      <c r="K60" s="150" t="n">
        <v>5701</v>
      </c>
      <c r="L60" s="150"/>
      <c r="M60" s="78" t="n">
        <f aca="false">N60+O60</f>
        <v>4716</v>
      </c>
      <c r="N60" s="78" t="n">
        <v>4716</v>
      </c>
      <c r="O60" s="144"/>
      <c r="P60" s="77" t="n">
        <f aca="false">M60-J60</f>
        <v>-985</v>
      </c>
      <c r="Q60" s="77" t="n">
        <f aca="false">N60-K60</f>
        <v>-985</v>
      </c>
      <c r="R60" s="77" t="n">
        <f aca="false">O60-L60</f>
        <v>0</v>
      </c>
      <c r="S60" s="77" t="n">
        <f aca="false">T60+U60</f>
        <v>4716</v>
      </c>
      <c r="T60" s="78" t="n">
        <v>4716</v>
      </c>
      <c r="U60" s="77"/>
      <c r="V60" s="77" t="n">
        <f aca="false">W60+X60</f>
        <v>4716</v>
      </c>
      <c r="W60" s="78" t="n">
        <v>4716</v>
      </c>
      <c r="X60" s="77"/>
      <c r="Y60" s="142"/>
    </row>
    <row r="61" customFormat="false" ht="12.75" hidden="false" customHeight="true" outlineLevel="0" collapsed="false">
      <c r="A61" s="27"/>
      <c r="B61" s="29"/>
      <c r="C61" s="29"/>
      <c r="D61" s="145"/>
      <c r="E61" s="146" t="s">
        <v>212</v>
      </c>
      <c r="F61" s="145"/>
      <c r="G61" s="37"/>
      <c r="H61" s="37"/>
      <c r="I61" s="37"/>
      <c r="J61" s="153" t="n">
        <f aca="false">K61+L61</f>
        <v>0</v>
      </c>
      <c r="K61" s="37"/>
      <c r="L61" s="37"/>
      <c r="M61" s="78" t="n">
        <f aca="false">N61+O61</f>
        <v>0</v>
      </c>
      <c r="N61" s="77"/>
      <c r="O61" s="144"/>
      <c r="P61" s="77" t="n">
        <f aca="false">M61-J61</f>
        <v>0</v>
      </c>
      <c r="Q61" s="77" t="n">
        <f aca="false">N61-K61</f>
        <v>0</v>
      </c>
      <c r="R61" s="77" t="n">
        <f aca="false">O61-L61</f>
        <v>0</v>
      </c>
      <c r="S61" s="77" t="n">
        <f aca="false">T61+U61</f>
        <v>0</v>
      </c>
      <c r="T61" s="77"/>
      <c r="U61" s="77"/>
      <c r="V61" s="77" t="n">
        <f aca="false">W61+X61</f>
        <v>0</v>
      </c>
      <c r="W61" s="77"/>
      <c r="X61" s="77"/>
      <c r="Y61" s="147"/>
    </row>
    <row r="62" customFormat="false" ht="12.75" hidden="false" customHeight="true" outlineLevel="0" collapsed="false">
      <c r="A62" s="82" t="n">
        <v>2133</v>
      </c>
      <c r="B62" s="83" t="s">
        <v>206</v>
      </c>
      <c r="C62" s="83" t="s">
        <v>216</v>
      </c>
      <c r="D62" s="83" t="n">
        <v>3</v>
      </c>
      <c r="E62" s="151" t="s">
        <v>436</v>
      </c>
      <c r="F62" s="145"/>
      <c r="G62" s="37"/>
      <c r="H62" s="37"/>
      <c r="I62" s="37"/>
      <c r="J62" s="153" t="n">
        <f aca="false">K62+L62</f>
        <v>5701</v>
      </c>
      <c r="K62" s="37" t="n">
        <v>5701</v>
      </c>
      <c r="L62" s="37"/>
      <c r="M62" s="78" t="n">
        <f aca="false">N62+O62</f>
        <v>4716</v>
      </c>
      <c r="N62" s="77" t="n">
        <v>4716</v>
      </c>
      <c r="O62" s="144"/>
      <c r="P62" s="77" t="n">
        <f aca="false">M62-J62</f>
        <v>-985</v>
      </c>
      <c r="Q62" s="77" t="n">
        <f aca="false">N62-K62</f>
        <v>-985</v>
      </c>
      <c r="R62" s="77" t="n">
        <f aca="false">O62-L62</f>
        <v>0</v>
      </c>
      <c r="S62" s="77" t="n">
        <f aca="false">T62+U62</f>
        <v>4716</v>
      </c>
      <c r="T62" s="77" t="n">
        <v>4716</v>
      </c>
      <c r="U62" s="77"/>
      <c r="V62" s="77" t="n">
        <f aca="false">W62+X62</f>
        <v>4716</v>
      </c>
      <c r="W62" s="77" t="n">
        <v>4716</v>
      </c>
      <c r="X62" s="77"/>
      <c r="Y62" s="147"/>
    </row>
    <row r="63" customFormat="false" ht="12.75" hidden="false" customHeight="true" outlineLevel="0" collapsed="false">
      <c r="A63" s="27"/>
      <c r="B63" s="29"/>
      <c r="C63" s="29"/>
      <c r="D63" s="145"/>
      <c r="E63" s="146" t="s">
        <v>14</v>
      </c>
      <c r="F63" s="145"/>
      <c r="G63" s="37"/>
      <c r="H63" s="37"/>
      <c r="I63" s="37"/>
      <c r="J63" s="153" t="n">
        <f aca="false">K63+L63</f>
        <v>0</v>
      </c>
      <c r="K63" s="37"/>
      <c r="L63" s="37"/>
      <c r="M63" s="78" t="n">
        <f aca="false">N63+O63</f>
        <v>0</v>
      </c>
      <c r="N63" s="77"/>
      <c r="O63" s="144"/>
      <c r="P63" s="77" t="n">
        <f aca="false">M63-J63</f>
        <v>0</v>
      </c>
      <c r="Q63" s="77" t="n">
        <f aca="false">N63-K63</f>
        <v>0</v>
      </c>
      <c r="R63" s="77" t="n">
        <f aca="false">O63-L63</f>
        <v>0</v>
      </c>
      <c r="S63" s="77" t="n">
        <f aca="false">T63+U63</f>
        <v>0</v>
      </c>
      <c r="T63" s="77"/>
      <c r="U63" s="77"/>
      <c r="V63" s="77" t="n">
        <f aca="false">W63+X63</f>
        <v>0</v>
      </c>
      <c r="W63" s="77"/>
      <c r="X63" s="77"/>
      <c r="Y63" s="147"/>
    </row>
    <row r="64" s="143" customFormat="true" ht="46.5" hidden="false" customHeight="true" outlineLevel="0" collapsed="false">
      <c r="A64" s="32"/>
      <c r="B64" s="34"/>
      <c r="C64" s="34"/>
      <c r="D64" s="108"/>
      <c r="E64" s="148" t="s">
        <v>625</v>
      </c>
      <c r="F64" s="152"/>
      <c r="G64" s="153"/>
      <c r="H64" s="153"/>
      <c r="I64" s="153"/>
      <c r="J64" s="153" t="n">
        <f aca="false">K64+L64</f>
        <v>0</v>
      </c>
      <c r="K64" s="153"/>
      <c r="L64" s="153"/>
      <c r="M64" s="78" t="n">
        <f aca="false">N64+O64</f>
        <v>0</v>
      </c>
      <c r="N64" s="77"/>
      <c r="O64" s="144"/>
      <c r="P64" s="77" t="n">
        <f aca="false">M64-J64</f>
        <v>0</v>
      </c>
      <c r="Q64" s="77" t="n">
        <f aca="false">N64-K64</f>
        <v>0</v>
      </c>
      <c r="R64" s="77" t="n">
        <f aca="false">O64-L64</f>
        <v>0</v>
      </c>
      <c r="S64" s="77" t="n">
        <f aca="false">T64+U64</f>
        <v>0</v>
      </c>
      <c r="T64" s="77"/>
      <c r="U64" s="77"/>
      <c r="V64" s="77" t="n">
        <f aca="false">W64+X64</f>
        <v>0</v>
      </c>
      <c r="W64" s="77"/>
      <c r="X64" s="77"/>
      <c r="Y64" s="142"/>
    </row>
    <row r="65" customFormat="false" ht="12.75" hidden="false" customHeight="true" outlineLevel="0" collapsed="false">
      <c r="A65" s="27"/>
      <c r="B65" s="29"/>
      <c r="C65" s="29"/>
      <c r="D65" s="145"/>
      <c r="E65" s="146" t="s">
        <v>397</v>
      </c>
      <c r="F65" s="83" t="s">
        <v>396</v>
      </c>
      <c r="G65" s="37"/>
      <c r="H65" s="37"/>
      <c r="I65" s="37"/>
      <c r="J65" s="153" t="n">
        <f aca="false">K65+L65</f>
        <v>0</v>
      </c>
      <c r="K65" s="37"/>
      <c r="L65" s="37"/>
      <c r="M65" s="78" t="n">
        <f aca="false">N65+O65</f>
        <v>2400</v>
      </c>
      <c r="N65" s="77" t="n">
        <v>2400</v>
      </c>
      <c r="O65" s="144"/>
      <c r="P65" s="77" t="n">
        <f aca="false">M65-J65</f>
        <v>2400</v>
      </c>
      <c r="Q65" s="77" t="n">
        <f aca="false">N65-K65</f>
        <v>2400</v>
      </c>
      <c r="R65" s="77" t="n">
        <f aca="false">O65-L65</f>
        <v>0</v>
      </c>
      <c r="S65" s="77" t="n">
        <f aca="false">T65+U65</f>
        <v>2400</v>
      </c>
      <c r="T65" s="77" t="n">
        <v>2400</v>
      </c>
      <c r="U65" s="77"/>
      <c r="V65" s="77" t="n">
        <f aca="false">W65+X65</f>
        <v>2400</v>
      </c>
      <c r="W65" s="77" t="n">
        <v>2400</v>
      </c>
      <c r="X65" s="77"/>
      <c r="Y65" s="147"/>
    </row>
    <row r="66" customFormat="false" ht="12.75" hidden="false" customHeight="true" outlineLevel="0" collapsed="false">
      <c r="A66" s="27"/>
      <c r="B66" s="29"/>
      <c r="C66" s="29"/>
      <c r="D66" s="145"/>
      <c r="E66" s="146" t="s">
        <v>405</v>
      </c>
      <c r="F66" s="83" t="n">
        <v>4212</v>
      </c>
      <c r="G66" s="37"/>
      <c r="H66" s="37"/>
      <c r="I66" s="37"/>
      <c r="J66" s="153" t="n">
        <f aca="false">K66+L66</f>
        <v>0</v>
      </c>
      <c r="K66" s="37"/>
      <c r="L66" s="37"/>
      <c r="M66" s="78" t="n">
        <f aca="false">N66+O66</f>
        <v>250</v>
      </c>
      <c r="N66" s="77" t="n">
        <v>250</v>
      </c>
      <c r="O66" s="144"/>
      <c r="P66" s="77" t="n">
        <f aca="false">M66-J66</f>
        <v>250</v>
      </c>
      <c r="Q66" s="77" t="n">
        <f aca="false">N66-K66</f>
        <v>250</v>
      </c>
      <c r="R66" s="77" t="n">
        <f aca="false">O66-L66</f>
        <v>0</v>
      </c>
      <c r="S66" s="77" t="n">
        <f aca="false">T66+U66</f>
        <v>250</v>
      </c>
      <c r="T66" s="77" t="n">
        <v>250</v>
      </c>
      <c r="U66" s="77"/>
      <c r="V66" s="77" t="n">
        <f aca="false">W66+X66</f>
        <v>250</v>
      </c>
      <c r="W66" s="77" t="n">
        <v>250</v>
      </c>
      <c r="X66" s="77"/>
      <c r="Y66" s="147"/>
    </row>
    <row r="67" s="143" customFormat="true" ht="41.25" hidden="false" customHeight="true" outlineLevel="0" collapsed="false">
      <c r="A67" s="18" t="s">
        <v>221</v>
      </c>
      <c r="B67" s="15" t="s">
        <v>206</v>
      </c>
      <c r="C67" s="15" t="s">
        <v>222</v>
      </c>
      <c r="D67" s="15" t="s">
        <v>207</v>
      </c>
      <c r="E67" s="148" t="s">
        <v>223</v>
      </c>
      <c r="F67" s="149"/>
      <c r="G67" s="150"/>
      <c r="H67" s="150"/>
      <c r="I67" s="150"/>
      <c r="J67" s="153" t="n">
        <f aca="false">K67+L67</f>
        <v>0</v>
      </c>
      <c r="K67" s="150"/>
      <c r="L67" s="150"/>
      <c r="M67" s="78" t="n">
        <f aca="false">N67+O67</f>
        <v>0</v>
      </c>
      <c r="N67" s="77"/>
      <c r="O67" s="144"/>
      <c r="P67" s="77" t="n">
        <f aca="false">M67-J67</f>
        <v>0</v>
      </c>
      <c r="Q67" s="77" t="n">
        <f aca="false">N67-K67</f>
        <v>0</v>
      </c>
      <c r="R67" s="77" t="n">
        <f aca="false">O67-L67</f>
        <v>0</v>
      </c>
      <c r="S67" s="77" t="n">
        <f aca="false">T67+U67</f>
        <v>0</v>
      </c>
      <c r="T67" s="77"/>
      <c r="U67" s="77"/>
      <c r="V67" s="77" t="n">
        <f aca="false">W67+X67</f>
        <v>0</v>
      </c>
      <c r="W67" s="77"/>
      <c r="X67" s="77"/>
      <c r="Y67" s="142"/>
    </row>
    <row r="68" customFormat="false" ht="12.75" hidden="false" customHeight="true" outlineLevel="0" collapsed="false">
      <c r="A68" s="27"/>
      <c r="B68" s="29"/>
      <c r="C68" s="29"/>
      <c r="D68" s="145"/>
      <c r="E68" s="146" t="s">
        <v>212</v>
      </c>
      <c r="F68" s="145"/>
      <c r="G68" s="37"/>
      <c r="H68" s="37"/>
      <c r="I68" s="37"/>
      <c r="J68" s="153" t="n">
        <f aca="false">K68+L68</f>
        <v>0</v>
      </c>
      <c r="K68" s="37"/>
      <c r="L68" s="37"/>
      <c r="M68" s="78" t="n">
        <f aca="false">N68+O68</f>
        <v>0</v>
      </c>
      <c r="N68" s="77"/>
      <c r="O68" s="144"/>
      <c r="P68" s="77" t="n">
        <f aca="false">M68-J68</f>
        <v>0</v>
      </c>
      <c r="Q68" s="77" t="n">
        <f aca="false">N68-K68</f>
        <v>0</v>
      </c>
      <c r="R68" s="77" t="n">
        <f aca="false">O68-L68</f>
        <v>0</v>
      </c>
      <c r="S68" s="77" t="n">
        <f aca="false">T68+U68</f>
        <v>0</v>
      </c>
      <c r="T68" s="77"/>
      <c r="U68" s="77"/>
      <c r="V68" s="77" t="n">
        <f aca="false">W68+X68</f>
        <v>0</v>
      </c>
      <c r="W68" s="77"/>
      <c r="X68" s="77"/>
      <c r="Y68" s="147"/>
    </row>
    <row r="69" s="143" customFormat="true" ht="29.25" hidden="false" customHeight="true" outlineLevel="0" collapsed="false">
      <c r="A69" s="18" t="s">
        <v>224</v>
      </c>
      <c r="B69" s="15" t="s">
        <v>206</v>
      </c>
      <c r="C69" s="15" t="s">
        <v>222</v>
      </c>
      <c r="D69" s="15" t="s">
        <v>210</v>
      </c>
      <c r="E69" s="151" t="s">
        <v>223</v>
      </c>
      <c r="F69" s="108"/>
      <c r="G69" s="35"/>
      <c r="H69" s="35"/>
      <c r="I69" s="35"/>
      <c r="J69" s="153" t="n">
        <f aca="false">K69+L69</f>
        <v>0</v>
      </c>
      <c r="K69" s="35"/>
      <c r="L69" s="35"/>
      <c r="M69" s="78" t="n">
        <f aca="false">N69+O69</f>
        <v>0</v>
      </c>
      <c r="N69" s="77"/>
      <c r="O69" s="144"/>
      <c r="P69" s="77" t="n">
        <f aca="false">M69-J69</f>
        <v>0</v>
      </c>
      <c r="Q69" s="77" t="n">
        <f aca="false">N69-K69</f>
        <v>0</v>
      </c>
      <c r="R69" s="77" t="n">
        <f aca="false">O69-L69</f>
        <v>0</v>
      </c>
      <c r="S69" s="77" t="n">
        <f aca="false">T69+U69</f>
        <v>0</v>
      </c>
      <c r="T69" s="77"/>
      <c r="U69" s="77"/>
      <c r="V69" s="77" t="n">
        <f aca="false">W69+X69</f>
        <v>0</v>
      </c>
      <c r="W69" s="77"/>
      <c r="X69" s="77"/>
      <c r="Y69" s="142"/>
    </row>
    <row r="70" customFormat="false" ht="12.75" hidden="false" customHeight="true" outlineLevel="0" collapsed="false">
      <c r="A70" s="27"/>
      <c r="B70" s="29"/>
      <c r="C70" s="29"/>
      <c r="D70" s="145"/>
      <c r="E70" s="146" t="s">
        <v>14</v>
      </c>
      <c r="F70" s="145"/>
      <c r="G70" s="37"/>
      <c r="H70" s="37"/>
      <c r="I70" s="37"/>
      <c r="J70" s="153" t="n">
        <f aca="false">K70+L70</f>
        <v>0</v>
      </c>
      <c r="K70" s="37"/>
      <c r="L70" s="37"/>
      <c r="M70" s="78" t="n">
        <f aca="false">N70+O70</f>
        <v>0</v>
      </c>
      <c r="N70" s="77"/>
      <c r="O70" s="144"/>
      <c r="P70" s="77" t="n">
        <f aca="false">M70-J70</f>
        <v>0</v>
      </c>
      <c r="Q70" s="77" t="n">
        <f aca="false">N70-K70</f>
        <v>0</v>
      </c>
      <c r="R70" s="77" t="n">
        <f aca="false">O70-L70</f>
        <v>0</v>
      </c>
      <c r="S70" s="77" t="n">
        <f aca="false">T70+U70</f>
        <v>0</v>
      </c>
      <c r="T70" s="77"/>
      <c r="U70" s="77"/>
      <c r="V70" s="77" t="n">
        <f aca="false">W70+X70</f>
        <v>0</v>
      </c>
      <c r="W70" s="77"/>
      <c r="X70" s="77"/>
      <c r="Y70" s="147"/>
    </row>
    <row r="71" customFormat="false" ht="20.25" hidden="false" customHeight="true" outlineLevel="0" collapsed="false">
      <c r="A71" s="27"/>
      <c r="B71" s="29"/>
      <c r="C71" s="29"/>
      <c r="D71" s="145"/>
      <c r="E71" s="154" t="s">
        <v>626</v>
      </c>
      <c r="F71" s="155"/>
      <c r="G71" s="156"/>
      <c r="H71" s="156"/>
      <c r="I71" s="156"/>
      <c r="J71" s="153" t="n">
        <f aca="false">K71+L71</f>
        <v>0</v>
      </c>
      <c r="K71" s="156"/>
      <c r="L71" s="156"/>
      <c r="M71" s="78" t="n">
        <f aca="false">N71+O71</f>
        <v>0</v>
      </c>
      <c r="N71" s="77"/>
      <c r="O71" s="144"/>
      <c r="P71" s="77" t="n">
        <f aca="false">M71-J71</f>
        <v>0</v>
      </c>
      <c r="Q71" s="77" t="n">
        <f aca="false">N71-K71</f>
        <v>0</v>
      </c>
      <c r="R71" s="77" t="n">
        <f aca="false">O71-L71</f>
        <v>0</v>
      </c>
      <c r="S71" s="77" t="n">
        <f aca="false">T71+U71</f>
        <v>0</v>
      </c>
      <c r="T71" s="77"/>
      <c r="U71" s="77"/>
      <c r="V71" s="77" t="n">
        <f aca="false">W71+X71</f>
        <v>0</v>
      </c>
      <c r="W71" s="77"/>
      <c r="X71" s="77"/>
      <c r="Y71" s="147"/>
    </row>
    <row r="72" s="143" customFormat="true" ht="22.5" hidden="false" customHeight="true" outlineLevel="0" collapsed="false">
      <c r="A72" s="32"/>
      <c r="B72" s="34"/>
      <c r="C72" s="34"/>
      <c r="D72" s="108"/>
      <c r="E72" s="151" t="s">
        <v>556</v>
      </c>
      <c r="F72" s="15" t="s">
        <v>555</v>
      </c>
      <c r="G72" s="35"/>
      <c r="H72" s="35"/>
      <c r="I72" s="35"/>
      <c r="J72" s="153" t="n">
        <f aca="false">K72+L72</f>
        <v>0</v>
      </c>
      <c r="K72" s="35"/>
      <c r="L72" s="35"/>
      <c r="M72" s="78" t="n">
        <f aca="false">N72+O72</f>
        <v>0</v>
      </c>
      <c r="N72" s="77"/>
      <c r="O72" s="144"/>
      <c r="P72" s="77" t="n">
        <f aca="false">M72-J72</f>
        <v>0</v>
      </c>
      <c r="Q72" s="77" t="n">
        <f aca="false">N72-K72</f>
        <v>0</v>
      </c>
      <c r="R72" s="77" t="n">
        <f aca="false">O72-L72</f>
        <v>0</v>
      </c>
      <c r="S72" s="77" t="n">
        <f aca="false">T72+U72</f>
        <v>0</v>
      </c>
      <c r="T72" s="77"/>
      <c r="U72" s="77"/>
      <c r="V72" s="77" t="n">
        <f aca="false">W72+X72</f>
        <v>0</v>
      </c>
      <c r="W72" s="77"/>
      <c r="X72" s="77"/>
      <c r="Y72" s="142"/>
    </row>
    <row r="73" customFormat="false" ht="27" hidden="false" customHeight="true" outlineLevel="0" collapsed="false">
      <c r="A73" s="27"/>
      <c r="B73" s="29"/>
      <c r="C73" s="29"/>
      <c r="D73" s="145"/>
      <c r="E73" s="154" t="s">
        <v>627</v>
      </c>
      <c r="F73" s="155"/>
      <c r="G73" s="156"/>
      <c r="H73" s="156"/>
      <c r="I73" s="156"/>
      <c r="J73" s="153" t="n">
        <f aca="false">K73+L73</f>
        <v>0</v>
      </c>
      <c r="K73" s="156"/>
      <c r="L73" s="156"/>
      <c r="M73" s="78" t="n">
        <f aca="false">N73+O73</f>
        <v>0</v>
      </c>
      <c r="N73" s="77"/>
      <c r="O73" s="144"/>
      <c r="P73" s="77" t="n">
        <f aca="false">M73-J73</f>
        <v>0</v>
      </c>
      <c r="Q73" s="77" t="n">
        <f aca="false">N73-K73</f>
        <v>0</v>
      </c>
      <c r="R73" s="77" t="n">
        <f aca="false">O73-L73</f>
        <v>0</v>
      </c>
      <c r="S73" s="77" t="n">
        <f aca="false">T73+U73</f>
        <v>0</v>
      </c>
      <c r="T73" s="77"/>
      <c r="U73" s="77"/>
      <c r="V73" s="77" t="n">
        <f aca="false">W73+X73</f>
        <v>0</v>
      </c>
      <c r="W73" s="77"/>
      <c r="X73" s="77"/>
      <c r="Y73" s="147"/>
    </row>
    <row r="74" s="143" customFormat="true" ht="22.5" hidden="false" customHeight="true" outlineLevel="0" collapsed="false">
      <c r="A74" s="32"/>
      <c r="B74" s="34"/>
      <c r="C74" s="34"/>
      <c r="D74" s="108"/>
      <c r="E74" s="151" t="s">
        <v>556</v>
      </c>
      <c r="F74" s="15" t="s">
        <v>555</v>
      </c>
      <c r="G74" s="35"/>
      <c r="H74" s="35"/>
      <c r="I74" s="35"/>
      <c r="J74" s="153" t="n">
        <f aca="false">K74+L74</f>
        <v>0</v>
      </c>
      <c r="K74" s="35"/>
      <c r="L74" s="35"/>
      <c r="M74" s="78" t="n">
        <f aca="false">N74+O74</f>
        <v>0</v>
      </c>
      <c r="N74" s="77"/>
      <c r="O74" s="144"/>
      <c r="P74" s="77" t="n">
        <f aca="false">M74-J74</f>
        <v>0</v>
      </c>
      <c r="Q74" s="77" t="n">
        <f aca="false">N74-K74</f>
        <v>0</v>
      </c>
      <c r="R74" s="77" t="n">
        <f aca="false">O74-L74</f>
        <v>0</v>
      </c>
      <c r="S74" s="77" t="n">
        <f aca="false">T74+U74</f>
        <v>0</v>
      </c>
      <c r="T74" s="77"/>
      <c r="U74" s="77"/>
      <c r="V74" s="77" t="n">
        <f aca="false">W74+X74</f>
        <v>0</v>
      </c>
      <c r="W74" s="77"/>
      <c r="X74" s="77"/>
      <c r="Y74" s="142"/>
    </row>
    <row r="75" customFormat="false" ht="26.25" hidden="false" customHeight="true" outlineLevel="0" collapsed="false">
      <c r="A75" s="27"/>
      <c r="B75" s="29"/>
      <c r="C75" s="29"/>
      <c r="D75" s="145"/>
      <c r="E75" s="154" t="s">
        <v>628</v>
      </c>
      <c r="F75" s="155"/>
      <c r="G75" s="156"/>
      <c r="H75" s="156"/>
      <c r="I75" s="156"/>
      <c r="J75" s="153" t="n">
        <f aca="false">K75+L75</f>
        <v>0</v>
      </c>
      <c r="K75" s="156"/>
      <c r="L75" s="156"/>
      <c r="M75" s="78" t="n">
        <f aca="false">N75+O75</f>
        <v>0</v>
      </c>
      <c r="N75" s="77"/>
      <c r="O75" s="144"/>
      <c r="P75" s="77" t="n">
        <f aca="false">M75-J75</f>
        <v>0</v>
      </c>
      <c r="Q75" s="77" t="n">
        <f aca="false">N75-K75</f>
        <v>0</v>
      </c>
      <c r="R75" s="77" t="n">
        <f aca="false">O75-L75</f>
        <v>0</v>
      </c>
      <c r="S75" s="77" t="n">
        <f aca="false">T75+U75</f>
        <v>0</v>
      </c>
      <c r="T75" s="77"/>
      <c r="U75" s="77"/>
      <c r="V75" s="77" t="n">
        <f aca="false">W75+X75</f>
        <v>0</v>
      </c>
      <c r="W75" s="77"/>
      <c r="X75" s="77"/>
      <c r="Y75" s="147"/>
    </row>
    <row r="76" s="143" customFormat="true" ht="22.5" hidden="false" customHeight="true" outlineLevel="0" collapsed="false">
      <c r="A76" s="32"/>
      <c r="B76" s="34"/>
      <c r="C76" s="34"/>
      <c r="D76" s="108"/>
      <c r="E76" s="151" t="s">
        <v>556</v>
      </c>
      <c r="F76" s="15" t="s">
        <v>555</v>
      </c>
      <c r="G76" s="35"/>
      <c r="H76" s="35"/>
      <c r="I76" s="35"/>
      <c r="J76" s="153" t="n">
        <f aca="false">K76+L76</f>
        <v>0</v>
      </c>
      <c r="K76" s="35"/>
      <c r="L76" s="35"/>
      <c r="M76" s="78" t="n">
        <f aca="false">N76+O76</f>
        <v>0</v>
      </c>
      <c r="N76" s="77"/>
      <c r="O76" s="144"/>
      <c r="P76" s="77" t="n">
        <f aca="false">M76-J76</f>
        <v>0</v>
      </c>
      <c r="Q76" s="77" t="n">
        <f aca="false">N76-K76</f>
        <v>0</v>
      </c>
      <c r="R76" s="77" t="n">
        <f aca="false">O76-L76</f>
        <v>0</v>
      </c>
      <c r="S76" s="77" t="n">
        <f aca="false">T76+U76</f>
        <v>0</v>
      </c>
      <c r="T76" s="77"/>
      <c r="U76" s="77"/>
      <c r="V76" s="77" t="n">
        <f aca="false">W76+X76</f>
        <v>0</v>
      </c>
      <c r="W76" s="77"/>
      <c r="X76" s="77"/>
      <c r="Y76" s="142"/>
    </row>
    <row r="77" customFormat="false" ht="24.75" hidden="false" customHeight="true" outlineLevel="0" collapsed="false">
      <c r="A77" s="82" t="s">
        <v>225</v>
      </c>
      <c r="B77" s="83" t="s">
        <v>206</v>
      </c>
      <c r="C77" s="83" t="s">
        <v>226</v>
      </c>
      <c r="D77" s="83" t="s">
        <v>207</v>
      </c>
      <c r="E77" s="154" t="s">
        <v>227</v>
      </c>
      <c r="F77" s="157"/>
      <c r="G77" s="76" t="n">
        <f aca="false">H77+I77</f>
        <v>56717.1</v>
      </c>
      <c r="H77" s="86" t="n">
        <v>52986.1</v>
      </c>
      <c r="I77" s="86" t="n">
        <v>3731</v>
      </c>
      <c r="J77" s="153" t="n">
        <f aca="false">K77+L77</f>
        <v>60530</v>
      </c>
      <c r="K77" s="158" t="n">
        <v>57930</v>
      </c>
      <c r="L77" s="77" t="n">
        <v>2600</v>
      </c>
      <c r="M77" s="78" t="n">
        <f aca="false">N77+O77</f>
        <v>57650</v>
      </c>
      <c r="N77" s="78" t="n">
        <v>57650</v>
      </c>
      <c r="O77" s="144"/>
      <c r="P77" s="77" t="n">
        <f aca="false">M77-J77</f>
        <v>-2880</v>
      </c>
      <c r="Q77" s="77" t="n">
        <f aca="false">N77-K77</f>
        <v>-280</v>
      </c>
      <c r="R77" s="77" t="n">
        <f aca="false">O77-L77</f>
        <v>-2600</v>
      </c>
      <c r="S77" s="77" t="n">
        <f aca="false">T77+U77</f>
        <v>57650</v>
      </c>
      <c r="T77" s="78" t="n">
        <v>57650</v>
      </c>
      <c r="U77" s="77"/>
      <c r="V77" s="77" t="n">
        <f aca="false">W77+X77</f>
        <v>57650</v>
      </c>
      <c r="W77" s="78" t="n">
        <v>57650</v>
      </c>
      <c r="X77" s="77"/>
      <c r="Y77" s="147"/>
    </row>
    <row r="78" customFormat="false" ht="12.75" hidden="false" customHeight="true" outlineLevel="0" collapsed="false">
      <c r="A78" s="27"/>
      <c r="B78" s="29"/>
      <c r="C78" s="29"/>
      <c r="D78" s="145"/>
      <c r="E78" s="146" t="s">
        <v>212</v>
      </c>
      <c r="F78" s="145"/>
      <c r="G78" s="37"/>
      <c r="H78" s="37"/>
      <c r="I78" s="37"/>
      <c r="J78" s="153" t="n">
        <f aca="false">K78+L78</f>
        <v>0</v>
      </c>
      <c r="K78" s="37"/>
      <c r="L78" s="37"/>
      <c r="M78" s="78" t="n">
        <f aca="false">N78+O78</f>
        <v>0</v>
      </c>
      <c r="N78" s="77"/>
      <c r="O78" s="144"/>
      <c r="P78" s="77" t="n">
        <f aca="false">M78-J78</f>
        <v>0</v>
      </c>
      <c r="Q78" s="77" t="n">
        <f aca="false">N78-K78</f>
        <v>0</v>
      </c>
      <c r="R78" s="77" t="n">
        <f aca="false">O78-L78</f>
        <v>0</v>
      </c>
      <c r="S78" s="77" t="n">
        <f aca="false">T78+U78</f>
        <v>0</v>
      </c>
      <c r="T78" s="77"/>
      <c r="U78" s="77"/>
      <c r="V78" s="77" t="n">
        <f aca="false">W78+X78</f>
        <v>0</v>
      </c>
      <c r="W78" s="77"/>
      <c r="X78" s="77"/>
      <c r="Y78" s="147"/>
    </row>
    <row r="79" s="143" customFormat="true" ht="33" hidden="false" customHeight="true" outlineLevel="0" collapsed="false">
      <c r="A79" s="18" t="s">
        <v>228</v>
      </c>
      <c r="B79" s="15" t="s">
        <v>206</v>
      </c>
      <c r="C79" s="15" t="s">
        <v>226</v>
      </c>
      <c r="D79" s="15" t="s">
        <v>210</v>
      </c>
      <c r="E79" s="151" t="s">
        <v>227</v>
      </c>
      <c r="F79" s="108"/>
      <c r="G79" s="76" t="n">
        <f aca="false">H79+I79</f>
        <v>56717.1</v>
      </c>
      <c r="H79" s="86" t="n">
        <v>52986.1</v>
      </c>
      <c r="I79" s="86" t="n">
        <v>3731</v>
      </c>
      <c r="J79" s="153" t="n">
        <f aca="false">K79+L79</f>
        <v>60530</v>
      </c>
      <c r="K79" s="35" t="n">
        <v>57930</v>
      </c>
      <c r="L79" s="35" t="n">
        <v>2600</v>
      </c>
      <c r="M79" s="78" t="n">
        <f aca="false">N79+O79</f>
        <v>57650</v>
      </c>
      <c r="N79" s="77" t="n">
        <v>57650</v>
      </c>
      <c r="O79" s="144"/>
      <c r="P79" s="77" t="n">
        <f aca="false">M79-J79</f>
        <v>-2880</v>
      </c>
      <c r="Q79" s="77" t="n">
        <f aca="false">N79-K79</f>
        <v>-280</v>
      </c>
      <c r="R79" s="77" t="n">
        <f aca="false">O79-L79</f>
        <v>-2600</v>
      </c>
      <c r="S79" s="77" t="n">
        <f aca="false">T79+U79</f>
        <v>57650</v>
      </c>
      <c r="T79" s="77" t="n">
        <v>57650</v>
      </c>
      <c r="U79" s="77"/>
      <c r="V79" s="77" t="n">
        <f aca="false">W79+X79</f>
        <v>57650</v>
      </c>
      <c r="W79" s="77" t="n">
        <v>57650</v>
      </c>
      <c r="X79" s="77"/>
      <c r="Y79" s="142"/>
    </row>
    <row r="80" customFormat="false" ht="19.5" hidden="false" customHeight="true" outlineLevel="0" collapsed="false">
      <c r="A80" s="27"/>
      <c r="B80" s="29"/>
      <c r="C80" s="29"/>
      <c r="D80" s="145"/>
      <c r="E80" s="146" t="s">
        <v>14</v>
      </c>
      <c r="F80" s="145"/>
      <c r="G80" s="37"/>
      <c r="H80" s="37"/>
      <c r="I80" s="37"/>
      <c r="J80" s="153" t="n">
        <f aca="false">K80+L80</f>
        <v>0</v>
      </c>
      <c r="K80" s="37"/>
      <c r="L80" s="37"/>
      <c r="M80" s="78" t="n">
        <f aca="false">N80+O80</f>
        <v>0</v>
      </c>
      <c r="N80" s="77"/>
      <c r="O80" s="144"/>
      <c r="P80" s="77" t="n">
        <f aca="false">M80-J80</f>
        <v>0</v>
      </c>
      <c r="Q80" s="77" t="n">
        <f aca="false">N80-K80</f>
        <v>0</v>
      </c>
      <c r="R80" s="77" t="n">
        <f aca="false">O80-L80</f>
        <v>0</v>
      </c>
      <c r="S80" s="77" t="n">
        <f aca="false">T80+U80</f>
        <v>0</v>
      </c>
      <c r="T80" s="77"/>
      <c r="U80" s="77"/>
      <c r="V80" s="77" t="n">
        <f aca="false">W80+X80</f>
        <v>0</v>
      </c>
      <c r="W80" s="77"/>
      <c r="X80" s="77"/>
      <c r="Y80" s="147"/>
    </row>
    <row r="81" customFormat="false" ht="49.5" hidden="false" customHeight="true" outlineLevel="0" collapsed="false">
      <c r="A81" s="27"/>
      <c r="B81" s="29"/>
      <c r="C81" s="29"/>
      <c r="D81" s="145"/>
      <c r="E81" s="154" t="s">
        <v>629</v>
      </c>
      <c r="F81" s="155"/>
      <c r="G81" s="156"/>
      <c r="H81" s="156"/>
      <c r="I81" s="156"/>
      <c r="J81" s="153" t="n">
        <f aca="false">K81+L81</f>
        <v>0</v>
      </c>
      <c r="K81" s="156"/>
      <c r="L81" s="156"/>
      <c r="M81" s="78" t="n">
        <f aca="false">N81+O81</f>
        <v>0</v>
      </c>
      <c r="N81" s="77"/>
      <c r="O81" s="144"/>
      <c r="P81" s="77" t="n">
        <f aca="false">M81-J81</f>
        <v>0</v>
      </c>
      <c r="Q81" s="77" t="n">
        <f aca="false">N81-K81</f>
        <v>0</v>
      </c>
      <c r="R81" s="77" t="n">
        <f aca="false">O81-L81</f>
        <v>0</v>
      </c>
      <c r="S81" s="77" t="n">
        <f aca="false">T81+U81</f>
        <v>0</v>
      </c>
      <c r="T81" s="77"/>
      <c r="U81" s="77"/>
      <c r="V81" s="77" t="n">
        <f aca="false">W81+X81</f>
        <v>0</v>
      </c>
      <c r="W81" s="77"/>
      <c r="X81" s="77"/>
      <c r="Y81" s="147"/>
    </row>
    <row r="82" s="143" customFormat="true" ht="21" hidden="false" customHeight="true" outlineLevel="0" collapsed="false">
      <c r="A82" s="32"/>
      <c r="B82" s="34"/>
      <c r="C82" s="34"/>
      <c r="D82" s="108"/>
      <c r="E82" s="151" t="s">
        <v>518</v>
      </c>
      <c r="F82" s="15" t="s">
        <v>519</v>
      </c>
      <c r="G82" s="35"/>
      <c r="H82" s="35"/>
      <c r="I82" s="35"/>
      <c r="J82" s="153" t="n">
        <f aca="false">K82+L82</f>
        <v>0</v>
      </c>
      <c r="K82" s="35"/>
      <c r="L82" s="35"/>
      <c r="M82" s="78" t="n">
        <f aca="false">N82+O82</f>
        <v>0</v>
      </c>
      <c r="N82" s="77"/>
      <c r="O82" s="144"/>
      <c r="P82" s="77" t="n">
        <f aca="false">M82-J82</f>
        <v>0</v>
      </c>
      <c r="Q82" s="77" t="n">
        <f aca="false">N82-K82</f>
        <v>0</v>
      </c>
      <c r="R82" s="77" t="n">
        <f aca="false">O82-L82</f>
        <v>0</v>
      </c>
      <c r="S82" s="77" t="n">
        <f aca="false">T82+U82</f>
        <v>0</v>
      </c>
      <c r="T82" s="77"/>
      <c r="U82" s="77"/>
      <c r="V82" s="77" t="n">
        <f aca="false">W82+X82</f>
        <v>0</v>
      </c>
      <c r="W82" s="77"/>
      <c r="X82" s="77"/>
      <c r="Y82" s="142"/>
    </row>
    <row r="83" customFormat="false" ht="36.75" hidden="false" customHeight="true" outlineLevel="0" collapsed="false">
      <c r="A83" s="27"/>
      <c r="B83" s="29"/>
      <c r="C83" s="29"/>
      <c r="D83" s="145"/>
      <c r="E83" s="154" t="s">
        <v>630</v>
      </c>
      <c r="F83" s="155"/>
      <c r="G83" s="156"/>
      <c r="H83" s="156"/>
      <c r="I83" s="156"/>
      <c r="J83" s="153" t="n">
        <f aca="false">K83+L83</f>
        <v>0</v>
      </c>
      <c r="K83" s="156"/>
      <c r="L83" s="156"/>
      <c r="M83" s="78" t="n">
        <f aca="false">N83+O83</f>
        <v>0</v>
      </c>
      <c r="N83" s="77"/>
      <c r="O83" s="144"/>
      <c r="P83" s="77" t="n">
        <f aca="false">M83-J83</f>
        <v>0</v>
      </c>
      <c r="Q83" s="77" t="n">
        <f aca="false">N83-K83</f>
        <v>0</v>
      </c>
      <c r="R83" s="77" t="n">
        <f aca="false">O83-L83</f>
        <v>0</v>
      </c>
      <c r="S83" s="77" t="n">
        <f aca="false">T83+U83</f>
        <v>0</v>
      </c>
      <c r="T83" s="77"/>
      <c r="U83" s="77"/>
      <c r="V83" s="77" t="n">
        <f aca="false">W83+X83</f>
        <v>0</v>
      </c>
      <c r="W83" s="77"/>
      <c r="X83" s="77"/>
      <c r="Y83" s="147"/>
    </row>
    <row r="84" s="143" customFormat="true" ht="15.75" hidden="false" customHeight="true" outlineLevel="0" collapsed="false">
      <c r="A84" s="32"/>
      <c r="B84" s="34"/>
      <c r="C84" s="34"/>
      <c r="D84" s="108"/>
      <c r="E84" s="151" t="s">
        <v>441</v>
      </c>
      <c r="F84" s="15" t="s">
        <v>440</v>
      </c>
      <c r="G84" s="35"/>
      <c r="H84" s="35"/>
      <c r="I84" s="35"/>
      <c r="J84" s="153" t="n">
        <f aca="false">K84+L84</f>
        <v>0</v>
      </c>
      <c r="K84" s="35"/>
      <c r="L84" s="35"/>
      <c r="M84" s="78" t="n">
        <f aca="false">N84+O84</f>
        <v>0</v>
      </c>
      <c r="N84" s="77"/>
      <c r="O84" s="144"/>
      <c r="P84" s="77" t="n">
        <f aca="false">M84-J84</f>
        <v>0</v>
      </c>
      <c r="Q84" s="77" t="n">
        <f aca="false">N84-K84</f>
        <v>0</v>
      </c>
      <c r="R84" s="77" t="n">
        <f aca="false">O84-L84</f>
        <v>0</v>
      </c>
      <c r="S84" s="77" t="n">
        <f aca="false">T84+U84</f>
        <v>0</v>
      </c>
      <c r="T84" s="77"/>
      <c r="U84" s="77"/>
      <c r="V84" s="77" t="n">
        <f aca="false">W84+X84</f>
        <v>0</v>
      </c>
      <c r="W84" s="77"/>
      <c r="X84" s="77"/>
      <c r="Y84" s="142"/>
    </row>
    <row r="85" s="143" customFormat="true" ht="15.75" hidden="false" customHeight="true" outlineLevel="0" collapsed="false">
      <c r="A85" s="32"/>
      <c r="B85" s="34"/>
      <c r="C85" s="34"/>
      <c r="D85" s="108"/>
      <c r="E85" s="151" t="s">
        <v>518</v>
      </c>
      <c r="F85" s="15" t="s">
        <v>519</v>
      </c>
      <c r="G85" s="35"/>
      <c r="H85" s="35"/>
      <c r="I85" s="35"/>
      <c r="J85" s="153" t="n">
        <f aca="false">K85+L85</f>
        <v>0</v>
      </c>
      <c r="K85" s="35"/>
      <c r="L85" s="35"/>
      <c r="M85" s="78" t="n">
        <f aca="false">N85+O85</f>
        <v>0</v>
      </c>
      <c r="N85" s="77"/>
      <c r="O85" s="144"/>
      <c r="P85" s="77" t="n">
        <f aca="false">M85-J85</f>
        <v>0</v>
      </c>
      <c r="Q85" s="77" t="n">
        <f aca="false">N85-K85</f>
        <v>0</v>
      </c>
      <c r="R85" s="77" t="n">
        <f aca="false">O85-L85</f>
        <v>0</v>
      </c>
      <c r="S85" s="77" t="n">
        <f aca="false">T85+U85</f>
        <v>0</v>
      </c>
      <c r="T85" s="77"/>
      <c r="U85" s="77"/>
      <c r="V85" s="77" t="n">
        <f aca="false">W85+X85</f>
        <v>0</v>
      </c>
      <c r="W85" s="77"/>
      <c r="X85" s="77"/>
      <c r="Y85" s="142"/>
    </row>
    <row r="86" s="143" customFormat="true" ht="25.5" hidden="false" customHeight="true" outlineLevel="0" collapsed="false">
      <c r="A86" s="18" t="s">
        <v>229</v>
      </c>
      <c r="B86" s="15" t="s">
        <v>230</v>
      </c>
      <c r="C86" s="15" t="s">
        <v>207</v>
      </c>
      <c r="D86" s="15" t="s">
        <v>207</v>
      </c>
      <c r="E86" s="139" t="s">
        <v>231</v>
      </c>
      <c r="F86" s="140"/>
      <c r="G86" s="76" t="n">
        <f aca="false">H86+I86</f>
        <v>2431.9</v>
      </c>
      <c r="H86" s="86" t="n">
        <v>2431.9</v>
      </c>
      <c r="I86" s="86" t="n">
        <v>0</v>
      </c>
      <c r="J86" s="153" t="n">
        <f aca="false">K86+L86</f>
        <v>0</v>
      </c>
      <c r="K86" s="141"/>
      <c r="L86" s="141"/>
      <c r="M86" s="78" t="n">
        <f aca="false">N86+O86</f>
        <v>2500</v>
      </c>
      <c r="N86" s="78" t="n">
        <v>2500</v>
      </c>
      <c r="O86" s="144"/>
      <c r="P86" s="77" t="n">
        <f aca="false">M86-J86</f>
        <v>2500</v>
      </c>
      <c r="Q86" s="77" t="n">
        <f aca="false">N86-K86</f>
        <v>2500</v>
      </c>
      <c r="R86" s="77" t="n">
        <f aca="false">O86-L86</f>
        <v>0</v>
      </c>
      <c r="S86" s="77" t="n">
        <f aca="false">T86+U86</f>
        <v>2500</v>
      </c>
      <c r="T86" s="78" t="n">
        <v>2500</v>
      </c>
      <c r="U86" s="77"/>
      <c r="V86" s="77" t="n">
        <f aca="false">W86+X86</f>
        <v>2500</v>
      </c>
      <c r="W86" s="78" t="n">
        <v>2500</v>
      </c>
      <c r="X86" s="77"/>
      <c r="Y86" s="142"/>
    </row>
    <row r="87" s="143" customFormat="true" ht="19.5" hidden="false" customHeight="true" outlineLevel="0" collapsed="false">
      <c r="A87" s="32"/>
      <c r="B87" s="34"/>
      <c r="C87" s="34"/>
      <c r="D87" s="108"/>
      <c r="E87" s="151" t="s">
        <v>14</v>
      </c>
      <c r="F87" s="108"/>
      <c r="G87" s="35"/>
      <c r="H87" s="35"/>
      <c r="I87" s="35"/>
      <c r="J87" s="153" t="n">
        <f aca="false">K87+L87</f>
        <v>0</v>
      </c>
      <c r="K87" s="35"/>
      <c r="L87" s="35"/>
      <c r="M87" s="78" t="n">
        <f aca="false">N87+O87</f>
        <v>0</v>
      </c>
      <c r="N87" s="77"/>
      <c r="O87" s="144"/>
      <c r="P87" s="77" t="n">
        <f aca="false">M87-J87</f>
        <v>0</v>
      </c>
      <c r="Q87" s="77" t="n">
        <f aca="false">N87-K87</f>
        <v>0</v>
      </c>
      <c r="R87" s="77" t="n">
        <f aca="false">O87-L87</f>
        <v>0</v>
      </c>
      <c r="S87" s="77" t="n">
        <f aca="false">T87+U87</f>
        <v>0</v>
      </c>
      <c r="T87" s="77"/>
      <c r="U87" s="77"/>
      <c r="V87" s="77" t="n">
        <f aca="false">W87+X87</f>
        <v>0</v>
      </c>
      <c r="W87" s="77"/>
      <c r="X87" s="77"/>
      <c r="Y87" s="142"/>
    </row>
    <row r="88" s="143" customFormat="true" ht="19.5" hidden="false" customHeight="true" outlineLevel="0" collapsed="false">
      <c r="A88" s="18" t="s">
        <v>232</v>
      </c>
      <c r="B88" s="15" t="s">
        <v>230</v>
      </c>
      <c r="C88" s="15" t="s">
        <v>233</v>
      </c>
      <c r="D88" s="15" t="s">
        <v>207</v>
      </c>
      <c r="E88" s="148" t="s">
        <v>234</v>
      </c>
      <c r="F88" s="149"/>
      <c r="G88" s="76" t="n">
        <f aca="false">H88+I88</f>
        <v>787</v>
      </c>
      <c r="H88" s="86" t="n">
        <v>787</v>
      </c>
      <c r="I88" s="86" t="n">
        <v>0</v>
      </c>
      <c r="J88" s="153" t="n">
        <f aca="false">K88+L88</f>
        <v>0</v>
      </c>
      <c r="K88" s="150"/>
      <c r="L88" s="150"/>
      <c r="M88" s="78" t="n">
        <f aca="false">N88+O88</f>
        <v>2500</v>
      </c>
      <c r="N88" s="77" t="n">
        <v>2500</v>
      </c>
      <c r="O88" s="144"/>
      <c r="P88" s="77" t="n">
        <f aca="false">M88-J88</f>
        <v>2500</v>
      </c>
      <c r="Q88" s="77" t="n">
        <f aca="false">N88-K88</f>
        <v>2500</v>
      </c>
      <c r="R88" s="77" t="n">
        <f aca="false">O88-L88</f>
        <v>0</v>
      </c>
      <c r="S88" s="77" t="n">
        <f aca="false">T88+U88</f>
        <v>2500</v>
      </c>
      <c r="T88" s="77" t="n">
        <v>2500</v>
      </c>
      <c r="U88" s="77"/>
      <c r="V88" s="77" t="n">
        <f aca="false">W88+X88</f>
        <v>2500</v>
      </c>
      <c r="W88" s="77" t="n">
        <v>2500</v>
      </c>
      <c r="X88" s="77"/>
      <c r="Y88" s="142"/>
    </row>
    <row r="89" s="143" customFormat="true" ht="20.25" hidden="false" customHeight="true" outlineLevel="0" collapsed="false">
      <c r="A89" s="32"/>
      <c r="B89" s="34"/>
      <c r="C89" s="34"/>
      <c r="D89" s="108"/>
      <c r="E89" s="151" t="s">
        <v>212</v>
      </c>
      <c r="F89" s="108"/>
      <c r="G89" s="35"/>
      <c r="H89" s="35"/>
      <c r="I89" s="35"/>
      <c r="J89" s="153" t="n">
        <f aca="false">K89+L89</f>
        <v>0</v>
      </c>
      <c r="K89" s="35"/>
      <c r="L89" s="35"/>
      <c r="M89" s="78" t="n">
        <f aca="false">N89+O89</f>
        <v>0</v>
      </c>
      <c r="N89" s="77"/>
      <c r="O89" s="144"/>
      <c r="P89" s="77" t="n">
        <f aca="false">M89-J89</f>
        <v>0</v>
      </c>
      <c r="Q89" s="77" t="n">
        <f aca="false">N89-K89</f>
        <v>0</v>
      </c>
      <c r="R89" s="77" t="n">
        <f aca="false">O89-L89</f>
        <v>0</v>
      </c>
      <c r="S89" s="77" t="n">
        <f aca="false">T89+U89</f>
        <v>0</v>
      </c>
      <c r="T89" s="77"/>
      <c r="U89" s="77"/>
      <c r="V89" s="77" t="n">
        <f aca="false">W89+X89</f>
        <v>0</v>
      </c>
      <c r="W89" s="77"/>
      <c r="X89" s="77"/>
      <c r="Y89" s="142"/>
    </row>
    <row r="90" s="143" customFormat="true" ht="19.5" hidden="false" customHeight="true" outlineLevel="0" collapsed="false">
      <c r="A90" s="18" t="s">
        <v>235</v>
      </c>
      <c r="B90" s="15" t="s">
        <v>230</v>
      </c>
      <c r="C90" s="15" t="s">
        <v>233</v>
      </c>
      <c r="D90" s="15" t="s">
        <v>210</v>
      </c>
      <c r="E90" s="151" t="s">
        <v>234</v>
      </c>
      <c r="F90" s="108"/>
      <c r="G90" s="35"/>
      <c r="H90" s="35"/>
      <c r="I90" s="35"/>
      <c r="J90" s="153" t="n">
        <f aca="false">K90+L90</f>
        <v>0</v>
      </c>
      <c r="K90" s="35"/>
      <c r="L90" s="35"/>
      <c r="M90" s="78" t="n">
        <f aca="false">N90+O90</f>
        <v>0</v>
      </c>
      <c r="N90" s="77"/>
      <c r="O90" s="144"/>
      <c r="P90" s="77" t="n">
        <f aca="false">M90-J90</f>
        <v>0</v>
      </c>
      <c r="Q90" s="77" t="n">
        <f aca="false">N90-K90</f>
        <v>0</v>
      </c>
      <c r="R90" s="77" t="n">
        <f aca="false">O90-L90</f>
        <v>0</v>
      </c>
      <c r="S90" s="77" t="n">
        <f aca="false">T90+U90</f>
        <v>0</v>
      </c>
      <c r="T90" s="77"/>
      <c r="U90" s="77"/>
      <c r="V90" s="77" t="n">
        <f aca="false">W90+X90</f>
        <v>0</v>
      </c>
      <c r="W90" s="77"/>
      <c r="X90" s="77"/>
      <c r="Y90" s="142"/>
    </row>
    <row r="91" s="143" customFormat="true" ht="20.25" hidden="false" customHeight="true" outlineLevel="0" collapsed="false">
      <c r="A91" s="32"/>
      <c r="B91" s="34"/>
      <c r="C91" s="34"/>
      <c r="D91" s="108"/>
      <c r="E91" s="151" t="s">
        <v>14</v>
      </c>
      <c r="F91" s="108"/>
      <c r="G91" s="35"/>
      <c r="H91" s="35"/>
      <c r="I91" s="35"/>
      <c r="J91" s="153" t="n">
        <f aca="false">K91+L91</f>
        <v>0</v>
      </c>
      <c r="K91" s="35"/>
      <c r="L91" s="35"/>
      <c r="M91" s="78" t="n">
        <f aca="false">N91+O91</f>
        <v>0</v>
      </c>
      <c r="N91" s="77"/>
      <c r="O91" s="144"/>
      <c r="P91" s="77" t="n">
        <f aca="false">M91-J91</f>
        <v>0</v>
      </c>
      <c r="Q91" s="77" t="n">
        <f aca="false">N91-K91</f>
        <v>0</v>
      </c>
      <c r="R91" s="77" t="n">
        <f aca="false">O91-L91</f>
        <v>0</v>
      </c>
      <c r="S91" s="77" t="n">
        <f aca="false">T91+U91</f>
        <v>0</v>
      </c>
      <c r="T91" s="77"/>
      <c r="U91" s="77"/>
      <c r="V91" s="77" t="n">
        <f aca="false">W91+X91</f>
        <v>0</v>
      </c>
      <c r="W91" s="77"/>
      <c r="X91" s="77"/>
      <c r="Y91" s="142"/>
    </row>
    <row r="92" s="143" customFormat="true" ht="30" hidden="false" customHeight="true" outlineLevel="0" collapsed="false">
      <c r="A92" s="32"/>
      <c r="B92" s="34"/>
      <c r="C92" s="34"/>
      <c r="D92" s="108"/>
      <c r="E92" s="148" t="s">
        <v>631</v>
      </c>
      <c r="F92" s="152"/>
      <c r="G92" s="153"/>
      <c r="H92" s="153"/>
      <c r="I92" s="153"/>
      <c r="J92" s="153" t="n">
        <f aca="false">K92+L92</f>
        <v>0</v>
      </c>
      <c r="K92" s="153"/>
      <c r="L92" s="153"/>
      <c r="M92" s="78" t="n">
        <f aca="false">N92+O92</f>
        <v>0</v>
      </c>
      <c r="N92" s="77"/>
      <c r="O92" s="144"/>
      <c r="P92" s="77" t="n">
        <f aca="false">M92-J92</f>
        <v>0</v>
      </c>
      <c r="Q92" s="77" t="n">
        <f aca="false">N92-K92</f>
        <v>0</v>
      </c>
      <c r="R92" s="77" t="n">
        <f aca="false">O92-L92</f>
        <v>0</v>
      </c>
      <c r="S92" s="77" t="n">
        <f aca="false">T92+U92</f>
        <v>0</v>
      </c>
      <c r="T92" s="77"/>
      <c r="U92" s="77"/>
      <c r="V92" s="77" t="n">
        <f aca="false">W92+X92</f>
        <v>0</v>
      </c>
      <c r="W92" s="77"/>
      <c r="X92" s="77"/>
      <c r="Y92" s="142"/>
    </row>
    <row r="93" s="143" customFormat="true" ht="18.75" hidden="false" customHeight="true" outlineLevel="0" collapsed="false">
      <c r="A93" s="32"/>
      <c r="B93" s="34"/>
      <c r="C93" s="34"/>
      <c r="D93" s="108"/>
      <c r="E93" s="151" t="s">
        <v>409</v>
      </c>
      <c r="F93" s="15" t="s">
        <v>408</v>
      </c>
      <c r="G93" s="35"/>
      <c r="H93" s="35"/>
      <c r="I93" s="35"/>
      <c r="J93" s="153" t="n">
        <f aca="false">K93+L93</f>
        <v>0</v>
      </c>
      <c r="K93" s="35"/>
      <c r="L93" s="35"/>
      <c r="M93" s="78" t="n">
        <f aca="false">N93+O93</f>
        <v>0</v>
      </c>
      <c r="N93" s="77"/>
      <c r="O93" s="144"/>
      <c r="P93" s="77" t="n">
        <f aca="false">M93-J93</f>
        <v>0</v>
      </c>
      <c r="Q93" s="77" t="n">
        <f aca="false">N93-K93</f>
        <v>0</v>
      </c>
      <c r="R93" s="77" t="n">
        <f aca="false">O93-L93</f>
        <v>0</v>
      </c>
      <c r="S93" s="77" t="n">
        <f aca="false">T93+U93</f>
        <v>0</v>
      </c>
      <c r="T93" s="77"/>
      <c r="U93" s="77"/>
      <c r="V93" s="77" t="n">
        <f aca="false">W93+X93</f>
        <v>0</v>
      </c>
      <c r="W93" s="77"/>
      <c r="X93" s="77"/>
      <c r="Y93" s="142"/>
    </row>
    <row r="94" s="143" customFormat="true" ht="18.75" hidden="false" customHeight="true" outlineLevel="0" collapsed="false">
      <c r="A94" s="32"/>
      <c r="B94" s="34"/>
      <c r="C94" s="34"/>
      <c r="D94" s="108"/>
      <c r="E94" s="151" t="s">
        <v>441</v>
      </c>
      <c r="F94" s="15" t="s">
        <v>440</v>
      </c>
      <c r="G94" s="35"/>
      <c r="H94" s="35"/>
      <c r="I94" s="35"/>
      <c r="J94" s="153" t="n">
        <f aca="false">K94+L94</f>
        <v>0</v>
      </c>
      <c r="K94" s="35"/>
      <c r="L94" s="35"/>
      <c r="M94" s="78" t="n">
        <f aca="false">N94+O94</f>
        <v>0</v>
      </c>
      <c r="N94" s="77"/>
      <c r="O94" s="144"/>
      <c r="P94" s="77" t="n">
        <f aca="false">M94-J94</f>
        <v>0</v>
      </c>
      <c r="Q94" s="77" t="n">
        <f aca="false">N94-K94</f>
        <v>0</v>
      </c>
      <c r="R94" s="77" t="n">
        <f aca="false">O94-L94</f>
        <v>0</v>
      </c>
      <c r="S94" s="77" t="n">
        <f aca="false">T94+U94</f>
        <v>0</v>
      </c>
      <c r="T94" s="77"/>
      <c r="U94" s="77"/>
      <c r="V94" s="77" t="n">
        <f aca="false">W94+X94</f>
        <v>0</v>
      </c>
      <c r="W94" s="77"/>
      <c r="X94" s="77"/>
      <c r="Y94" s="142"/>
    </row>
    <row r="95" s="143" customFormat="true" ht="18.75" hidden="false" customHeight="true" outlineLevel="0" collapsed="false">
      <c r="A95" s="32"/>
      <c r="B95" s="34"/>
      <c r="C95" s="34"/>
      <c r="D95" s="108"/>
      <c r="E95" s="151" t="s">
        <v>541</v>
      </c>
      <c r="F95" s="15" t="s">
        <v>540</v>
      </c>
      <c r="G95" s="35"/>
      <c r="H95" s="35"/>
      <c r="I95" s="35"/>
      <c r="J95" s="153" t="n">
        <f aca="false">K95+L95</f>
        <v>0</v>
      </c>
      <c r="K95" s="35"/>
      <c r="L95" s="35"/>
      <c r="M95" s="78" t="n">
        <f aca="false">N95+O95</f>
        <v>0</v>
      </c>
      <c r="N95" s="77"/>
      <c r="O95" s="144"/>
      <c r="P95" s="77" t="n">
        <f aca="false">M95-J95</f>
        <v>0</v>
      </c>
      <c r="Q95" s="77" t="n">
        <f aca="false">N95-K95</f>
        <v>0</v>
      </c>
      <c r="R95" s="77" t="n">
        <f aca="false">O95-L95</f>
        <v>0</v>
      </c>
      <c r="S95" s="77" t="n">
        <f aca="false">T95+U95</f>
        <v>0</v>
      </c>
      <c r="T95" s="77"/>
      <c r="U95" s="77"/>
      <c r="V95" s="77" t="n">
        <f aca="false">W95+X95</f>
        <v>0</v>
      </c>
      <c r="W95" s="77"/>
      <c r="X95" s="77"/>
      <c r="Y95" s="142"/>
    </row>
    <row r="96" s="143" customFormat="true" ht="18.75" hidden="false" customHeight="true" outlineLevel="0" collapsed="false">
      <c r="A96" s="32"/>
      <c r="B96" s="34"/>
      <c r="C96" s="34"/>
      <c r="D96" s="108"/>
      <c r="E96" s="151" t="s">
        <v>547</v>
      </c>
      <c r="F96" s="15" t="s">
        <v>546</v>
      </c>
      <c r="G96" s="35"/>
      <c r="H96" s="35"/>
      <c r="I96" s="35"/>
      <c r="J96" s="153" t="n">
        <f aca="false">K96+L96</f>
        <v>0</v>
      </c>
      <c r="K96" s="35"/>
      <c r="L96" s="35"/>
      <c r="M96" s="78" t="n">
        <f aca="false">N96+O96</f>
        <v>0</v>
      </c>
      <c r="N96" s="77"/>
      <c r="O96" s="144"/>
      <c r="P96" s="77" t="n">
        <f aca="false">M96-J96</f>
        <v>0</v>
      </c>
      <c r="Q96" s="77" t="n">
        <f aca="false">N96-K96</f>
        <v>0</v>
      </c>
      <c r="R96" s="77" t="n">
        <f aca="false">O96-L96</f>
        <v>0</v>
      </c>
      <c r="S96" s="77" t="n">
        <f aca="false">T96+U96</f>
        <v>0</v>
      </c>
      <c r="T96" s="77"/>
      <c r="U96" s="77"/>
      <c r="V96" s="77" t="n">
        <f aca="false">W96+X96</f>
        <v>0</v>
      </c>
      <c r="W96" s="77"/>
      <c r="X96" s="77"/>
      <c r="Y96" s="142"/>
    </row>
    <row r="97" s="143" customFormat="true" ht="18.75" hidden="false" customHeight="true" outlineLevel="0" collapsed="false">
      <c r="A97" s="32"/>
      <c r="B97" s="34"/>
      <c r="C97" s="34"/>
      <c r="D97" s="108"/>
      <c r="E97" s="151" t="s">
        <v>549</v>
      </c>
      <c r="F97" s="15" t="s">
        <v>550</v>
      </c>
      <c r="G97" s="35"/>
      <c r="H97" s="35"/>
      <c r="I97" s="35"/>
      <c r="J97" s="153" t="n">
        <f aca="false">K97+L97</f>
        <v>0</v>
      </c>
      <c r="K97" s="35"/>
      <c r="L97" s="35"/>
      <c r="M97" s="78" t="n">
        <f aca="false">N97+O97</f>
        <v>0</v>
      </c>
      <c r="N97" s="77"/>
      <c r="O97" s="144"/>
      <c r="P97" s="77" t="n">
        <f aca="false">M97-J97</f>
        <v>0</v>
      </c>
      <c r="Q97" s="77" t="n">
        <f aca="false">N97-K97</f>
        <v>0</v>
      </c>
      <c r="R97" s="77" t="n">
        <f aca="false">O97-L97</f>
        <v>0</v>
      </c>
      <c r="S97" s="77" t="n">
        <f aca="false">T97+U97</f>
        <v>0</v>
      </c>
      <c r="T97" s="77"/>
      <c r="U97" s="77"/>
      <c r="V97" s="77" t="n">
        <f aca="false">W97+X97</f>
        <v>0</v>
      </c>
      <c r="W97" s="77"/>
      <c r="X97" s="77"/>
      <c r="Y97" s="142"/>
    </row>
    <row r="98" s="143" customFormat="true" ht="19.5" hidden="false" customHeight="true" outlineLevel="0" collapsed="false">
      <c r="A98" s="18" t="s">
        <v>236</v>
      </c>
      <c r="B98" s="15" t="s">
        <v>230</v>
      </c>
      <c r="C98" s="15" t="s">
        <v>222</v>
      </c>
      <c r="D98" s="15" t="s">
        <v>207</v>
      </c>
      <c r="E98" s="148" t="s">
        <v>237</v>
      </c>
      <c r="F98" s="149"/>
      <c r="G98" s="76" t="n">
        <f aca="false">H98+I98</f>
        <v>1644.9</v>
      </c>
      <c r="H98" s="86" t="n">
        <v>1644.9</v>
      </c>
      <c r="I98" s="86" t="n">
        <v>0</v>
      </c>
      <c r="J98" s="153" t="n">
        <f aca="false">K98+L98</f>
        <v>0</v>
      </c>
      <c r="K98" s="150"/>
      <c r="L98" s="150"/>
      <c r="M98" s="78" t="n">
        <f aca="false">N98+O98</f>
        <v>0</v>
      </c>
      <c r="N98" s="77"/>
      <c r="O98" s="144"/>
      <c r="P98" s="77" t="n">
        <f aca="false">M98-J98</f>
        <v>0</v>
      </c>
      <c r="Q98" s="77" t="n">
        <f aca="false">N98-K98</f>
        <v>0</v>
      </c>
      <c r="R98" s="77" t="n">
        <f aca="false">O98-L98</f>
        <v>0</v>
      </c>
      <c r="S98" s="77" t="n">
        <f aca="false">T98+U98</f>
        <v>0</v>
      </c>
      <c r="T98" s="77"/>
      <c r="U98" s="77"/>
      <c r="V98" s="77" t="n">
        <f aca="false">W98+X98</f>
        <v>0</v>
      </c>
      <c r="W98" s="77"/>
      <c r="X98" s="77"/>
      <c r="Y98" s="142"/>
    </row>
    <row r="99" customFormat="false" ht="12.75" hidden="false" customHeight="true" outlineLevel="0" collapsed="false">
      <c r="A99" s="27"/>
      <c r="B99" s="29"/>
      <c r="C99" s="29"/>
      <c r="D99" s="145"/>
      <c r="E99" s="146" t="s">
        <v>212</v>
      </c>
      <c r="F99" s="145"/>
      <c r="G99" s="37"/>
      <c r="H99" s="37"/>
      <c r="I99" s="37"/>
      <c r="J99" s="153" t="n">
        <f aca="false">K99+L99</f>
        <v>0</v>
      </c>
      <c r="K99" s="37"/>
      <c r="L99" s="37"/>
      <c r="M99" s="78" t="n">
        <f aca="false">N99+O99</f>
        <v>0</v>
      </c>
      <c r="N99" s="77"/>
      <c r="O99" s="144"/>
      <c r="P99" s="77" t="n">
        <f aca="false">M99-J99</f>
        <v>0</v>
      </c>
      <c r="Q99" s="77" t="n">
        <f aca="false">N99-K99</f>
        <v>0</v>
      </c>
      <c r="R99" s="77" t="n">
        <f aca="false">O99-L99</f>
        <v>0</v>
      </c>
      <c r="S99" s="77" t="n">
        <f aca="false">T99+U99</f>
        <v>0</v>
      </c>
      <c r="T99" s="77"/>
      <c r="U99" s="77"/>
      <c r="V99" s="77" t="n">
        <f aca="false">W99+X99</f>
        <v>0</v>
      </c>
      <c r="W99" s="77"/>
      <c r="X99" s="77"/>
      <c r="Y99" s="147"/>
    </row>
    <row r="100" s="143" customFormat="true" ht="26.25" hidden="false" customHeight="true" outlineLevel="0" collapsed="false">
      <c r="A100" s="18" t="s">
        <v>238</v>
      </c>
      <c r="B100" s="15" t="s">
        <v>230</v>
      </c>
      <c r="C100" s="15" t="s">
        <v>222</v>
      </c>
      <c r="D100" s="15" t="s">
        <v>210</v>
      </c>
      <c r="E100" s="151" t="s">
        <v>237</v>
      </c>
      <c r="F100" s="108"/>
      <c r="G100" s="35"/>
      <c r="H100" s="35"/>
      <c r="I100" s="35"/>
      <c r="J100" s="153" t="n">
        <f aca="false">K100+L100</f>
        <v>0</v>
      </c>
      <c r="K100" s="35"/>
      <c r="L100" s="35"/>
      <c r="M100" s="78" t="n">
        <f aca="false">N100+O100</f>
        <v>0</v>
      </c>
      <c r="N100" s="77"/>
      <c r="O100" s="144"/>
      <c r="P100" s="77" t="n">
        <f aca="false">M100-J100</f>
        <v>0</v>
      </c>
      <c r="Q100" s="77" t="n">
        <f aca="false">N100-K100</f>
        <v>0</v>
      </c>
      <c r="R100" s="77" t="n">
        <f aca="false">O100-L100</f>
        <v>0</v>
      </c>
      <c r="S100" s="77" t="n">
        <f aca="false">T100+U100</f>
        <v>0</v>
      </c>
      <c r="T100" s="77"/>
      <c r="U100" s="77"/>
      <c r="V100" s="77" t="n">
        <f aca="false">W100+X100</f>
        <v>0</v>
      </c>
      <c r="W100" s="77"/>
      <c r="X100" s="77"/>
      <c r="Y100" s="142"/>
    </row>
    <row r="101" customFormat="false" ht="12.75" hidden="false" customHeight="true" outlineLevel="0" collapsed="false">
      <c r="A101" s="27"/>
      <c r="B101" s="29"/>
      <c r="C101" s="29"/>
      <c r="D101" s="145"/>
      <c r="E101" s="146" t="s">
        <v>14</v>
      </c>
      <c r="F101" s="145"/>
      <c r="G101" s="37"/>
      <c r="H101" s="37"/>
      <c r="I101" s="37"/>
      <c r="J101" s="153" t="n">
        <f aca="false">K101+L101</f>
        <v>0</v>
      </c>
      <c r="K101" s="37"/>
      <c r="L101" s="37"/>
      <c r="M101" s="78" t="n">
        <f aca="false">N101+O101</f>
        <v>0</v>
      </c>
      <c r="N101" s="77"/>
      <c r="O101" s="144"/>
      <c r="P101" s="77" t="n">
        <f aca="false">M101-J101</f>
        <v>0</v>
      </c>
      <c r="Q101" s="77" t="n">
        <f aca="false">N101-K101</f>
        <v>0</v>
      </c>
      <c r="R101" s="77" t="n">
        <f aca="false">O101-L101</f>
        <v>0</v>
      </c>
      <c r="S101" s="77" t="n">
        <f aca="false">T101+U101</f>
        <v>0</v>
      </c>
      <c r="T101" s="77"/>
      <c r="U101" s="77"/>
      <c r="V101" s="77" t="n">
        <f aca="false">W101+X101</f>
        <v>0</v>
      </c>
      <c r="W101" s="77"/>
      <c r="X101" s="77"/>
      <c r="Y101" s="147"/>
    </row>
    <row r="102" s="143" customFormat="true" ht="40.5" hidden="false" customHeight="true" outlineLevel="0" collapsed="false">
      <c r="A102" s="32"/>
      <c r="B102" s="34"/>
      <c r="C102" s="34"/>
      <c r="D102" s="108"/>
      <c r="E102" s="148" t="s">
        <v>632</v>
      </c>
      <c r="F102" s="152"/>
      <c r="G102" s="153"/>
      <c r="H102" s="153"/>
      <c r="I102" s="153"/>
      <c r="J102" s="153" t="n">
        <f aca="false">K102+L102</f>
        <v>0</v>
      </c>
      <c r="K102" s="153"/>
      <c r="L102" s="153"/>
      <c r="M102" s="78" t="n">
        <f aca="false">N102+O102</f>
        <v>0</v>
      </c>
      <c r="N102" s="77"/>
      <c r="O102" s="144"/>
      <c r="P102" s="77" t="n">
        <f aca="false">M102-J102</f>
        <v>0</v>
      </c>
      <c r="Q102" s="77" t="n">
        <f aca="false">N102-K102</f>
        <v>0</v>
      </c>
      <c r="R102" s="77" t="n">
        <f aca="false">O102-L102</f>
        <v>0</v>
      </c>
      <c r="S102" s="77" t="n">
        <f aca="false">T102+U102</f>
        <v>0</v>
      </c>
      <c r="T102" s="77"/>
      <c r="U102" s="77"/>
      <c r="V102" s="77" t="n">
        <f aca="false">W102+X102</f>
        <v>0</v>
      </c>
      <c r="W102" s="77"/>
      <c r="X102" s="77"/>
      <c r="Y102" s="142"/>
    </row>
    <row r="103" s="143" customFormat="true" ht="18" hidden="false" customHeight="true" outlineLevel="0" collapsed="false">
      <c r="A103" s="32"/>
      <c r="B103" s="34"/>
      <c r="C103" s="34"/>
      <c r="D103" s="108"/>
      <c r="E103" s="151" t="s">
        <v>436</v>
      </c>
      <c r="F103" s="15" t="s">
        <v>437</v>
      </c>
      <c r="G103" s="35"/>
      <c r="H103" s="35"/>
      <c r="I103" s="35"/>
      <c r="J103" s="153" t="n">
        <f aca="false">K103+L103</f>
        <v>0</v>
      </c>
      <c r="K103" s="35"/>
      <c r="L103" s="35"/>
      <c r="M103" s="78" t="n">
        <f aca="false">N103+O103</f>
        <v>0</v>
      </c>
      <c r="N103" s="77"/>
      <c r="O103" s="144"/>
      <c r="P103" s="77" t="n">
        <f aca="false">M103-J103</f>
        <v>0</v>
      </c>
      <c r="Q103" s="77" t="n">
        <f aca="false">N103-K103</f>
        <v>0</v>
      </c>
      <c r="R103" s="77" t="n">
        <f aca="false">O103-L103</f>
        <v>0</v>
      </c>
      <c r="S103" s="77" t="n">
        <f aca="false">T103+U103</f>
        <v>0</v>
      </c>
      <c r="T103" s="77"/>
      <c r="U103" s="77"/>
      <c r="V103" s="77" t="n">
        <f aca="false">W103+X103</f>
        <v>0</v>
      </c>
      <c r="W103" s="77"/>
      <c r="X103" s="77"/>
      <c r="Y103" s="142"/>
    </row>
    <row r="104" s="143" customFormat="true" ht="40.5" hidden="false" customHeight="true" outlineLevel="0" collapsed="false">
      <c r="A104" s="32"/>
      <c r="B104" s="34"/>
      <c r="C104" s="34"/>
      <c r="D104" s="108"/>
      <c r="E104" s="148" t="s">
        <v>633</v>
      </c>
      <c r="F104" s="152"/>
      <c r="G104" s="153"/>
      <c r="H104" s="153"/>
      <c r="I104" s="153"/>
      <c r="J104" s="153" t="n">
        <f aca="false">K104+L104</f>
        <v>0</v>
      </c>
      <c r="K104" s="153"/>
      <c r="L104" s="153"/>
      <c r="M104" s="78" t="n">
        <f aca="false">N104+O104</f>
        <v>0</v>
      </c>
      <c r="N104" s="77"/>
      <c r="O104" s="144"/>
      <c r="P104" s="77" t="n">
        <f aca="false">M104-J104</f>
        <v>0</v>
      </c>
      <c r="Q104" s="77" t="n">
        <f aca="false">N104-K104</f>
        <v>0</v>
      </c>
      <c r="R104" s="77" t="n">
        <f aca="false">O104-L104</f>
        <v>0</v>
      </c>
      <c r="S104" s="77" t="n">
        <f aca="false">T104+U104</f>
        <v>0</v>
      </c>
      <c r="T104" s="77"/>
      <c r="U104" s="77"/>
      <c r="V104" s="77" t="n">
        <f aca="false">W104+X104</f>
        <v>0</v>
      </c>
      <c r="W104" s="77"/>
      <c r="X104" s="77"/>
      <c r="Y104" s="142"/>
    </row>
    <row r="105" customFormat="false" ht="12.75" hidden="false" customHeight="true" outlineLevel="0" collapsed="false">
      <c r="A105" s="27"/>
      <c r="B105" s="29"/>
      <c r="C105" s="29"/>
      <c r="D105" s="145"/>
      <c r="E105" s="146" t="s">
        <v>472</v>
      </c>
      <c r="F105" s="83" t="s">
        <v>473</v>
      </c>
      <c r="G105" s="37"/>
      <c r="H105" s="37"/>
      <c r="I105" s="37"/>
      <c r="J105" s="153" t="n">
        <f aca="false">K105+L105</f>
        <v>0</v>
      </c>
      <c r="K105" s="37"/>
      <c r="L105" s="37"/>
      <c r="M105" s="78" t="n">
        <f aca="false">N105+O105</f>
        <v>0</v>
      </c>
      <c r="N105" s="77"/>
      <c r="O105" s="144"/>
      <c r="P105" s="77" t="n">
        <f aca="false">M105-J105</f>
        <v>0</v>
      </c>
      <c r="Q105" s="77" t="n">
        <f aca="false">N105-K105</f>
        <v>0</v>
      </c>
      <c r="R105" s="77" t="n">
        <f aca="false">O105-L105</f>
        <v>0</v>
      </c>
      <c r="S105" s="77" t="n">
        <f aca="false">T105+U105</f>
        <v>0</v>
      </c>
      <c r="T105" s="77"/>
      <c r="U105" s="77"/>
      <c r="V105" s="77" t="n">
        <f aca="false">W105+X105</f>
        <v>0</v>
      </c>
      <c r="W105" s="77"/>
      <c r="X105" s="77"/>
      <c r="Y105" s="147"/>
    </row>
    <row r="106" s="143" customFormat="true" ht="19.5" hidden="false" customHeight="true" outlineLevel="0" collapsed="false">
      <c r="A106" s="18" t="s">
        <v>239</v>
      </c>
      <c r="B106" s="15" t="s">
        <v>240</v>
      </c>
      <c r="C106" s="15" t="s">
        <v>207</v>
      </c>
      <c r="D106" s="15" t="s">
        <v>207</v>
      </c>
      <c r="E106" s="139" t="s">
        <v>241</v>
      </c>
      <c r="F106" s="140"/>
      <c r="G106" s="76" t="n">
        <f aca="false">H106+I106</f>
        <v>133980.7</v>
      </c>
      <c r="H106" s="86" t="n">
        <v>9428.2</v>
      </c>
      <c r="I106" s="86" t="n">
        <v>124552.5</v>
      </c>
      <c r="J106" s="153" t="n">
        <f aca="false">K106+L106</f>
        <v>146302.2</v>
      </c>
      <c r="K106" s="141" t="n">
        <v>9600</v>
      </c>
      <c r="L106" s="141" t="n">
        <v>136702.2</v>
      </c>
      <c r="M106" s="78" t="n">
        <f aca="false">N106+O106</f>
        <v>74540</v>
      </c>
      <c r="N106" s="78" t="n">
        <f aca="false">N116+N133</f>
        <v>10540</v>
      </c>
      <c r="O106" s="159" t="n">
        <v>64000</v>
      </c>
      <c r="P106" s="77" t="n">
        <f aca="false">M106-J106</f>
        <v>-71762.2</v>
      </c>
      <c r="Q106" s="77" t="n">
        <f aca="false">N106-K106</f>
        <v>940</v>
      </c>
      <c r="R106" s="77" t="n">
        <f aca="false">O106-L106</f>
        <v>-72702.2</v>
      </c>
      <c r="S106" s="77" t="n">
        <f aca="false">T106+U106</f>
        <v>118540</v>
      </c>
      <c r="T106" s="78" t="n">
        <f aca="false">T116+T133</f>
        <v>10540</v>
      </c>
      <c r="U106" s="78" t="n">
        <v>108000</v>
      </c>
      <c r="V106" s="77" t="n">
        <f aca="false">W106+X106</f>
        <v>50540</v>
      </c>
      <c r="W106" s="78" t="n">
        <f aca="false">W116+W133</f>
        <v>10540</v>
      </c>
      <c r="X106" s="78" t="n">
        <v>40000</v>
      </c>
      <c r="Y106" s="142"/>
    </row>
    <row r="107" customFormat="false" ht="12.75" hidden="false" customHeight="true" outlineLevel="0" collapsed="false">
      <c r="A107" s="27"/>
      <c r="B107" s="29"/>
      <c r="C107" s="29"/>
      <c r="D107" s="145"/>
      <c r="E107" s="146" t="s">
        <v>14</v>
      </c>
      <c r="F107" s="145"/>
      <c r="G107" s="37"/>
      <c r="H107" s="37"/>
      <c r="I107" s="37"/>
      <c r="J107" s="153" t="n">
        <f aca="false">K107+L107</f>
        <v>0</v>
      </c>
      <c r="K107" s="37"/>
      <c r="L107" s="37"/>
      <c r="M107" s="78" t="n">
        <f aca="false">N107+O107</f>
        <v>0</v>
      </c>
      <c r="N107" s="77"/>
      <c r="O107" s="144"/>
      <c r="P107" s="77" t="n">
        <f aca="false">M107-J107</f>
        <v>0</v>
      </c>
      <c r="Q107" s="77" t="n">
        <f aca="false">N107-K107</f>
        <v>0</v>
      </c>
      <c r="R107" s="77" t="n">
        <f aca="false">O107-L107</f>
        <v>0</v>
      </c>
      <c r="S107" s="77" t="n">
        <f aca="false">T107+U107</f>
        <v>0</v>
      </c>
      <c r="T107" s="77"/>
      <c r="U107" s="77"/>
      <c r="V107" s="77" t="n">
        <f aca="false">W107+X107</f>
        <v>0</v>
      </c>
      <c r="W107" s="77"/>
      <c r="X107" s="77"/>
      <c r="Y107" s="147"/>
    </row>
    <row r="108" s="143" customFormat="true" ht="30.75" hidden="false" customHeight="true" outlineLevel="0" collapsed="false">
      <c r="A108" s="18" t="s">
        <v>242</v>
      </c>
      <c r="B108" s="15" t="s">
        <v>240</v>
      </c>
      <c r="C108" s="15" t="s">
        <v>210</v>
      </c>
      <c r="D108" s="15" t="s">
        <v>207</v>
      </c>
      <c r="E108" s="148" t="s">
        <v>243</v>
      </c>
      <c r="F108" s="149"/>
      <c r="G108" s="150"/>
      <c r="H108" s="150"/>
      <c r="I108" s="150"/>
      <c r="J108" s="153" t="n">
        <f aca="false">K108+L108</f>
        <v>0</v>
      </c>
      <c r="K108" s="150"/>
      <c r="L108" s="150"/>
      <c r="M108" s="78" t="n">
        <f aca="false">N108+O108</f>
        <v>0</v>
      </c>
      <c r="N108" s="77"/>
      <c r="O108" s="144"/>
      <c r="P108" s="77" t="n">
        <f aca="false">M108-J108</f>
        <v>0</v>
      </c>
      <c r="Q108" s="77" t="n">
        <f aca="false">N108-K108</f>
        <v>0</v>
      </c>
      <c r="R108" s="77" t="n">
        <f aca="false">O108-L108</f>
        <v>0</v>
      </c>
      <c r="S108" s="77" t="n">
        <f aca="false">T108+U108</f>
        <v>0</v>
      </c>
      <c r="T108" s="77"/>
      <c r="U108" s="77"/>
      <c r="V108" s="77" t="n">
        <f aca="false">W108+X108</f>
        <v>0</v>
      </c>
      <c r="W108" s="77"/>
      <c r="X108" s="77"/>
      <c r="Y108" s="142"/>
    </row>
    <row r="109" customFormat="false" ht="12.75" hidden="false" customHeight="true" outlineLevel="0" collapsed="false">
      <c r="A109" s="27"/>
      <c r="B109" s="29"/>
      <c r="C109" s="29"/>
      <c r="D109" s="145"/>
      <c r="E109" s="146" t="s">
        <v>212</v>
      </c>
      <c r="F109" s="145"/>
      <c r="G109" s="37"/>
      <c r="H109" s="37"/>
      <c r="I109" s="37"/>
      <c r="J109" s="153" t="n">
        <f aca="false">K109+L109</f>
        <v>0</v>
      </c>
      <c r="K109" s="37"/>
      <c r="L109" s="37"/>
      <c r="M109" s="78" t="n">
        <f aca="false">N109+O109</f>
        <v>0</v>
      </c>
      <c r="N109" s="77"/>
      <c r="O109" s="144"/>
      <c r="P109" s="77" t="n">
        <f aca="false">M109-J109</f>
        <v>0</v>
      </c>
      <c r="Q109" s="77" t="n">
        <f aca="false">N109-K109</f>
        <v>0</v>
      </c>
      <c r="R109" s="77" t="n">
        <f aca="false">O109-L109</f>
        <v>0</v>
      </c>
      <c r="S109" s="77" t="n">
        <f aca="false">T109+U109</f>
        <v>0</v>
      </c>
      <c r="T109" s="77"/>
      <c r="U109" s="77"/>
      <c r="V109" s="77" t="n">
        <f aca="false">W109+X109</f>
        <v>0</v>
      </c>
      <c r="W109" s="77"/>
      <c r="X109" s="77"/>
      <c r="Y109" s="147"/>
    </row>
    <row r="110" customFormat="false" ht="12.75" hidden="false" customHeight="true" outlineLevel="0" collapsed="false">
      <c r="A110" s="82" t="s">
        <v>244</v>
      </c>
      <c r="B110" s="83" t="s">
        <v>240</v>
      </c>
      <c r="C110" s="83" t="s">
        <v>210</v>
      </c>
      <c r="D110" s="83" t="s">
        <v>210</v>
      </c>
      <c r="E110" s="146" t="s">
        <v>245</v>
      </c>
      <c r="F110" s="145"/>
      <c r="G110" s="37"/>
      <c r="H110" s="37"/>
      <c r="I110" s="37"/>
      <c r="J110" s="153" t="n">
        <f aca="false">K110+L110</f>
        <v>0</v>
      </c>
      <c r="K110" s="37"/>
      <c r="L110" s="37"/>
      <c r="M110" s="78" t="n">
        <f aca="false">N110+O110</f>
        <v>0</v>
      </c>
      <c r="N110" s="77"/>
      <c r="O110" s="144"/>
      <c r="P110" s="77" t="n">
        <f aca="false">M110-J110</f>
        <v>0</v>
      </c>
      <c r="Q110" s="77" t="n">
        <f aca="false">N110-K110</f>
        <v>0</v>
      </c>
      <c r="R110" s="77" t="n">
        <f aca="false">O110-L110</f>
        <v>0</v>
      </c>
      <c r="S110" s="77" t="n">
        <f aca="false">T110+U110</f>
        <v>0</v>
      </c>
      <c r="T110" s="77"/>
      <c r="U110" s="77"/>
      <c r="V110" s="77" t="n">
        <f aca="false">W110+X110</f>
        <v>0</v>
      </c>
      <c r="W110" s="77"/>
      <c r="X110" s="77"/>
      <c r="Y110" s="147"/>
    </row>
    <row r="111" customFormat="false" ht="12.75" hidden="false" customHeight="true" outlineLevel="0" collapsed="false">
      <c r="A111" s="27"/>
      <c r="B111" s="29"/>
      <c r="C111" s="29"/>
      <c r="D111" s="145"/>
      <c r="E111" s="146" t="s">
        <v>14</v>
      </c>
      <c r="F111" s="145"/>
      <c r="G111" s="37"/>
      <c r="H111" s="37"/>
      <c r="I111" s="37"/>
      <c r="J111" s="153" t="n">
        <f aca="false">K111+L111</f>
        <v>0</v>
      </c>
      <c r="K111" s="37"/>
      <c r="L111" s="37"/>
      <c r="M111" s="78" t="n">
        <f aca="false">N111+O111</f>
        <v>0</v>
      </c>
      <c r="N111" s="77"/>
      <c r="O111" s="144"/>
      <c r="P111" s="77" t="n">
        <f aca="false">M111-J111</f>
        <v>0</v>
      </c>
      <c r="Q111" s="77" t="n">
        <f aca="false">N111-K111</f>
        <v>0</v>
      </c>
      <c r="R111" s="77" t="n">
        <f aca="false">O111-L111</f>
        <v>0</v>
      </c>
      <c r="S111" s="77" t="n">
        <f aca="false">T111+U111</f>
        <v>0</v>
      </c>
      <c r="T111" s="77"/>
      <c r="U111" s="77"/>
      <c r="V111" s="77" t="n">
        <f aca="false">W111+X111</f>
        <v>0</v>
      </c>
      <c r="W111" s="77"/>
      <c r="X111" s="77"/>
      <c r="Y111" s="147"/>
    </row>
    <row r="112" s="143" customFormat="true" ht="45.75" hidden="false" customHeight="true" outlineLevel="0" collapsed="false">
      <c r="A112" s="32"/>
      <c r="B112" s="34"/>
      <c r="C112" s="34"/>
      <c r="D112" s="108"/>
      <c r="E112" s="148" t="s">
        <v>634</v>
      </c>
      <c r="F112" s="152"/>
      <c r="G112" s="153"/>
      <c r="H112" s="153"/>
      <c r="I112" s="153"/>
      <c r="J112" s="153" t="n">
        <f aca="false">K112+L112</f>
        <v>0</v>
      </c>
      <c r="K112" s="153"/>
      <c r="L112" s="153"/>
      <c r="M112" s="78" t="n">
        <f aca="false">N112+O112</f>
        <v>0</v>
      </c>
      <c r="N112" s="77"/>
      <c r="O112" s="144"/>
      <c r="P112" s="77" t="n">
        <f aca="false">M112-J112</f>
        <v>0</v>
      </c>
      <c r="Q112" s="77" t="n">
        <f aca="false">N112-K112</f>
        <v>0</v>
      </c>
      <c r="R112" s="77" t="n">
        <f aca="false">O112-L112</f>
        <v>0</v>
      </c>
      <c r="S112" s="77" t="n">
        <f aca="false">T112+U112</f>
        <v>0</v>
      </c>
      <c r="T112" s="77"/>
      <c r="U112" s="77"/>
      <c r="V112" s="77" t="n">
        <f aca="false">W112+X112</f>
        <v>0</v>
      </c>
      <c r="W112" s="77"/>
      <c r="X112" s="77"/>
      <c r="Y112" s="142"/>
    </row>
    <row r="113" s="143" customFormat="true" ht="22.5" hidden="false" customHeight="true" outlineLevel="0" collapsed="false">
      <c r="A113" s="32"/>
      <c r="B113" s="34"/>
      <c r="C113" s="34"/>
      <c r="D113" s="108"/>
      <c r="E113" s="151" t="s">
        <v>436</v>
      </c>
      <c r="F113" s="15" t="s">
        <v>437</v>
      </c>
      <c r="G113" s="35"/>
      <c r="H113" s="35"/>
      <c r="I113" s="35"/>
      <c r="J113" s="153" t="n">
        <f aca="false">K113+L113</f>
        <v>0</v>
      </c>
      <c r="K113" s="35"/>
      <c r="L113" s="35"/>
      <c r="M113" s="78" t="n">
        <f aca="false">N113+O113</f>
        <v>0</v>
      </c>
      <c r="N113" s="77"/>
      <c r="O113" s="144"/>
      <c r="P113" s="77" t="n">
        <f aca="false">M113-J113</f>
        <v>0</v>
      </c>
      <c r="Q113" s="77" t="n">
        <f aca="false">N113-K113</f>
        <v>0</v>
      </c>
      <c r="R113" s="77" t="n">
        <f aca="false">O113-L113</f>
        <v>0</v>
      </c>
      <c r="S113" s="77" t="n">
        <f aca="false">T113+U113</f>
        <v>0</v>
      </c>
      <c r="T113" s="77"/>
      <c r="U113" s="77"/>
      <c r="V113" s="77" t="n">
        <f aca="false">W113+X113</f>
        <v>0</v>
      </c>
      <c r="W113" s="77"/>
      <c r="X113" s="77"/>
      <c r="Y113" s="142"/>
    </row>
    <row r="114" s="143" customFormat="true" ht="45.75" hidden="false" customHeight="true" outlineLevel="0" collapsed="false">
      <c r="A114" s="32"/>
      <c r="B114" s="34"/>
      <c r="C114" s="34"/>
      <c r="D114" s="108"/>
      <c r="E114" s="148" t="s">
        <v>635</v>
      </c>
      <c r="F114" s="152"/>
      <c r="G114" s="153"/>
      <c r="H114" s="153"/>
      <c r="I114" s="153"/>
      <c r="J114" s="153" t="n">
        <f aca="false">K114+L114</f>
        <v>0</v>
      </c>
      <c r="K114" s="153"/>
      <c r="L114" s="153"/>
      <c r="M114" s="78" t="n">
        <f aca="false">N114+O114</f>
        <v>0</v>
      </c>
      <c r="N114" s="77"/>
      <c r="O114" s="144"/>
      <c r="P114" s="77" t="n">
        <f aca="false">M114-J114</f>
        <v>0</v>
      </c>
      <c r="Q114" s="77" t="n">
        <f aca="false">N114-K114</f>
        <v>0</v>
      </c>
      <c r="R114" s="77" t="n">
        <f aca="false">O114-L114</f>
        <v>0</v>
      </c>
      <c r="S114" s="77" t="n">
        <f aca="false">T114+U114</f>
        <v>0</v>
      </c>
      <c r="T114" s="77"/>
      <c r="U114" s="77"/>
      <c r="V114" s="77" t="n">
        <f aca="false">W114+X114</f>
        <v>0</v>
      </c>
      <c r="W114" s="77"/>
      <c r="X114" s="77"/>
      <c r="Y114" s="142"/>
    </row>
    <row r="115" s="143" customFormat="true" ht="22.5" hidden="false" customHeight="true" outlineLevel="0" collapsed="false">
      <c r="A115" s="32"/>
      <c r="B115" s="34"/>
      <c r="C115" s="34"/>
      <c r="D115" s="108"/>
      <c r="E115" s="151" t="s">
        <v>436</v>
      </c>
      <c r="F115" s="15" t="s">
        <v>437</v>
      </c>
      <c r="G115" s="35"/>
      <c r="H115" s="35"/>
      <c r="I115" s="35"/>
      <c r="J115" s="153" t="n">
        <f aca="false">K115+L115</f>
        <v>0</v>
      </c>
      <c r="K115" s="35"/>
      <c r="L115" s="35"/>
      <c r="M115" s="78" t="n">
        <f aca="false">N115+O115</f>
        <v>0</v>
      </c>
      <c r="N115" s="77"/>
      <c r="O115" s="144"/>
      <c r="P115" s="77" t="n">
        <f aca="false">M115-J115</f>
        <v>0</v>
      </c>
      <c r="Q115" s="77" t="n">
        <f aca="false">N115-K115</f>
        <v>0</v>
      </c>
      <c r="R115" s="77" t="n">
        <f aca="false">O115-L115</f>
        <v>0</v>
      </c>
      <c r="S115" s="77" t="n">
        <f aca="false">T115+U115</f>
        <v>0</v>
      </c>
      <c r="T115" s="77"/>
      <c r="U115" s="77"/>
      <c r="V115" s="77" t="n">
        <f aca="false">W115+X115</f>
        <v>0</v>
      </c>
      <c r="W115" s="77"/>
      <c r="X115" s="77"/>
      <c r="Y115" s="142"/>
    </row>
    <row r="116" s="143" customFormat="true" ht="30.75" hidden="false" customHeight="true" outlineLevel="0" collapsed="false">
      <c r="A116" s="18" t="s">
        <v>246</v>
      </c>
      <c r="B116" s="15" t="s">
        <v>240</v>
      </c>
      <c r="C116" s="15" t="s">
        <v>233</v>
      </c>
      <c r="D116" s="15" t="s">
        <v>207</v>
      </c>
      <c r="E116" s="148" t="s">
        <v>247</v>
      </c>
      <c r="F116" s="149"/>
      <c r="G116" s="76" t="n">
        <f aca="false">H116+I116</f>
        <v>7036.2</v>
      </c>
      <c r="H116" s="86" t="n">
        <v>7036.2</v>
      </c>
      <c r="I116" s="86" t="n">
        <v>0</v>
      </c>
      <c r="J116" s="153" t="n">
        <f aca="false">K116+L116</f>
        <v>9600</v>
      </c>
      <c r="K116" s="150" t="n">
        <v>9600</v>
      </c>
      <c r="L116" s="150" t="n">
        <v>0</v>
      </c>
      <c r="M116" s="78" t="n">
        <f aca="false">N116+O116</f>
        <v>9840</v>
      </c>
      <c r="N116" s="78" t="n">
        <v>9840</v>
      </c>
      <c r="O116" s="144"/>
      <c r="P116" s="77" t="n">
        <f aca="false">M116-J116</f>
        <v>240</v>
      </c>
      <c r="Q116" s="77" t="n">
        <f aca="false">N116-K116</f>
        <v>240</v>
      </c>
      <c r="R116" s="77" t="n">
        <f aca="false">O116-L116</f>
        <v>0</v>
      </c>
      <c r="S116" s="77" t="n">
        <f aca="false">T116+U116</f>
        <v>9840</v>
      </c>
      <c r="T116" s="78" t="n">
        <v>9840</v>
      </c>
      <c r="U116" s="77"/>
      <c r="V116" s="77" t="n">
        <f aca="false">W116+X116</f>
        <v>9840</v>
      </c>
      <c r="W116" s="78" t="n">
        <v>9840</v>
      </c>
      <c r="X116" s="77"/>
      <c r="Y116" s="142"/>
    </row>
    <row r="117" customFormat="false" ht="12.75" hidden="false" customHeight="true" outlineLevel="0" collapsed="false">
      <c r="A117" s="27"/>
      <c r="B117" s="29"/>
      <c r="C117" s="29"/>
      <c r="D117" s="145"/>
      <c r="E117" s="146" t="s">
        <v>212</v>
      </c>
      <c r="F117" s="145"/>
      <c r="G117" s="37"/>
      <c r="H117" s="37"/>
      <c r="I117" s="37"/>
      <c r="J117" s="153" t="n">
        <f aca="false">K117+L117</f>
        <v>0</v>
      </c>
      <c r="K117" s="37" t="n">
        <v>0</v>
      </c>
      <c r="L117" s="37"/>
      <c r="M117" s="78" t="n">
        <f aca="false">N117+O117</f>
        <v>0</v>
      </c>
      <c r="N117" s="77"/>
      <c r="O117" s="144"/>
      <c r="P117" s="77" t="n">
        <f aca="false">M117-J117</f>
        <v>0</v>
      </c>
      <c r="Q117" s="77" t="n">
        <f aca="false">N117-K117</f>
        <v>0</v>
      </c>
      <c r="R117" s="77" t="n">
        <f aca="false">O117-L117</f>
        <v>0</v>
      </c>
      <c r="S117" s="77" t="n">
        <f aca="false">T117+U117</f>
        <v>0</v>
      </c>
      <c r="T117" s="77"/>
      <c r="U117" s="77"/>
      <c r="V117" s="77" t="n">
        <f aca="false">W117+X117</f>
        <v>0</v>
      </c>
      <c r="W117" s="77"/>
      <c r="X117" s="77"/>
      <c r="Y117" s="147"/>
    </row>
    <row r="118" customFormat="false" ht="12.75" hidden="false" customHeight="true" outlineLevel="0" collapsed="false">
      <c r="A118" s="82" t="s">
        <v>248</v>
      </c>
      <c r="B118" s="83" t="s">
        <v>240</v>
      </c>
      <c r="C118" s="83" t="s">
        <v>233</v>
      </c>
      <c r="D118" s="83" t="n">
        <v>1</v>
      </c>
      <c r="E118" s="146" t="s">
        <v>636</v>
      </c>
      <c r="F118" s="145"/>
      <c r="G118" s="37"/>
      <c r="H118" s="37"/>
      <c r="I118" s="37"/>
      <c r="J118" s="153" t="n">
        <f aca="false">K118+L118</f>
        <v>0</v>
      </c>
      <c r="K118" s="37"/>
      <c r="L118" s="37"/>
      <c r="M118" s="78" t="n">
        <f aca="false">N118+O118</f>
        <v>9840</v>
      </c>
      <c r="N118" s="77" t="n">
        <v>9840</v>
      </c>
      <c r="O118" s="144"/>
      <c r="P118" s="77" t="n">
        <f aca="false">M118-J118</f>
        <v>9840</v>
      </c>
      <c r="Q118" s="77" t="n">
        <f aca="false">N118-K118</f>
        <v>9840</v>
      </c>
      <c r="R118" s="77" t="n">
        <f aca="false">O118-L118</f>
        <v>0</v>
      </c>
      <c r="S118" s="77" t="n">
        <f aca="false">T118+U118</f>
        <v>9840</v>
      </c>
      <c r="T118" s="77" t="n">
        <v>9840</v>
      </c>
      <c r="U118" s="77"/>
      <c r="V118" s="77" t="n">
        <f aca="false">W118+X118</f>
        <v>9840</v>
      </c>
      <c r="W118" s="77" t="n">
        <v>9840</v>
      </c>
      <c r="X118" s="77"/>
      <c r="Y118" s="147"/>
    </row>
    <row r="119" customFormat="false" ht="12.75" hidden="false" customHeight="true" outlineLevel="0" collapsed="false">
      <c r="A119" s="27"/>
      <c r="B119" s="29"/>
      <c r="C119" s="29"/>
      <c r="D119" s="145"/>
      <c r="E119" s="146" t="s">
        <v>14</v>
      </c>
      <c r="F119" s="145"/>
      <c r="G119" s="37"/>
      <c r="H119" s="37"/>
      <c r="I119" s="37"/>
      <c r="J119" s="153" t="n">
        <f aca="false">K119+L119</f>
        <v>0</v>
      </c>
      <c r="K119" s="37"/>
      <c r="L119" s="37"/>
      <c r="M119" s="78" t="n">
        <f aca="false">N119+O119</f>
        <v>0</v>
      </c>
      <c r="N119" s="77"/>
      <c r="O119" s="144"/>
      <c r="P119" s="77" t="n">
        <f aca="false">M119-J119</f>
        <v>0</v>
      </c>
      <c r="Q119" s="77" t="n">
        <f aca="false">N119-K119</f>
        <v>0</v>
      </c>
      <c r="R119" s="77" t="n">
        <f aca="false">O119-L119</f>
        <v>0</v>
      </c>
      <c r="S119" s="77" t="n">
        <f aca="false">T119+U119</f>
        <v>0</v>
      </c>
      <c r="T119" s="77"/>
      <c r="U119" s="77"/>
      <c r="V119" s="77" t="n">
        <f aca="false">W119+X119</f>
        <v>0</v>
      </c>
      <c r="W119" s="77"/>
      <c r="X119" s="77"/>
      <c r="Y119" s="147"/>
    </row>
    <row r="120" s="143" customFormat="true" ht="24.75" hidden="false" customHeight="true" outlineLevel="0" collapsed="false">
      <c r="A120" s="32"/>
      <c r="B120" s="34"/>
      <c r="C120" s="34"/>
      <c r="D120" s="108"/>
      <c r="E120" s="148" t="s">
        <v>637</v>
      </c>
      <c r="F120" s="152"/>
      <c r="G120" s="153"/>
      <c r="H120" s="153"/>
      <c r="I120" s="153"/>
      <c r="J120" s="153" t="n">
        <f aca="false">K120+L120</f>
        <v>0</v>
      </c>
      <c r="K120" s="153"/>
      <c r="L120" s="153"/>
      <c r="M120" s="78" t="n">
        <f aca="false">N120+O120</f>
        <v>0</v>
      </c>
      <c r="N120" s="77"/>
      <c r="O120" s="144"/>
      <c r="P120" s="77" t="n">
        <f aca="false">M120-J120</f>
        <v>0</v>
      </c>
      <c r="Q120" s="77" t="n">
        <f aca="false">N120-K120</f>
        <v>0</v>
      </c>
      <c r="R120" s="77" t="n">
        <f aca="false">O120-L120</f>
        <v>0</v>
      </c>
      <c r="S120" s="77" t="n">
        <f aca="false">T120+U120</f>
        <v>0</v>
      </c>
      <c r="T120" s="77"/>
      <c r="U120" s="77"/>
      <c r="V120" s="77" t="n">
        <f aca="false">W120+X120</f>
        <v>0</v>
      </c>
      <c r="W120" s="77"/>
      <c r="X120" s="77"/>
      <c r="Y120" s="142"/>
    </row>
    <row r="121" s="143" customFormat="true" ht="22.5" hidden="false" customHeight="true" outlineLevel="0" collapsed="false">
      <c r="A121" s="32"/>
      <c r="B121" s="34"/>
      <c r="C121" s="34"/>
      <c r="D121" s="108"/>
      <c r="E121" s="151" t="s">
        <v>539</v>
      </c>
      <c r="F121" s="15" t="s">
        <v>538</v>
      </c>
      <c r="G121" s="35"/>
      <c r="H121" s="35"/>
      <c r="I121" s="35"/>
      <c r="J121" s="153" t="n">
        <f aca="false">K121+L121</f>
        <v>0</v>
      </c>
      <c r="K121" s="35"/>
      <c r="L121" s="35"/>
      <c r="M121" s="78" t="n">
        <f aca="false">N121+O121</f>
        <v>0</v>
      </c>
      <c r="N121" s="77"/>
      <c r="O121" s="144"/>
      <c r="P121" s="77" t="n">
        <f aca="false">M121-J121</f>
        <v>0</v>
      </c>
      <c r="Q121" s="77" t="n">
        <f aca="false">N121-K121</f>
        <v>0</v>
      </c>
      <c r="R121" s="77" t="n">
        <f aca="false">O121-L121</f>
        <v>0</v>
      </c>
      <c r="S121" s="77" t="n">
        <f aca="false">T121+U121</f>
        <v>0</v>
      </c>
      <c r="T121" s="77"/>
      <c r="U121" s="77"/>
      <c r="V121" s="77" t="n">
        <f aca="false">W121+X121</f>
        <v>0</v>
      </c>
      <c r="W121" s="77"/>
      <c r="X121" s="77"/>
      <c r="Y121" s="142"/>
    </row>
    <row r="122" s="143" customFormat="true" ht="30" hidden="false" customHeight="true" outlineLevel="0" collapsed="false">
      <c r="A122" s="18" t="s">
        <v>251</v>
      </c>
      <c r="B122" s="15" t="s">
        <v>240</v>
      </c>
      <c r="C122" s="15" t="s">
        <v>216</v>
      </c>
      <c r="D122" s="15" t="s">
        <v>207</v>
      </c>
      <c r="E122" s="148" t="s">
        <v>252</v>
      </c>
      <c r="F122" s="149"/>
      <c r="G122" s="150"/>
      <c r="H122" s="150"/>
      <c r="I122" s="150"/>
      <c r="J122" s="153" t="n">
        <f aca="false">K122+L122</f>
        <v>0</v>
      </c>
      <c r="K122" s="150"/>
      <c r="L122" s="150"/>
      <c r="M122" s="78" t="n">
        <f aca="false">N122+O122</f>
        <v>0</v>
      </c>
      <c r="N122" s="77"/>
      <c r="O122" s="144"/>
      <c r="P122" s="77" t="n">
        <f aca="false">M122-J122</f>
        <v>0</v>
      </c>
      <c r="Q122" s="77" t="n">
        <f aca="false">N122-K122</f>
        <v>0</v>
      </c>
      <c r="R122" s="77" t="n">
        <f aca="false">O122-L122</f>
        <v>0</v>
      </c>
      <c r="S122" s="77" t="n">
        <f aca="false">T122+U122</f>
        <v>0</v>
      </c>
      <c r="T122" s="77"/>
      <c r="U122" s="77"/>
      <c r="V122" s="77" t="n">
        <f aca="false">W122+X122</f>
        <v>0</v>
      </c>
      <c r="W122" s="77"/>
      <c r="X122" s="77"/>
      <c r="Y122" s="142"/>
    </row>
    <row r="123" customFormat="false" ht="12.75" hidden="false" customHeight="true" outlineLevel="0" collapsed="false">
      <c r="A123" s="27"/>
      <c r="B123" s="29"/>
      <c r="C123" s="29"/>
      <c r="D123" s="145"/>
      <c r="E123" s="146" t="s">
        <v>212</v>
      </c>
      <c r="F123" s="145"/>
      <c r="G123" s="37"/>
      <c r="H123" s="37"/>
      <c r="I123" s="37"/>
      <c r="J123" s="153" t="n">
        <f aca="false">K123+L123</f>
        <v>0</v>
      </c>
      <c r="K123" s="37"/>
      <c r="L123" s="37"/>
      <c r="M123" s="78" t="n">
        <f aca="false">N123+O123</f>
        <v>0</v>
      </c>
      <c r="N123" s="77"/>
      <c r="O123" s="144"/>
      <c r="P123" s="77" t="n">
        <f aca="false">M123-J123</f>
        <v>0</v>
      </c>
      <c r="Q123" s="77" t="n">
        <f aca="false">N123-K123</f>
        <v>0</v>
      </c>
      <c r="R123" s="77" t="n">
        <f aca="false">O123-L123</f>
        <v>0</v>
      </c>
      <c r="S123" s="77" t="n">
        <f aca="false">T123+U123</f>
        <v>0</v>
      </c>
      <c r="T123" s="77"/>
      <c r="U123" s="77"/>
      <c r="V123" s="77" t="n">
        <f aca="false">W123+X123</f>
        <v>0</v>
      </c>
      <c r="W123" s="77"/>
      <c r="X123" s="77"/>
      <c r="Y123" s="147"/>
    </row>
    <row r="124" s="143" customFormat="true" ht="24.75" hidden="false" customHeight="true" outlineLevel="0" collapsed="false">
      <c r="A124" s="18" t="s">
        <v>253</v>
      </c>
      <c r="B124" s="15" t="s">
        <v>240</v>
      </c>
      <c r="C124" s="15" t="s">
        <v>216</v>
      </c>
      <c r="D124" s="15" t="s">
        <v>222</v>
      </c>
      <c r="E124" s="151" t="s">
        <v>254</v>
      </c>
      <c r="F124" s="108"/>
      <c r="G124" s="35"/>
      <c r="H124" s="35"/>
      <c r="I124" s="35"/>
      <c r="J124" s="153" t="n">
        <f aca="false">K124+L124</f>
        <v>0</v>
      </c>
      <c r="K124" s="35"/>
      <c r="L124" s="35"/>
      <c r="M124" s="78" t="n">
        <f aca="false">N124+O124</f>
        <v>0</v>
      </c>
      <c r="N124" s="77"/>
      <c r="O124" s="144"/>
      <c r="P124" s="77" t="n">
        <f aca="false">M124-J124</f>
        <v>0</v>
      </c>
      <c r="Q124" s="77" t="n">
        <f aca="false">N124-K124</f>
        <v>0</v>
      </c>
      <c r="R124" s="77" t="n">
        <f aca="false">O124-L124</f>
        <v>0</v>
      </c>
      <c r="S124" s="77" t="n">
        <f aca="false">T124+U124</f>
        <v>0</v>
      </c>
      <c r="T124" s="77"/>
      <c r="U124" s="77"/>
      <c r="V124" s="77" t="n">
        <f aca="false">W124+X124</f>
        <v>0</v>
      </c>
      <c r="W124" s="77"/>
      <c r="X124" s="77"/>
      <c r="Y124" s="142"/>
    </row>
    <row r="125" customFormat="false" ht="12.75" hidden="false" customHeight="true" outlineLevel="0" collapsed="false">
      <c r="A125" s="27"/>
      <c r="B125" s="29"/>
      <c r="C125" s="29"/>
      <c r="D125" s="145"/>
      <c r="E125" s="146" t="s">
        <v>14</v>
      </c>
      <c r="F125" s="145"/>
      <c r="G125" s="37"/>
      <c r="H125" s="37"/>
      <c r="I125" s="37"/>
      <c r="J125" s="153" t="n">
        <f aca="false">K125+L125</f>
        <v>0</v>
      </c>
      <c r="K125" s="37"/>
      <c r="L125" s="37"/>
      <c r="M125" s="78" t="n">
        <f aca="false">N125+O125</f>
        <v>0</v>
      </c>
      <c r="N125" s="77"/>
      <c r="O125" s="144"/>
      <c r="P125" s="77" t="n">
        <f aca="false">M125-J125</f>
        <v>0</v>
      </c>
      <c r="Q125" s="77" t="n">
        <f aca="false">N125-K125</f>
        <v>0</v>
      </c>
      <c r="R125" s="77" t="n">
        <f aca="false">O125-L125</f>
        <v>0</v>
      </c>
      <c r="S125" s="77" t="n">
        <f aca="false">T125+U125</f>
        <v>0</v>
      </c>
      <c r="T125" s="77"/>
      <c r="U125" s="77"/>
      <c r="V125" s="77" t="n">
        <f aca="false">W125+X125</f>
        <v>0</v>
      </c>
      <c r="W125" s="77"/>
      <c r="X125" s="77"/>
      <c r="Y125" s="147"/>
    </row>
    <row r="126" s="143" customFormat="true" ht="44.25" hidden="false" customHeight="true" outlineLevel="0" collapsed="false">
      <c r="A126" s="32"/>
      <c r="B126" s="34"/>
      <c r="C126" s="34"/>
      <c r="D126" s="108"/>
      <c r="E126" s="148" t="s">
        <v>638</v>
      </c>
      <c r="F126" s="152"/>
      <c r="G126" s="153"/>
      <c r="H126" s="153"/>
      <c r="I126" s="153"/>
      <c r="J126" s="153" t="n">
        <f aca="false">K126+L126</f>
        <v>0</v>
      </c>
      <c r="K126" s="153"/>
      <c r="L126" s="153"/>
      <c r="M126" s="78" t="n">
        <f aca="false">N126+O126</f>
        <v>0</v>
      </c>
      <c r="N126" s="77"/>
      <c r="O126" s="144"/>
      <c r="P126" s="77" t="n">
        <f aca="false">M126-J126</f>
        <v>0</v>
      </c>
      <c r="Q126" s="77" t="n">
        <f aca="false">N126-K126</f>
        <v>0</v>
      </c>
      <c r="R126" s="77" t="n">
        <f aca="false">O126-L126</f>
        <v>0</v>
      </c>
      <c r="S126" s="77" t="n">
        <f aca="false">T126+U126</f>
        <v>0</v>
      </c>
      <c r="T126" s="77"/>
      <c r="U126" s="77"/>
      <c r="V126" s="77" t="n">
        <f aca="false">W126+X126</f>
        <v>0</v>
      </c>
      <c r="W126" s="77"/>
      <c r="X126" s="77"/>
      <c r="Y126" s="142"/>
    </row>
    <row r="127" s="143" customFormat="true" ht="19.5" hidden="false" customHeight="true" outlineLevel="0" collapsed="false">
      <c r="A127" s="32"/>
      <c r="B127" s="34"/>
      <c r="C127" s="34"/>
      <c r="D127" s="108"/>
      <c r="E127" s="151" t="s">
        <v>465</v>
      </c>
      <c r="F127" s="15" t="s">
        <v>466</v>
      </c>
      <c r="G127" s="35"/>
      <c r="H127" s="35"/>
      <c r="I127" s="35"/>
      <c r="J127" s="153" t="n">
        <f aca="false">K127+L127</f>
        <v>0</v>
      </c>
      <c r="K127" s="35"/>
      <c r="L127" s="35"/>
      <c r="M127" s="78" t="n">
        <f aca="false">N127+O127</f>
        <v>0</v>
      </c>
      <c r="N127" s="77"/>
      <c r="O127" s="144"/>
      <c r="P127" s="77" t="n">
        <f aca="false">M127-J127</f>
        <v>0</v>
      </c>
      <c r="Q127" s="77" t="n">
        <f aca="false">N127-K127</f>
        <v>0</v>
      </c>
      <c r="R127" s="77" t="n">
        <f aca="false">O127-L127</f>
        <v>0</v>
      </c>
      <c r="S127" s="77" t="n">
        <f aca="false">T127+U127</f>
        <v>0</v>
      </c>
      <c r="T127" s="77"/>
      <c r="U127" s="77"/>
      <c r="V127" s="77" t="n">
        <f aca="false">W127+X127</f>
        <v>0</v>
      </c>
      <c r="W127" s="77"/>
      <c r="X127" s="77"/>
      <c r="Y127" s="142"/>
    </row>
    <row r="128" s="143" customFormat="true" ht="19.5" hidden="false" customHeight="true" outlineLevel="0" collapsed="false">
      <c r="A128" s="32"/>
      <c r="B128" s="34"/>
      <c r="C128" s="34"/>
      <c r="D128" s="108"/>
      <c r="E128" s="151" t="s">
        <v>541</v>
      </c>
      <c r="F128" s="15" t="s">
        <v>540</v>
      </c>
      <c r="G128" s="35"/>
      <c r="H128" s="35"/>
      <c r="I128" s="35"/>
      <c r="J128" s="153" t="n">
        <f aca="false">K128+L128</f>
        <v>0</v>
      </c>
      <c r="K128" s="35"/>
      <c r="L128" s="35"/>
      <c r="M128" s="78" t="n">
        <f aca="false">N128+O128</f>
        <v>0</v>
      </c>
      <c r="N128" s="77"/>
      <c r="O128" s="144"/>
      <c r="P128" s="77" t="n">
        <f aca="false">M128-J128</f>
        <v>0</v>
      </c>
      <c r="Q128" s="77" t="n">
        <f aca="false">N128-K128</f>
        <v>0</v>
      </c>
      <c r="R128" s="77" t="n">
        <f aca="false">O128-L128</f>
        <v>0</v>
      </c>
      <c r="S128" s="77" t="n">
        <f aca="false">T128+U128</f>
        <v>0</v>
      </c>
      <c r="T128" s="77"/>
      <c r="U128" s="77"/>
      <c r="V128" s="77" t="n">
        <f aca="false">W128+X128</f>
        <v>0</v>
      </c>
      <c r="W128" s="77"/>
      <c r="X128" s="77"/>
      <c r="Y128" s="142"/>
    </row>
    <row r="129" s="143" customFormat="true" ht="63.75" hidden="false" customHeight="true" outlineLevel="0" collapsed="false">
      <c r="A129" s="32"/>
      <c r="B129" s="34"/>
      <c r="C129" s="34"/>
      <c r="D129" s="108"/>
      <c r="E129" s="148" t="s">
        <v>639</v>
      </c>
      <c r="F129" s="152"/>
      <c r="G129" s="153"/>
      <c r="H129" s="153"/>
      <c r="I129" s="153"/>
      <c r="J129" s="153" t="n">
        <f aca="false">K129+L129</f>
        <v>0</v>
      </c>
      <c r="K129" s="153"/>
      <c r="L129" s="153"/>
      <c r="M129" s="78" t="n">
        <f aca="false">N129+O129</f>
        <v>0</v>
      </c>
      <c r="N129" s="77"/>
      <c r="O129" s="144"/>
      <c r="P129" s="77" t="n">
        <f aca="false">M129-J129</f>
        <v>0</v>
      </c>
      <c r="Q129" s="77" t="n">
        <f aca="false">N129-K129</f>
        <v>0</v>
      </c>
      <c r="R129" s="77" t="n">
        <f aca="false">O129-L129</f>
        <v>0</v>
      </c>
      <c r="S129" s="77" t="n">
        <f aca="false">T129+U129</f>
        <v>0</v>
      </c>
      <c r="T129" s="77"/>
      <c r="U129" s="77"/>
      <c r="V129" s="77" t="n">
        <f aca="false">W129+X129</f>
        <v>0</v>
      </c>
      <c r="W129" s="77"/>
      <c r="X129" s="77"/>
      <c r="Y129" s="142"/>
    </row>
    <row r="130" s="143" customFormat="true" ht="27" hidden="false" customHeight="true" outlineLevel="0" collapsed="false">
      <c r="A130" s="32"/>
      <c r="B130" s="34"/>
      <c r="C130" s="34"/>
      <c r="D130" s="108"/>
      <c r="E130" s="151" t="s">
        <v>541</v>
      </c>
      <c r="F130" s="15" t="s">
        <v>540</v>
      </c>
      <c r="G130" s="35"/>
      <c r="H130" s="35"/>
      <c r="I130" s="35"/>
      <c r="J130" s="153" t="n">
        <f aca="false">K130+L130</f>
        <v>0</v>
      </c>
      <c r="K130" s="35"/>
      <c r="L130" s="35"/>
      <c r="M130" s="78" t="n">
        <f aca="false">N130+O130</f>
        <v>0</v>
      </c>
      <c r="N130" s="77"/>
      <c r="O130" s="144"/>
      <c r="P130" s="77" t="n">
        <f aca="false">M130-J130</f>
        <v>0</v>
      </c>
      <c r="Q130" s="77" t="n">
        <f aca="false">N130-K130</f>
        <v>0</v>
      </c>
      <c r="R130" s="77" t="n">
        <f aca="false">O130-L130</f>
        <v>0</v>
      </c>
      <c r="S130" s="77" t="n">
        <f aca="false">T130+U130</f>
        <v>0</v>
      </c>
      <c r="T130" s="77"/>
      <c r="U130" s="77"/>
      <c r="V130" s="77" t="n">
        <f aca="false">W130+X130</f>
        <v>0</v>
      </c>
      <c r="W130" s="77"/>
      <c r="X130" s="77"/>
      <c r="Y130" s="142"/>
    </row>
    <row r="131" s="143" customFormat="true" ht="31.5" hidden="false" customHeight="true" outlineLevel="0" collapsed="false">
      <c r="A131" s="32"/>
      <c r="B131" s="34"/>
      <c r="C131" s="34"/>
      <c r="D131" s="108"/>
      <c r="E131" s="148" t="s">
        <v>640</v>
      </c>
      <c r="F131" s="152"/>
      <c r="G131" s="153"/>
      <c r="H131" s="153"/>
      <c r="I131" s="153"/>
      <c r="J131" s="153" t="n">
        <f aca="false">K131+L131</f>
        <v>0</v>
      </c>
      <c r="K131" s="153"/>
      <c r="L131" s="153"/>
      <c r="M131" s="78" t="n">
        <f aca="false">N131+O131</f>
        <v>0</v>
      </c>
      <c r="N131" s="77"/>
      <c r="O131" s="144"/>
      <c r="P131" s="77" t="n">
        <f aca="false">M131-J131</f>
        <v>0</v>
      </c>
      <c r="Q131" s="77" t="n">
        <f aca="false">N131-K131</f>
        <v>0</v>
      </c>
      <c r="R131" s="77" t="n">
        <f aca="false">O131-L131</f>
        <v>0</v>
      </c>
      <c r="S131" s="77" t="n">
        <f aca="false">T131+U131</f>
        <v>0</v>
      </c>
      <c r="T131" s="77"/>
      <c r="U131" s="77"/>
      <c r="V131" s="77" t="n">
        <f aca="false">W131+X131</f>
        <v>0</v>
      </c>
      <c r="W131" s="77"/>
      <c r="X131" s="77"/>
      <c r="Y131" s="142"/>
    </row>
    <row r="132" s="143" customFormat="true" ht="21" hidden="false" customHeight="true" outlineLevel="0" collapsed="false">
      <c r="A132" s="32"/>
      <c r="B132" s="34"/>
      <c r="C132" s="34"/>
      <c r="D132" s="108"/>
      <c r="E132" s="151" t="s">
        <v>541</v>
      </c>
      <c r="F132" s="15" t="s">
        <v>540</v>
      </c>
      <c r="G132" s="35"/>
      <c r="H132" s="35"/>
      <c r="I132" s="35"/>
      <c r="J132" s="153" t="n">
        <f aca="false">K132+L132</f>
        <v>0</v>
      </c>
      <c r="K132" s="35"/>
      <c r="L132" s="35"/>
      <c r="M132" s="78" t="n">
        <f aca="false">N132+O132</f>
        <v>0</v>
      </c>
      <c r="N132" s="77"/>
      <c r="O132" s="144"/>
      <c r="P132" s="77" t="n">
        <f aca="false">M132-J132</f>
        <v>0</v>
      </c>
      <c r="Q132" s="77" t="n">
        <f aca="false">N132-K132</f>
        <v>0</v>
      </c>
      <c r="R132" s="77" t="n">
        <f aca="false">O132-L132</f>
        <v>0</v>
      </c>
      <c r="S132" s="77" t="n">
        <f aca="false">T132+U132</f>
        <v>0</v>
      </c>
      <c r="T132" s="77"/>
      <c r="U132" s="77"/>
      <c r="V132" s="77" t="n">
        <f aca="false">W132+X132</f>
        <v>0</v>
      </c>
      <c r="W132" s="77"/>
      <c r="X132" s="77"/>
      <c r="Y132" s="142"/>
    </row>
    <row r="133" s="143" customFormat="true" ht="21.75" hidden="false" customHeight="true" outlineLevel="0" collapsed="false">
      <c r="A133" s="32" t="s">
        <v>255</v>
      </c>
      <c r="B133" s="34" t="s">
        <v>240</v>
      </c>
      <c r="C133" s="34" t="s">
        <v>222</v>
      </c>
      <c r="D133" s="108" t="s">
        <v>207</v>
      </c>
      <c r="E133" s="148" t="s">
        <v>256</v>
      </c>
      <c r="F133" s="152"/>
      <c r="G133" s="76" t="n">
        <f aca="false">H133+I133</f>
        <v>185440.6</v>
      </c>
      <c r="H133" s="86" t="n">
        <v>2032</v>
      </c>
      <c r="I133" s="86" t="n">
        <v>183408.6</v>
      </c>
      <c r="J133" s="153" t="n">
        <f aca="false">K133+L133</f>
        <v>136702.2</v>
      </c>
      <c r="K133" s="153" t="n">
        <v>0</v>
      </c>
      <c r="L133" s="153" t="n">
        <v>136702.2</v>
      </c>
      <c r="M133" s="78" t="n">
        <f aca="false">N133+O133</f>
        <v>64700</v>
      </c>
      <c r="N133" s="78" t="n">
        <v>700</v>
      </c>
      <c r="O133" s="159" t="n">
        <v>64000</v>
      </c>
      <c r="P133" s="77" t="n">
        <f aca="false">M133-J133</f>
        <v>-72002.2</v>
      </c>
      <c r="Q133" s="77" t="n">
        <f aca="false">N133-K133</f>
        <v>700</v>
      </c>
      <c r="R133" s="77" t="n">
        <f aca="false">O133-L133</f>
        <v>-72702.2</v>
      </c>
      <c r="S133" s="77" t="n">
        <f aca="false">T133+U133</f>
        <v>108700</v>
      </c>
      <c r="T133" s="78" t="n">
        <v>700</v>
      </c>
      <c r="U133" s="78" t="n">
        <v>108000</v>
      </c>
      <c r="V133" s="77" t="n">
        <f aca="false">W133+X133</f>
        <v>40700</v>
      </c>
      <c r="W133" s="78" t="n">
        <v>700</v>
      </c>
      <c r="X133" s="78" t="n">
        <v>40000</v>
      </c>
      <c r="Y133" s="142"/>
    </row>
    <row r="134" customFormat="false" ht="12.75" hidden="false" customHeight="true" outlineLevel="0" collapsed="false">
      <c r="A134" s="27"/>
      <c r="B134" s="29"/>
      <c r="C134" s="29"/>
      <c r="D134" s="145"/>
      <c r="E134" s="146" t="s">
        <v>212</v>
      </c>
      <c r="F134" s="145"/>
      <c r="G134" s="37"/>
      <c r="H134" s="37"/>
      <c r="I134" s="37"/>
      <c r="J134" s="153" t="n">
        <f aca="false">K134+L134</f>
        <v>0</v>
      </c>
      <c r="K134" s="37"/>
      <c r="L134" s="37"/>
      <c r="M134" s="78" t="n">
        <f aca="false">N134+O134</f>
        <v>0</v>
      </c>
      <c r="N134" s="77"/>
      <c r="O134" s="144"/>
      <c r="P134" s="77" t="n">
        <f aca="false">M134-J134</f>
        <v>0</v>
      </c>
      <c r="Q134" s="77" t="n">
        <f aca="false">N134-K134</f>
        <v>0</v>
      </c>
      <c r="R134" s="77" t="n">
        <f aca="false">O134-L134</f>
        <v>0</v>
      </c>
      <c r="S134" s="77" t="n">
        <f aca="false">T134+U134</f>
        <v>0</v>
      </c>
      <c r="T134" s="77"/>
      <c r="U134" s="77"/>
      <c r="V134" s="77" t="n">
        <f aca="false">W134+X134</f>
        <v>0</v>
      </c>
      <c r="W134" s="77"/>
      <c r="X134" s="77"/>
      <c r="Y134" s="147"/>
    </row>
    <row r="135" s="143" customFormat="true" ht="21" hidden="false" customHeight="true" outlineLevel="0" collapsed="false">
      <c r="A135" s="18" t="s">
        <v>257</v>
      </c>
      <c r="B135" s="15" t="s">
        <v>240</v>
      </c>
      <c r="C135" s="15" t="s">
        <v>222</v>
      </c>
      <c r="D135" s="15" t="s">
        <v>210</v>
      </c>
      <c r="E135" s="151" t="s">
        <v>258</v>
      </c>
      <c r="F135" s="108"/>
      <c r="G135" s="76" t="n">
        <f aca="false">H135+I135</f>
        <v>185440.6</v>
      </c>
      <c r="H135" s="86" t="n">
        <v>2032</v>
      </c>
      <c r="I135" s="86" t="n">
        <v>183408.6</v>
      </c>
      <c r="J135" s="153" t="n">
        <f aca="false">K135+L135</f>
        <v>136702.2</v>
      </c>
      <c r="K135" s="35" t="n">
        <v>0</v>
      </c>
      <c r="L135" s="35" t="n">
        <v>136702.2</v>
      </c>
      <c r="M135" s="78" t="n">
        <f aca="false">N135+O135</f>
        <v>64700</v>
      </c>
      <c r="N135" s="77" t="n">
        <v>700</v>
      </c>
      <c r="O135" s="144" t="n">
        <v>64000</v>
      </c>
      <c r="P135" s="77" t="n">
        <f aca="false">M135-J135</f>
        <v>-72002.2</v>
      </c>
      <c r="Q135" s="77" t="n">
        <f aca="false">N135-K135</f>
        <v>700</v>
      </c>
      <c r="R135" s="77" t="n">
        <f aca="false">O135-L135</f>
        <v>-72702.2</v>
      </c>
      <c r="S135" s="77" t="n">
        <f aca="false">T135+U135</f>
        <v>700</v>
      </c>
      <c r="T135" s="77" t="n">
        <v>700</v>
      </c>
      <c r="U135" s="77"/>
      <c r="V135" s="77" t="n">
        <f aca="false">W135+X135</f>
        <v>700</v>
      </c>
      <c r="W135" s="77" t="n">
        <v>700</v>
      </c>
      <c r="X135" s="77"/>
      <c r="Y135" s="142"/>
    </row>
    <row r="136" customFormat="false" ht="12.75" hidden="false" customHeight="true" outlineLevel="0" collapsed="false">
      <c r="A136" s="27"/>
      <c r="B136" s="29"/>
      <c r="C136" s="29"/>
      <c r="D136" s="145"/>
      <c r="E136" s="146" t="s">
        <v>14</v>
      </c>
      <c r="F136" s="145"/>
      <c r="G136" s="37"/>
      <c r="H136" s="37"/>
      <c r="I136" s="37"/>
      <c r="J136" s="153" t="n">
        <f aca="false">K136+L136</f>
        <v>0</v>
      </c>
      <c r="K136" s="37"/>
      <c r="L136" s="37"/>
      <c r="M136" s="78" t="n">
        <f aca="false">N136+O136</f>
        <v>0</v>
      </c>
      <c r="N136" s="77"/>
      <c r="O136" s="144"/>
      <c r="P136" s="77" t="n">
        <f aca="false">M136-J136</f>
        <v>0</v>
      </c>
      <c r="Q136" s="77" t="n">
        <f aca="false">N136-K136</f>
        <v>0</v>
      </c>
      <c r="R136" s="77" t="n">
        <f aca="false">O136-L136</f>
        <v>0</v>
      </c>
      <c r="S136" s="77" t="n">
        <f aca="false">T136+U136</f>
        <v>0</v>
      </c>
      <c r="T136" s="77"/>
      <c r="U136" s="77"/>
      <c r="V136" s="77" t="n">
        <f aca="false">W136+X136</f>
        <v>0</v>
      </c>
      <c r="W136" s="77"/>
      <c r="X136" s="77"/>
      <c r="Y136" s="147"/>
    </row>
    <row r="137" s="143" customFormat="true" ht="25.5" hidden="false" customHeight="true" outlineLevel="0" collapsed="false">
      <c r="A137" s="32"/>
      <c r="B137" s="34"/>
      <c r="C137" s="34"/>
      <c r="D137" s="108"/>
      <c r="E137" s="148" t="s">
        <v>641</v>
      </c>
      <c r="F137" s="152"/>
      <c r="G137" s="153"/>
      <c r="H137" s="153"/>
      <c r="I137" s="153"/>
      <c r="J137" s="153" t="n">
        <f aca="false">K137+L137</f>
        <v>0</v>
      </c>
      <c r="K137" s="153"/>
      <c r="L137" s="153"/>
      <c r="M137" s="78" t="n">
        <f aca="false">N137+O137</f>
        <v>0</v>
      </c>
      <c r="N137" s="77"/>
      <c r="O137" s="144"/>
      <c r="P137" s="77" t="n">
        <f aca="false">M137-J137</f>
        <v>0</v>
      </c>
      <c r="Q137" s="77" t="n">
        <f aca="false">N137-K137</f>
        <v>0</v>
      </c>
      <c r="R137" s="77" t="n">
        <f aca="false">O137-L137</f>
        <v>0</v>
      </c>
      <c r="S137" s="77" t="n">
        <f aca="false">T137+U137</f>
        <v>0</v>
      </c>
      <c r="T137" s="77"/>
      <c r="U137" s="77"/>
      <c r="V137" s="77" t="n">
        <f aca="false">W137+X137</f>
        <v>0</v>
      </c>
      <c r="W137" s="77"/>
      <c r="X137" s="77"/>
      <c r="Y137" s="142"/>
    </row>
    <row r="138" s="143" customFormat="true" ht="25.5" hidden="false" customHeight="true" outlineLevel="0" collapsed="false">
      <c r="A138" s="32"/>
      <c r="B138" s="34"/>
      <c r="C138" s="34"/>
      <c r="D138" s="108"/>
      <c r="E138" s="151" t="s">
        <v>445</v>
      </c>
      <c r="F138" s="15" t="s">
        <v>444</v>
      </c>
      <c r="G138" s="35"/>
      <c r="H138" s="35"/>
      <c r="I138" s="35"/>
      <c r="J138" s="153" t="n">
        <f aca="false">K138+L138</f>
        <v>0</v>
      </c>
      <c r="K138" s="35"/>
      <c r="L138" s="35"/>
      <c r="M138" s="78" t="n">
        <f aca="false">N138+O138</f>
        <v>0</v>
      </c>
      <c r="N138" s="77"/>
      <c r="O138" s="144"/>
      <c r="P138" s="77" t="n">
        <f aca="false">M138-J138</f>
        <v>0</v>
      </c>
      <c r="Q138" s="77" t="n">
        <f aca="false">N138-K138</f>
        <v>0</v>
      </c>
      <c r="R138" s="77" t="n">
        <f aca="false">O138-L138</f>
        <v>0</v>
      </c>
      <c r="S138" s="77" t="n">
        <f aca="false">T138+U138</f>
        <v>0</v>
      </c>
      <c r="T138" s="77"/>
      <c r="U138" s="77"/>
      <c r="V138" s="77" t="n">
        <f aca="false">W138+X138</f>
        <v>0</v>
      </c>
      <c r="W138" s="77"/>
      <c r="X138" s="77"/>
      <c r="Y138" s="142"/>
    </row>
    <row r="139" s="143" customFormat="true" ht="25.5" hidden="false" customHeight="true" outlineLevel="0" collapsed="false">
      <c r="A139" s="32"/>
      <c r="B139" s="34"/>
      <c r="C139" s="34"/>
      <c r="D139" s="108"/>
      <c r="E139" s="148" t="s">
        <v>642</v>
      </c>
      <c r="F139" s="152"/>
      <c r="G139" s="153"/>
      <c r="H139" s="153"/>
      <c r="I139" s="153"/>
      <c r="J139" s="153" t="n">
        <f aca="false">K139+L139</f>
        <v>0</v>
      </c>
      <c r="K139" s="153"/>
      <c r="L139" s="153"/>
      <c r="M139" s="78" t="n">
        <f aca="false">N139+O139</f>
        <v>0</v>
      </c>
      <c r="N139" s="77"/>
      <c r="O139" s="144"/>
      <c r="P139" s="77" t="n">
        <f aca="false">M139-J139</f>
        <v>0</v>
      </c>
      <c r="Q139" s="77" t="n">
        <f aca="false">N139-K139</f>
        <v>0</v>
      </c>
      <c r="R139" s="77" t="n">
        <f aca="false">O139-L139</f>
        <v>0</v>
      </c>
      <c r="S139" s="77" t="n">
        <f aca="false">T139+U139</f>
        <v>0</v>
      </c>
      <c r="T139" s="77"/>
      <c r="U139" s="77"/>
      <c r="V139" s="77" t="n">
        <f aca="false">W139+X139</f>
        <v>0</v>
      </c>
      <c r="W139" s="77"/>
      <c r="X139" s="77"/>
      <c r="Y139" s="142"/>
    </row>
    <row r="140" s="143" customFormat="true" ht="26.25" hidden="false" customHeight="true" outlineLevel="0" collapsed="false">
      <c r="A140" s="32"/>
      <c r="B140" s="34"/>
      <c r="C140" s="34"/>
      <c r="D140" s="108"/>
      <c r="E140" s="151" t="s">
        <v>541</v>
      </c>
      <c r="F140" s="15" t="s">
        <v>540</v>
      </c>
      <c r="G140" s="35"/>
      <c r="H140" s="35"/>
      <c r="I140" s="35"/>
      <c r="J140" s="153" t="n">
        <f aca="false">K140+L140</f>
        <v>0</v>
      </c>
      <c r="K140" s="35"/>
      <c r="L140" s="35"/>
      <c r="M140" s="78" t="n">
        <f aca="false">N140+O140</f>
        <v>0</v>
      </c>
      <c r="N140" s="77"/>
      <c r="O140" s="144"/>
      <c r="P140" s="77" t="n">
        <f aca="false">M140-J140</f>
        <v>0</v>
      </c>
      <c r="Q140" s="77" t="n">
        <f aca="false">N140-K140</f>
        <v>0</v>
      </c>
      <c r="R140" s="77" t="n">
        <f aca="false">O140-L140</f>
        <v>0</v>
      </c>
      <c r="S140" s="77" t="n">
        <f aca="false">T140+U140</f>
        <v>0</v>
      </c>
      <c r="T140" s="77"/>
      <c r="U140" s="77"/>
      <c r="V140" s="77" t="n">
        <f aca="false">W140+X140</f>
        <v>0</v>
      </c>
      <c r="W140" s="77"/>
      <c r="X140" s="77"/>
      <c r="Y140" s="142"/>
    </row>
    <row r="141" s="143" customFormat="true" ht="25.5" hidden="false" customHeight="true" outlineLevel="0" collapsed="false">
      <c r="A141" s="32"/>
      <c r="B141" s="34"/>
      <c r="C141" s="34"/>
      <c r="D141" s="108"/>
      <c r="E141" s="148" t="s">
        <v>643</v>
      </c>
      <c r="F141" s="152"/>
      <c r="G141" s="153"/>
      <c r="H141" s="153"/>
      <c r="I141" s="153"/>
      <c r="J141" s="153" t="n">
        <f aca="false">K141+L141</f>
        <v>0</v>
      </c>
      <c r="K141" s="153"/>
      <c r="L141" s="153"/>
      <c r="M141" s="78" t="n">
        <f aca="false">N141+O141</f>
        <v>0</v>
      </c>
      <c r="N141" s="77"/>
      <c r="O141" s="144"/>
      <c r="P141" s="77" t="n">
        <f aca="false">M141-J141</f>
        <v>0</v>
      </c>
      <c r="Q141" s="77" t="n">
        <f aca="false">N141-K141</f>
        <v>0</v>
      </c>
      <c r="R141" s="77" t="n">
        <f aca="false">O141-L141</f>
        <v>0</v>
      </c>
      <c r="S141" s="77" t="n">
        <f aca="false">T141+U141</f>
        <v>0</v>
      </c>
      <c r="T141" s="77"/>
      <c r="U141" s="77"/>
      <c r="V141" s="77" t="n">
        <f aca="false">W141+X141</f>
        <v>0</v>
      </c>
      <c r="W141" s="77"/>
      <c r="X141" s="77"/>
      <c r="Y141" s="142"/>
    </row>
    <row r="142" s="143" customFormat="true" ht="30.75" hidden="false" customHeight="true" outlineLevel="0" collapsed="false">
      <c r="A142" s="32"/>
      <c r="B142" s="34"/>
      <c r="C142" s="34"/>
      <c r="D142" s="108"/>
      <c r="E142" s="151" t="s">
        <v>445</v>
      </c>
      <c r="F142" s="15" t="s">
        <v>444</v>
      </c>
      <c r="G142" s="35"/>
      <c r="H142" s="35"/>
      <c r="I142" s="35"/>
      <c r="J142" s="153" t="n">
        <f aca="false">K142+L142</f>
        <v>0</v>
      </c>
      <c r="K142" s="35"/>
      <c r="L142" s="35"/>
      <c r="M142" s="78" t="n">
        <f aca="false">N142+O142</f>
        <v>0</v>
      </c>
      <c r="N142" s="77"/>
      <c r="O142" s="144"/>
      <c r="P142" s="77" t="n">
        <f aca="false">M142-J142</f>
        <v>0</v>
      </c>
      <c r="Q142" s="77" t="n">
        <f aca="false">N142-K142</f>
        <v>0</v>
      </c>
      <c r="R142" s="77" t="n">
        <f aca="false">O142-L142</f>
        <v>0</v>
      </c>
      <c r="S142" s="77" t="n">
        <f aca="false">T142+U142</f>
        <v>0</v>
      </c>
      <c r="T142" s="77"/>
      <c r="U142" s="77"/>
      <c r="V142" s="77" t="n">
        <f aca="false">W142+X142</f>
        <v>0</v>
      </c>
      <c r="W142" s="77"/>
      <c r="X142" s="77"/>
      <c r="Y142" s="142"/>
    </row>
    <row r="143" s="143" customFormat="true" ht="25.5" hidden="false" customHeight="true" outlineLevel="0" collapsed="false">
      <c r="A143" s="32"/>
      <c r="B143" s="34"/>
      <c r="C143" s="34"/>
      <c r="D143" s="108"/>
      <c r="E143" s="148" t="s">
        <v>644</v>
      </c>
      <c r="F143" s="152"/>
      <c r="G143" s="153"/>
      <c r="H143" s="153"/>
      <c r="I143" s="153"/>
      <c r="J143" s="153" t="n">
        <f aca="false">K143+L143</f>
        <v>0</v>
      </c>
      <c r="K143" s="153"/>
      <c r="L143" s="153"/>
      <c r="M143" s="78" t="n">
        <f aca="false">N143+O143</f>
        <v>0</v>
      </c>
      <c r="N143" s="77"/>
      <c r="O143" s="144"/>
      <c r="P143" s="77" t="n">
        <f aca="false">M143-J143</f>
        <v>0</v>
      </c>
      <c r="Q143" s="77" t="n">
        <f aca="false">N143-K143</f>
        <v>0</v>
      </c>
      <c r="R143" s="77" t="n">
        <f aca="false">O143-L143</f>
        <v>0</v>
      </c>
      <c r="S143" s="77" t="n">
        <f aca="false">T143+U143</f>
        <v>0</v>
      </c>
      <c r="T143" s="77"/>
      <c r="U143" s="77"/>
      <c r="V143" s="77" t="n">
        <f aca="false">W143+X143</f>
        <v>0</v>
      </c>
      <c r="W143" s="77"/>
      <c r="X143" s="77"/>
      <c r="Y143" s="142"/>
    </row>
    <row r="144" s="143" customFormat="true" ht="27.75" hidden="false" customHeight="true" outlineLevel="0" collapsed="false">
      <c r="A144" s="32"/>
      <c r="B144" s="34"/>
      <c r="C144" s="34"/>
      <c r="D144" s="108"/>
      <c r="E144" s="151" t="s">
        <v>445</v>
      </c>
      <c r="F144" s="15" t="s">
        <v>444</v>
      </c>
      <c r="G144" s="35"/>
      <c r="H144" s="35"/>
      <c r="I144" s="35"/>
      <c r="J144" s="153" t="n">
        <f aca="false">K144+L144</f>
        <v>0</v>
      </c>
      <c r="K144" s="35"/>
      <c r="L144" s="35"/>
      <c r="M144" s="78" t="n">
        <f aca="false">N144+O144</f>
        <v>0</v>
      </c>
      <c r="N144" s="77"/>
      <c r="O144" s="144"/>
      <c r="P144" s="77" t="n">
        <f aca="false">M144-J144</f>
        <v>0</v>
      </c>
      <c r="Q144" s="77" t="n">
        <f aca="false">N144-K144</f>
        <v>0</v>
      </c>
      <c r="R144" s="77" t="n">
        <f aca="false">O144-L144</f>
        <v>0</v>
      </c>
      <c r="S144" s="77" t="n">
        <f aca="false">T144+U144</f>
        <v>0</v>
      </c>
      <c r="T144" s="77"/>
      <c r="U144" s="77"/>
      <c r="V144" s="77" t="n">
        <f aca="false">W144+X144</f>
        <v>0</v>
      </c>
      <c r="W144" s="77"/>
      <c r="X144" s="77"/>
      <c r="Y144" s="142"/>
    </row>
    <row r="145" s="143" customFormat="true" ht="18" hidden="false" customHeight="true" outlineLevel="0" collapsed="false">
      <c r="A145" s="32"/>
      <c r="B145" s="34"/>
      <c r="C145" s="34"/>
      <c r="D145" s="108"/>
      <c r="E145" s="151" t="s">
        <v>541</v>
      </c>
      <c r="F145" s="15" t="s">
        <v>540</v>
      </c>
      <c r="G145" s="35"/>
      <c r="H145" s="35"/>
      <c r="I145" s="35"/>
      <c r="J145" s="153" t="n">
        <f aca="false">K145+L145</f>
        <v>0</v>
      </c>
      <c r="K145" s="35"/>
      <c r="L145" s="35"/>
      <c r="M145" s="78" t="n">
        <f aca="false">N145+O145</f>
        <v>0</v>
      </c>
      <c r="N145" s="77"/>
      <c r="O145" s="144"/>
      <c r="P145" s="77" t="n">
        <f aca="false">M145-J145</f>
        <v>0</v>
      </c>
      <c r="Q145" s="77" t="n">
        <f aca="false">N145-K145</f>
        <v>0</v>
      </c>
      <c r="R145" s="77" t="n">
        <f aca="false">O145-L145</f>
        <v>0</v>
      </c>
      <c r="S145" s="77" t="n">
        <f aca="false">T145+U145</f>
        <v>0</v>
      </c>
      <c r="T145" s="77"/>
      <c r="U145" s="77"/>
      <c r="V145" s="77" t="n">
        <f aca="false">W145+X145</f>
        <v>0</v>
      </c>
      <c r="W145" s="77"/>
      <c r="X145" s="77"/>
      <c r="Y145" s="142"/>
    </row>
    <row r="146" s="143" customFormat="true" ht="25.5" hidden="false" customHeight="true" outlineLevel="0" collapsed="false">
      <c r="A146" s="32"/>
      <c r="B146" s="34"/>
      <c r="C146" s="34"/>
      <c r="D146" s="108"/>
      <c r="E146" s="148" t="s">
        <v>645</v>
      </c>
      <c r="F146" s="152"/>
      <c r="G146" s="153"/>
      <c r="H146" s="153"/>
      <c r="I146" s="153"/>
      <c r="J146" s="153" t="n">
        <f aca="false">K146+L146</f>
        <v>0</v>
      </c>
      <c r="K146" s="153"/>
      <c r="L146" s="153"/>
      <c r="M146" s="78" t="n">
        <f aca="false">N146+O146</f>
        <v>0</v>
      </c>
      <c r="N146" s="77"/>
      <c r="O146" s="144"/>
      <c r="P146" s="77" t="n">
        <f aca="false">M146-J146</f>
        <v>0</v>
      </c>
      <c r="Q146" s="77" t="n">
        <f aca="false">N146-K146</f>
        <v>0</v>
      </c>
      <c r="R146" s="77" t="n">
        <f aca="false">O146-L146</f>
        <v>0</v>
      </c>
      <c r="S146" s="77" t="n">
        <f aca="false">T146+U146</f>
        <v>0</v>
      </c>
      <c r="T146" s="77"/>
      <c r="U146" s="77"/>
      <c r="V146" s="77" t="n">
        <f aca="false">W146+X146</f>
        <v>0</v>
      </c>
      <c r="W146" s="77"/>
      <c r="X146" s="77"/>
      <c r="Y146" s="142"/>
    </row>
    <row r="147" s="143" customFormat="true" ht="18" hidden="false" customHeight="true" outlineLevel="0" collapsed="false">
      <c r="A147" s="32"/>
      <c r="B147" s="34"/>
      <c r="C147" s="34"/>
      <c r="D147" s="108"/>
      <c r="E147" s="151" t="s">
        <v>541</v>
      </c>
      <c r="F147" s="15" t="s">
        <v>540</v>
      </c>
      <c r="G147" s="35"/>
      <c r="H147" s="35"/>
      <c r="I147" s="35"/>
      <c r="J147" s="153" t="n">
        <f aca="false">K147+L147</f>
        <v>0</v>
      </c>
      <c r="K147" s="35"/>
      <c r="L147" s="35"/>
      <c r="M147" s="78" t="n">
        <f aca="false">N147+O147</f>
        <v>0</v>
      </c>
      <c r="N147" s="77"/>
      <c r="O147" s="144"/>
      <c r="P147" s="77" t="n">
        <f aca="false">M147-J147</f>
        <v>0</v>
      </c>
      <c r="Q147" s="77" t="n">
        <f aca="false">N147-K147</f>
        <v>0</v>
      </c>
      <c r="R147" s="77" t="n">
        <f aca="false">O147-L147</f>
        <v>0</v>
      </c>
      <c r="S147" s="77" t="n">
        <f aca="false">T147+U147</f>
        <v>0</v>
      </c>
      <c r="T147" s="77"/>
      <c r="U147" s="77"/>
      <c r="V147" s="77" t="n">
        <f aca="false">W147+X147</f>
        <v>0</v>
      </c>
      <c r="W147" s="77"/>
      <c r="X147" s="77"/>
      <c r="Y147" s="142"/>
    </row>
    <row r="148" s="143" customFormat="true" ht="25.5" hidden="false" customHeight="true" outlineLevel="0" collapsed="false">
      <c r="A148" s="32"/>
      <c r="B148" s="34"/>
      <c r="C148" s="34"/>
      <c r="D148" s="108"/>
      <c r="E148" s="148" t="s">
        <v>646</v>
      </c>
      <c r="F148" s="152"/>
      <c r="G148" s="153"/>
      <c r="H148" s="153"/>
      <c r="I148" s="153"/>
      <c r="J148" s="153" t="n">
        <f aca="false">K148+L148</f>
        <v>0</v>
      </c>
      <c r="K148" s="153"/>
      <c r="L148" s="153"/>
      <c r="M148" s="78" t="n">
        <f aca="false">N148+O148</f>
        <v>0</v>
      </c>
      <c r="N148" s="77"/>
      <c r="O148" s="144"/>
      <c r="P148" s="77" t="n">
        <f aca="false">M148-J148</f>
        <v>0</v>
      </c>
      <c r="Q148" s="77" t="n">
        <f aca="false">N148-K148</f>
        <v>0</v>
      </c>
      <c r="R148" s="77" t="n">
        <f aca="false">O148-L148</f>
        <v>0</v>
      </c>
      <c r="S148" s="77" t="n">
        <f aca="false">T148+U148</f>
        <v>0</v>
      </c>
      <c r="T148" s="77"/>
      <c r="U148" s="77"/>
      <c r="V148" s="77" t="n">
        <f aca="false">W148+X148</f>
        <v>0</v>
      </c>
      <c r="W148" s="77"/>
      <c r="X148" s="77"/>
      <c r="Y148" s="142"/>
    </row>
    <row r="149" s="143" customFormat="true" ht="18" hidden="false" customHeight="true" outlineLevel="0" collapsed="false">
      <c r="A149" s="32"/>
      <c r="B149" s="34"/>
      <c r="C149" s="34"/>
      <c r="D149" s="108"/>
      <c r="E149" s="151" t="s">
        <v>523</v>
      </c>
      <c r="F149" s="15" t="s">
        <v>524</v>
      </c>
      <c r="G149" s="35"/>
      <c r="H149" s="35"/>
      <c r="I149" s="35"/>
      <c r="J149" s="153" t="n">
        <f aca="false">K149+L149</f>
        <v>0</v>
      </c>
      <c r="K149" s="35"/>
      <c r="L149" s="35"/>
      <c r="M149" s="78" t="n">
        <f aca="false">N149+O149</f>
        <v>0</v>
      </c>
      <c r="N149" s="77"/>
      <c r="O149" s="144"/>
      <c r="P149" s="77" t="n">
        <f aca="false">M149-J149</f>
        <v>0</v>
      </c>
      <c r="Q149" s="77" t="n">
        <f aca="false">N149-K149</f>
        <v>0</v>
      </c>
      <c r="R149" s="77" t="n">
        <f aca="false">O149-L149</f>
        <v>0</v>
      </c>
      <c r="S149" s="77" t="n">
        <f aca="false">T149+U149</f>
        <v>0</v>
      </c>
      <c r="T149" s="77"/>
      <c r="U149" s="77"/>
      <c r="V149" s="77" t="n">
        <f aca="false">W149+X149</f>
        <v>0</v>
      </c>
      <c r="W149" s="77"/>
      <c r="X149" s="77"/>
      <c r="Y149" s="142"/>
    </row>
    <row r="150" s="143" customFormat="true" ht="18" hidden="false" customHeight="true" outlineLevel="0" collapsed="false">
      <c r="A150" s="32"/>
      <c r="B150" s="34"/>
      <c r="C150" s="34"/>
      <c r="D150" s="108"/>
      <c r="E150" s="151" t="s">
        <v>541</v>
      </c>
      <c r="F150" s="15" t="s">
        <v>540</v>
      </c>
      <c r="G150" s="35"/>
      <c r="H150" s="35"/>
      <c r="I150" s="35"/>
      <c r="J150" s="153" t="n">
        <f aca="false">K150+L150</f>
        <v>0</v>
      </c>
      <c r="K150" s="35"/>
      <c r="L150" s="35"/>
      <c r="M150" s="78" t="n">
        <f aca="false">N150+O150</f>
        <v>0</v>
      </c>
      <c r="N150" s="77"/>
      <c r="O150" s="144"/>
      <c r="P150" s="77" t="n">
        <f aca="false">M150-J150</f>
        <v>0</v>
      </c>
      <c r="Q150" s="77" t="n">
        <f aca="false">N150-K150</f>
        <v>0</v>
      </c>
      <c r="R150" s="77" t="n">
        <f aca="false">O150-L150</f>
        <v>0</v>
      </c>
      <c r="S150" s="77" t="n">
        <f aca="false">T150+U150</f>
        <v>0</v>
      </c>
      <c r="T150" s="77"/>
      <c r="U150" s="77"/>
      <c r="V150" s="77" t="n">
        <f aca="false">W150+X150</f>
        <v>0</v>
      </c>
      <c r="W150" s="77"/>
      <c r="X150" s="77"/>
      <c r="Y150" s="142"/>
    </row>
    <row r="151" s="143" customFormat="true" ht="25.5" hidden="false" customHeight="true" outlineLevel="0" collapsed="false">
      <c r="A151" s="32"/>
      <c r="B151" s="34"/>
      <c r="C151" s="34"/>
      <c r="D151" s="108"/>
      <c r="E151" s="148" t="s">
        <v>647</v>
      </c>
      <c r="F151" s="152"/>
      <c r="G151" s="153"/>
      <c r="H151" s="153"/>
      <c r="I151" s="153"/>
      <c r="J151" s="153" t="n">
        <f aca="false">K151+L151</f>
        <v>0</v>
      </c>
      <c r="K151" s="153"/>
      <c r="L151" s="153"/>
      <c r="M151" s="78" t="n">
        <f aca="false">N151+O151</f>
        <v>0</v>
      </c>
      <c r="N151" s="77"/>
      <c r="O151" s="144"/>
      <c r="P151" s="77" t="n">
        <f aca="false">M151-J151</f>
        <v>0</v>
      </c>
      <c r="Q151" s="77" t="n">
        <f aca="false">N151-K151</f>
        <v>0</v>
      </c>
      <c r="R151" s="77" t="n">
        <f aca="false">O151-L151</f>
        <v>0</v>
      </c>
      <c r="S151" s="77" t="n">
        <f aca="false">T151+U151</f>
        <v>0</v>
      </c>
      <c r="T151" s="77"/>
      <c r="U151" s="77"/>
      <c r="V151" s="77" t="n">
        <f aca="false">W151+X151</f>
        <v>0</v>
      </c>
      <c r="W151" s="77"/>
      <c r="X151" s="77"/>
      <c r="Y151" s="142"/>
    </row>
    <row r="152" s="143" customFormat="true" ht="18" hidden="false" customHeight="true" outlineLevel="0" collapsed="false">
      <c r="A152" s="32"/>
      <c r="B152" s="34"/>
      <c r="C152" s="34"/>
      <c r="D152" s="108"/>
      <c r="E152" s="151" t="s">
        <v>407</v>
      </c>
      <c r="F152" s="15" t="s">
        <v>406</v>
      </c>
      <c r="G152" s="35"/>
      <c r="H152" s="35"/>
      <c r="I152" s="35"/>
      <c r="J152" s="153" t="n">
        <f aca="false">K152+L152</f>
        <v>0</v>
      </c>
      <c r="K152" s="35"/>
      <c r="L152" s="35"/>
      <c r="M152" s="78" t="n">
        <f aca="false">N152+O152</f>
        <v>0</v>
      </c>
      <c r="N152" s="77"/>
      <c r="O152" s="144"/>
      <c r="P152" s="77" t="n">
        <f aca="false">M152-J152</f>
        <v>0</v>
      </c>
      <c r="Q152" s="77" t="n">
        <f aca="false">N152-K152</f>
        <v>0</v>
      </c>
      <c r="R152" s="77" t="n">
        <f aca="false">O152-L152</f>
        <v>0</v>
      </c>
      <c r="S152" s="77" t="n">
        <f aca="false">T152+U152</f>
        <v>0</v>
      </c>
      <c r="T152" s="77"/>
      <c r="U152" s="77"/>
      <c r="V152" s="77" t="n">
        <f aca="false">W152+X152</f>
        <v>0</v>
      </c>
      <c r="W152" s="77"/>
      <c r="X152" s="77"/>
      <c r="Y152" s="142"/>
    </row>
    <row r="153" s="143" customFormat="true" ht="18" hidden="false" customHeight="true" outlineLevel="0" collapsed="false">
      <c r="A153" s="32"/>
      <c r="B153" s="34"/>
      <c r="C153" s="34"/>
      <c r="D153" s="108"/>
      <c r="E153" s="151" t="s">
        <v>541</v>
      </c>
      <c r="F153" s="15" t="s">
        <v>540</v>
      </c>
      <c r="G153" s="35"/>
      <c r="H153" s="35"/>
      <c r="I153" s="35"/>
      <c r="J153" s="153" t="n">
        <f aca="false">K153+L153</f>
        <v>0</v>
      </c>
      <c r="K153" s="35"/>
      <c r="L153" s="35"/>
      <c r="M153" s="78" t="n">
        <f aca="false">N153+O153</f>
        <v>0</v>
      </c>
      <c r="N153" s="77"/>
      <c r="O153" s="144"/>
      <c r="P153" s="77" t="n">
        <f aca="false">M153-J153</f>
        <v>0</v>
      </c>
      <c r="Q153" s="77" t="n">
        <f aca="false">N153-K153</f>
        <v>0</v>
      </c>
      <c r="R153" s="77" t="n">
        <f aca="false">O153-L153</f>
        <v>0</v>
      </c>
      <c r="S153" s="77" t="n">
        <f aca="false">T153+U153</f>
        <v>0</v>
      </c>
      <c r="T153" s="77"/>
      <c r="U153" s="77"/>
      <c r="V153" s="77" t="n">
        <f aca="false">W153+X153</f>
        <v>0</v>
      </c>
      <c r="W153" s="77"/>
      <c r="X153" s="77"/>
      <c r="Y153" s="142"/>
    </row>
    <row r="154" s="143" customFormat="true" ht="25.5" hidden="false" customHeight="true" outlineLevel="0" collapsed="false">
      <c r="A154" s="32"/>
      <c r="B154" s="34"/>
      <c r="C154" s="34"/>
      <c r="D154" s="108"/>
      <c r="E154" s="148" t="s">
        <v>648</v>
      </c>
      <c r="F154" s="152"/>
      <c r="G154" s="153"/>
      <c r="H154" s="153"/>
      <c r="I154" s="153"/>
      <c r="J154" s="153" t="n">
        <f aca="false">K154+L154</f>
        <v>0</v>
      </c>
      <c r="K154" s="153"/>
      <c r="L154" s="153"/>
      <c r="M154" s="78" t="n">
        <f aca="false">N154+O154</f>
        <v>0</v>
      </c>
      <c r="N154" s="77"/>
      <c r="O154" s="144"/>
      <c r="P154" s="77" t="n">
        <f aca="false">M154-J154</f>
        <v>0</v>
      </c>
      <c r="Q154" s="77" t="n">
        <f aca="false">N154-K154</f>
        <v>0</v>
      </c>
      <c r="R154" s="77" t="n">
        <f aca="false">O154-L154</f>
        <v>0</v>
      </c>
      <c r="S154" s="77" t="n">
        <f aca="false">T154+U154</f>
        <v>0</v>
      </c>
      <c r="T154" s="77"/>
      <c r="U154" s="77"/>
      <c r="V154" s="77" t="n">
        <f aca="false">W154+X154</f>
        <v>0</v>
      </c>
      <c r="W154" s="77"/>
      <c r="X154" s="77"/>
      <c r="Y154" s="142"/>
    </row>
    <row r="155" s="143" customFormat="true" ht="27" hidden="false" customHeight="true" outlineLevel="0" collapsed="false">
      <c r="A155" s="32"/>
      <c r="B155" s="34"/>
      <c r="C155" s="34"/>
      <c r="D155" s="108"/>
      <c r="E155" s="151" t="s">
        <v>445</v>
      </c>
      <c r="F155" s="15" t="s">
        <v>444</v>
      </c>
      <c r="G155" s="35"/>
      <c r="H155" s="35"/>
      <c r="I155" s="35"/>
      <c r="J155" s="153" t="n">
        <f aca="false">K155+L155</f>
        <v>0</v>
      </c>
      <c r="K155" s="35"/>
      <c r="L155" s="35"/>
      <c r="M155" s="78" t="n">
        <f aca="false">N155+O155</f>
        <v>0</v>
      </c>
      <c r="N155" s="77"/>
      <c r="O155" s="144"/>
      <c r="P155" s="77" t="n">
        <f aca="false">M155-J155</f>
        <v>0</v>
      </c>
      <c r="Q155" s="77" t="n">
        <f aca="false">N155-K155</f>
        <v>0</v>
      </c>
      <c r="R155" s="77" t="n">
        <f aca="false">O155-L155</f>
        <v>0</v>
      </c>
      <c r="S155" s="77" t="n">
        <f aca="false">T155+U155</f>
        <v>0</v>
      </c>
      <c r="T155" s="77"/>
      <c r="U155" s="77"/>
      <c r="V155" s="77" t="n">
        <f aca="false">W155+X155</f>
        <v>0</v>
      </c>
      <c r="W155" s="77"/>
      <c r="X155" s="77"/>
      <c r="Y155" s="142"/>
    </row>
    <row r="156" s="143" customFormat="true" ht="18.75" hidden="false" customHeight="true" outlineLevel="0" collapsed="false">
      <c r="A156" s="32"/>
      <c r="B156" s="34"/>
      <c r="C156" s="34"/>
      <c r="D156" s="108"/>
      <c r="E156" s="151" t="s">
        <v>539</v>
      </c>
      <c r="F156" s="15" t="s">
        <v>538</v>
      </c>
      <c r="G156" s="35"/>
      <c r="H156" s="35"/>
      <c r="I156" s="35"/>
      <c r="J156" s="153" t="n">
        <f aca="false">K156+L156</f>
        <v>0</v>
      </c>
      <c r="K156" s="35"/>
      <c r="L156" s="35"/>
      <c r="M156" s="78" t="n">
        <f aca="false">N156+O156</f>
        <v>0</v>
      </c>
      <c r="N156" s="77"/>
      <c r="O156" s="144"/>
      <c r="P156" s="77" t="n">
        <f aca="false">M156-J156</f>
        <v>0</v>
      </c>
      <c r="Q156" s="77" t="n">
        <f aca="false">N156-K156</f>
        <v>0</v>
      </c>
      <c r="R156" s="77" t="n">
        <f aca="false">O156-L156</f>
        <v>0</v>
      </c>
      <c r="S156" s="77" t="n">
        <f aca="false">T156+U156</f>
        <v>0</v>
      </c>
      <c r="T156" s="77"/>
      <c r="U156" s="77"/>
      <c r="V156" s="77" t="n">
        <f aca="false">W156+X156</f>
        <v>0</v>
      </c>
      <c r="W156" s="77"/>
      <c r="X156" s="77"/>
      <c r="Y156" s="142"/>
    </row>
    <row r="157" s="143" customFormat="true" ht="18.75" hidden="false" customHeight="true" outlineLevel="0" collapsed="false">
      <c r="A157" s="32"/>
      <c r="B157" s="34"/>
      <c r="C157" s="34"/>
      <c r="D157" s="108"/>
      <c r="E157" s="151" t="s">
        <v>541</v>
      </c>
      <c r="F157" s="15" t="s">
        <v>540</v>
      </c>
      <c r="G157" s="35"/>
      <c r="H157" s="35"/>
      <c r="I157" s="35"/>
      <c r="J157" s="153" t="n">
        <f aca="false">K157+L157</f>
        <v>0</v>
      </c>
      <c r="K157" s="35"/>
      <c r="L157" s="35"/>
      <c r="M157" s="78" t="n">
        <f aca="false">N157+O157</f>
        <v>0</v>
      </c>
      <c r="N157" s="77"/>
      <c r="O157" s="144"/>
      <c r="P157" s="77" t="n">
        <f aca="false">M157-J157</f>
        <v>0</v>
      </c>
      <c r="Q157" s="77" t="n">
        <f aca="false">N157-K157</f>
        <v>0</v>
      </c>
      <c r="R157" s="77" t="n">
        <f aca="false">O157-L157</f>
        <v>0</v>
      </c>
      <c r="S157" s="77" t="n">
        <f aca="false">T157+U157</f>
        <v>0</v>
      </c>
      <c r="T157" s="77"/>
      <c r="U157" s="77"/>
      <c r="V157" s="77" t="n">
        <f aca="false">W157+X157</f>
        <v>0</v>
      </c>
      <c r="W157" s="77"/>
      <c r="X157" s="77"/>
      <c r="Y157" s="142"/>
    </row>
    <row r="158" s="143" customFormat="true" ht="25.5" hidden="false" customHeight="true" outlineLevel="0" collapsed="false">
      <c r="A158" s="32"/>
      <c r="B158" s="34"/>
      <c r="C158" s="34"/>
      <c r="D158" s="108"/>
      <c r="E158" s="148" t="s">
        <v>649</v>
      </c>
      <c r="F158" s="152"/>
      <c r="G158" s="153"/>
      <c r="H158" s="153"/>
      <c r="I158" s="153"/>
      <c r="J158" s="153" t="n">
        <f aca="false">K158+L158</f>
        <v>0</v>
      </c>
      <c r="K158" s="153"/>
      <c r="L158" s="153"/>
      <c r="M158" s="78" t="n">
        <f aca="false">N158+O158</f>
        <v>0</v>
      </c>
      <c r="N158" s="77"/>
      <c r="O158" s="144"/>
      <c r="P158" s="77" t="n">
        <f aca="false">M158-J158</f>
        <v>0</v>
      </c>
      <c r="Q158" s="77" t="n">
        <f aca="false">N158-K158</f>
        <v>0</v>
      </c>
      <c r="R158" s="77" t="n">
        <f aca="false">O158-L158</f>
        <v>0</v>
      </c>
      <c r="S158" s="77" t="n">
        <f aca="false">T158+U158</f>
        <v>0</v>
      </c>
      <c r="T158" s="77"/>
      <c r="U158" s="77"/>
      <c r="V158" s="77" t="n">
        <f aca="false">W158+X158</f>
        <v>0</v>
      </c>
      <c r="W158" s="77"/>
      <c r="X158" s="77"/>
      <c r="Y158" s="142"/>
    </row>
    <row r="159" s="143" customFormat="true" ht="18.75" hidden="false" customHeight="true" outlineLevel="0" collapsed="false">
      <c r="A159" s="32"/>
      <c r="B159" s="34"/>
      <c r="C159" s="34"/>
      <c r="D159" s="108"/>
      <c r="E159" s="151" t="s">
        <v>436</v>
      </c>
      <c r="F159" s="15" t="s">
        <v>437</v>
      </c>
      <c r="G159" s="35"/>
      <c r="H159" s="35"/>
      <c r="I159" s="35"/>
      <c r="J159" s="153" t="n">
        <f aca="false">K159+L159</f>
        <v>0</v>
      </c>
      <c r="K159" s="35"/>
      <c r="L159" s="35"/>
      <c r="M159" s="78" t="n">
        <f aca="false">N159+O159</f>
        <v>0</v>
      </c>
      <c r="N159" s="77"/>
      <c r="O159" s="144"/>
      <c r="P159" s="77" t="n">
        <f aca="false">M159-J159</f>
        <v>0</v>
      </c>
      <c r="Q159" s="77" t="n">
        <f aca="false">N159-K159</f>
        <v>0</v>
      </c>
      <c r="R159" s="77" t="n">
        <f aca="false">O159-L159</f>
        <v>0</v>
      </c>
      <c r="S159" s="77" t="n">
        <f aca="false">T159+U159</f>
        <v>0</v>
      </c>
      <c r="T159" s="77"/>
      <c r="U159" s="77"/>
      <c r="V159" s="77" t="n">
        <f aca="false">W159+X159</f>
        <v>0</v>
      </c>
      <c r="W159" s="77"/>
      <c r="X159" s="77"/>
      <c r="Y159" s="142"/>
    </row>
    <row r="160" s="143" customFormat="true" ht="30" hidden="false" customHeight="true" outlineLevel="0" collapsed="false">
      <c r="A160" s="32"/>
      <c r="B160" s="34"/>
      <c r="C160" s="34"/>
      <c r="D160" s="108"/>
      <c r="E160" s="151" t="s">
        <v>445</v>
      </c>
      <c r="F160" s="15" t="s">
        <v>444</v>
      </c>
      <c r="G160" s="35"/>
      <c r="H160" s="35"/>
      <c r="I160" s="35"/>
      <c r="J160" s="153" t="n">
        <f aca="false">K160+L160</f>
        <v>0</v>
      </c>
      <c r="K160" s="35"/>
      <c r="L160" s="35"/>
      <c r="M160" s="78" t="n">
        <f aca="false">N160+O160</f>
        <v>0</v>
      </c>
      <c r="N160" s="77"/>
      <c r="O160" s="144"/>
      <c r="P160" s="77" t="n">
        <f aca="false">M160-J160</f>
        <v>0</v>
      </c>
      <c r="Q160" s="77" t="n">
        <f aca="false">N160-K160</f>
        <v>0</v>
      </c>
      <c r="R160" s="77" t="n">
        <f aca="false">O160-L160</f>
        <v>0</v>
      </c>
      <c r="S160" s="77" t="n">
        <f aca="false">T160+U160</f>
        <v>0</v>
      </c>
      <c r="T160" s="77"/>
      <c r="U160" s="77"/>
      <c r="V160" s="77" t="n">
        <f aca="false">W160+X160</f>
        <v>0</v>
      </c>
      <c r="W160" s="77"/>
      <c r="X160" s="77"/>
      <c r="Y160" s="142"/>
    </row>
    <row r="161" s="143" customFormat="true" ht="25.5" hidden="false" customHeight="true" outlineLevel="0" collapsed="false">
      <c r="A161" s="32"/>
      <c r="B161" s="34"/>
      <c r="C161" s="34"/>
      <c r="D161" s="108"/>
      <c r="E161" s="148" t="s">
        <v>650</v>
      </c>
      <c r="F161" s="152"/>
      <c r="G161" s="153"/>
      <c r="H161" s="153"/>
      <c r="I161" s="153"/>
      <c r="J161" s="153" t="n">
        <f aca="false">K161+L161</f>
        <v>0</v>
      </c>
      <c r="K161" s="153"/>
      <c r="L161" s="153"/>
      <c r="M161" s="78" t="n">
        <f aca="false">N161+O161</f>
        <v>0</v>
      </c>
      <c r="N161" s="77"/>
      <c r="O161" s="144"/>
      <c r="P161" s="77" t="n">
        <f aca="false">M161-J161</f>
        <v>0</v>
      </c>
      <c r="Q161" s="77" t="n">
        <f aca="false">N161-K161</f>
        <v>0</v>
      </c>
      <c r="R161" s="77" t="n">
        <f aca="false">O161-L161</f>
        <v>0</v>
      </c>
      <c r="S161" s="77" t="n">
        <f aca="false">T161+U161</f>
        <v>0</v>
      </c>
      <c r="T161" s="77"/>
      <c r="U161" s="77"/>
      <c r="V161" s="77" t="n">
        <f aca="false">W161+X161</f>
        <v>0</v>
      </c>
      <c r="W161" s="77"/>
      <c r="X161" s="77"/>
      <c r="Y161" s="142"/>
    </row>
    <row r="162" s="143" customFormat="true" ht="29.25" hidden="false" customHeight="true" outlineLevel="0" collapsed="false">
      <c r="A162" s="32"/>
      <c r="B162" s="34"/>
      <c r="C162" s="34"/>
      <c r="D162" s="108"/>
      <c r="E162" s="151" t="s">
        <v>472</v>
      </c>
      <c r="F162" s="15" t="s">
        <v>473</v>
      </c>
      <c r="G162" s="35"/>
      <c r="H162" s="35"/>
      <c r="I162" s="35"/>
      <c r="J162" s="153" t="n">
        <f aca="false">K162+L162</f>
        <v>0</v>
      </c>
      <c r="K162" s="35"/>
      <c r="L162" s="35"/>
      <c r="M162" s="78" t="n">
        <f aca="false">N162+O162</f>
        <v>0</v>
      </c>
      <c r="N162" s="77"/>
      <c r="O162" s="144"/>
      <c r="P162" s="77" t="n">
        <f aca="false">M162-J162</f>
        <v>0</v>
      </c>
      <c r="Q162" s="77" t="n">
        <f aca="false">N162-K162</f>
        <v>0</v>
      </c>
      <c r="R162" s="77" t="n">
        <f aca="false">O162-L162</f>
        <v>0</v>
      </c>
      <c r="S162" s="77" t="n">
        <f aca="false">T162+U162</f>
        <v>0</v>
      </c>
      <c r="T162" s="77"/>
      <c r="U162" s="77"/>
      <c r="V162" s="77" t="n">
        <f aca="false">W162+X162</f>
        <v>0</v>
      </c>
      <c r="W162" s="77"/>
      <c r="X162" s="77"/>
      <c r="Y162" s="142"/>
    </row>
    <row r="163" s="143" customFormat="true" ht="18.75" hidden="false" customHeight="true" outlineLevel="0" collapsed="false">
      <c r="A163" s="32"/>
      <c r="B163" s="34"/>
      <c r="C163" s="34"/>
      <c r="D163" s="108"/>
      <c r="E163" s="151" t="s">
        <v>523</v>
      </c>
      <c r="F163" s="15" t="s">
        <v>524</v>
      </c>
      <c r="G163" s="35"/>
      <c r="H163" s="35"/>
      <c r="I163" s="35"/>
      <c r="J163" s="153" t="n">
        <f aca="false">K163+L163</f>
        <v>0</v>
      </c>
      <c r="K163" s="35"/>
      <c r="L163" s="35"/>
      <c r="M163" s="78" t="n">
        <f aca="false">N163+O163</f>
        <v>0</v>
      </c>
      <c r="N163" s="77"/>
      <c r="O163" s="144"/>
      <c r="P163" s="77" t="n">
        <f aca="false">M163-J163</f>
        <v>0</v>
      </c>
      <c r="Q163" s="77" t="n">
        <f aca="false">N163-K163</f>
        <v>0</v>
      </c>
      <c r="R163" s="77" t="n">
        <f aca="false">O163-L163</f>
        <v>0</v>
      </c>
      <c r="S163" s="77" t="n">
        <f aca="false">T163+U163</f>
        <v>0</v>
      </c>
      <c r="T163" s="77"/>
      <c r="U163" s="77"/>
      <c r="V163" s="77" t="n">
        <f aca="false">W163+X163</f>
        <v>0</v>
      </c>
      <c r="W163" s="77"/>
      <c r="X163" s="77"/>
      <c r="Y163" s="142"/>
    </row>
    <row r="164" s="143" customFormat="true" ht="25.5" hidden="false" customHeight="true" outlineLevel="0" collapsed="false">
      <c r="A164" s="32"/>
      <c r="B164" s="34"/>
      <c r="C164" s="34"/>
      <c r="D164" s="108"/>
      <c r="E164" s="148" t="s">
        <v>651</v>
      </c>
      <c r="F164" s="152"/>
      <c r="G164" s="153"/>
      <c r="H164" s="153"/>
      <c r="I164" s="153"/>
      <c r="J164" s="153" t="n">
        <f aca="false">K164+L164</f>
        <v>0</v>
      </c>
      <c r="K164" s="153"/>
      <c r="L164" s="153"/>
      <c r="M164" s="78" t="n">
        <f aca="false">N164+O164</f>
        <v>0</v>
      </c>
      <c r="N164" s="77"/>
      <c r="O164" s="144"/>
      <c r="P164" s="77" t="n">
        <f aca="false">M164-J164</f>
        <v>0</v>
      </c>
      <c r="Q164" s="77" t="n">
        <f aca="false">N164-K164</f>
        <v>0</v>
      </c>
      <c r="R164" s="77" t="n">
        <f aca="false">O164-L164</f>
        <v>0</v>
      </c>
      <c r="S164" s="77" t="n">
        <f aca="false">T164+U164</f>
        <v>0</v>
      </c>
      <c r="T164" s="77"/>
      <c r="U164" s="77"/>
      <c r="V164" s="77" t="n">
        <f aca="false">W164+X164</f>
        <v>0</v>
      </c>
      <c r="W164" s="77"/>
      <c r="X164" s="77"/>
      <c r="Y164" s="142"/>
    </row>
    <row r="165" s="143" customFormat="true" ht="29.25" hidden="false" customHeight="true" outlineLevel="0" collapsed="false">
      <c r="A165" s="32"/>
      <c r="B165" s="34"/>
      <c r="C165" s="34"/>
      <c r="D165" s="108"/>
      <c r="E165" s="151" t="s">
        <v>539</v>
      </c>
      <c r="F165" s="15" t="s">
        <v>538</v>
      </c>
      <c r="G165" s="35"/>
      <c r="H165" s="35"/>
      <c r="I165" s="35"/>
      <c r="J165" s="153" t="n">
        <f aca="false">K165+L165</f>
        <v>0</v>
      </c>
      <c r="K165" s="35"/>
      <c r="L165" s="35"/>
      <c r="M165" s="78" t="n">
        <f aca="false">N165+O165</f>
        <v>0</v>
      </c>
      <c r="N165" s="77"/>
      <c r="O165" s="144"/>
      <c r="P165" s="77" t="n">
        <f aca="false">M165-J165</f>
        <v>0</v>
      </c>
      <c r="Q165" s="77" t="n">
        <f aca="false">N165-K165</f>
        <v>0</v>
      </c>
      <c r="R165" s="77" t="n">
        <f aca="false">O165-L165</f>
        <v>0</v>
      </c>
      <c r="S165" s="77" t="n">
        <f aca="false">T165+U165</f>
        <v>0</v>
      </c>
      <c r="T165" s="77"/>
      <c r="U165" s="77"/>
      <c r="V165" s="77" t="n">
        <f aca="false">W165+X165</f>
        <v>0</v>
      </c>
      <c r="W165" s="77"/>
      <c r="X165" s="77"/>
      <c r="Y165" s="142"/>
    </row>
    <row r="166" s="143" customFormat="true" ht="63" hidden="false" customHeight="false" outlineLevel="0" collapsed="false">
      <c r="A166" s="32"/>
      <c r="B166" s="34"/>
      <c r="C166" s="34"/>
      <c r="D166" s="108"/>
      <c r="E166" s="148" t="s">
        <v>652</v>
      </c>
      <c r="F166" s="152"/>
      <c r="G166" s="153"/>
      <c r="H166" s="153"/>
      <c r="I166" s="153"/>
      <c r="J166" s="153" t="n">
        <f aca="false">K166+L166</f>
        <v>0</v>
      </c>
      <c r="K166" s="153"/>
      <c r="L166" s="153"/>
      <c r="M166" s="78" t="n">
        <f aca="false">N166+O166</f>
        <v>0</v>
      </c>
      <c r="N166" s="77"/>
      <c r="O166" s="144"/>
      <c r="P166" s="77" t="n">
        <f aca="false">M166-J166</f>
        <v>0</v>
      </c>
      <c r="Q166" s="77" t="n">
        <f aca="false">N166-K166</f>
        <v>0</v>
      </c>
      <c r="R166" s="77" t="n">
        <f aca="false">O166-L166</f>
        <v>0</v>
      </c>
      <c r="S166" s="77" t="n">
        <f aca="false">T166+U166</f>
        <v>0</v>
      </c>
      <c r="T166" s="77"/>
      <c r="U166" s="77"/>
      <c r="V166" s="77" t="n">
        <f aca="false">W166+X166</f>
        <v>0</v>
      </c>
      <c r="W166" s="77"/>
      <c r="X166" s="77"/>
      <c r="Y166" s="142"/>
    </row>
    <row r="167" s="143" customFormat="true" ht="29.25" hidden="false" customHeight="true" outlineLevel="0" collapsed="false">
      <c r="A167" s="32"/>
      <c r="B167" s="34"/>
      <c r="C167" s="34"/>
      <c r="D167" s="108"/>
      <c r="E167" s="151" t="s">
        <v>523</v>
      </c>
      <c r="F167" s="15" t="s">
        <v>524</v>
      </c>
      <c r="G167" s="35"/>
      <c r="H167" s="35"/>
      <c r="I167" s="35"/>
      <c r="J167" s="153" t="n">
        <f aca="false">K167+L167</f>
        <v>0</v>
      </c>
      <c r="K167" s="35"/>
      <c r="L167" s="35"/>
      <c r="M167" s="78" t="n">
        <f aca="false">N167+O167</f>
        <v>0</v>
      </c>
      <c r="N167" s="77"/>
      <c r="O167" s="144"/>
      <c r="P167" s="77" t="n">
        <f aca="false">M167-J167</f>
        <v>0</v>
      </c>
      <c r="Q167" s="77" t="n">
        <f aca="false">N167-K167</f>
        <v>0</v>
      </c>
      <c r="R167" s="77" t="n">
        <f aca="false">O167-L167</f>
        <v>0</v>
      </c>
      <c r="S167" s="77" t="n">
        <f aca="false">T167+U167</f>
        <v>0</v>
      </c>
      <c r="T167" s="77"/>
      <c r="U167" s="77"/>
      <c r="V167" s="77" t="n">
        <f aca="false">W167+X167</f>
        <v>0</v>
      </c>
      <c r="W167" s="77"/>
      <c r="X167" s="77"/>
      <c r="Y167" s="142"/>
    </row>
    <row r="168" s="143" customFormat="true" ht="25.5" hidden="false" customHeight="true" outlineLevel="0" collapsed="false">
      <c r="A168" s="32"/>
      <c r="B168" s="34"/>
      <c r="C168" s="34"/>
      <c r="D168" s="108"/>
      <c r="E168" s="148" t="s">
        <v>653</v>
      </c>
      <c r="F168" s="152"/>
      <c r="G168" s="153"/>
      <c r="H168" s="153"/>
      <c r="I168" s="153"/>
      <c r="J168" s="153" t="n">
        <f aca="false">K168+L168</f>
        <v>0</v>
      </c>
      <c r="K168" s="153"/>
      <c r="L168" s="153"/>
      <c r="M168" s="78" t="n">
        <f aca="false">N168+O168</f>
        <v>0</v>
      </c>
      <c r="N168" s="77"/>
      <c r="O168" s="144"/>
      <c r="P168" s="77" t="n">
        <f aca="false">M168-J168</f>
        <v>0</v>
      </c>
      <c r="Q168" s="77" t="n">
        <f aca="false">N168-K168</f>
        <v>0</v>
      </c>
      <c r="R168" s="77" t="n">
        <f aca="false">O168-L168</f>
        <v>0</v>
      </c>
      <c r="S168" s="77" t="n">
        <f aca="false">T168+U168</f>
        <v>0</v>
      </c>
      <c r="T168" s="77"/>
      <c r="U168" s="77"/>
      <c r="V168" s="77" t="n">
        <f aca="false">W168+X168</f>
        <v>0</v>
      </c>
      <c r="W168" s="77"/>
      <c r="X168" s="77"/>
      <c r="Y168" s="142"/>
    </row>
    <row r="169" s="143" customFormat="true" ht="29.25" hidden="false" customHeight="true" outlineLevel="0" collapsed="false">
      <c r="A169" s="32"/>
      <c r="B169" s="34"/>
      <c r="C169" s="34"/>
      <c r="D169" s="108"/>
      <c r="E169" s="151" t="s">
        <v>405</v>
      </c>
      <c r="F169" s="15" t="s">
        <v>404</v>
      </c>
      <c r="G169" s="35"/>
      <c r="H169" s="35"/>
      <c r="I169" s="35"/>
      <c r="J169" s="153" t="n">
        <f aca="false">K169+L169</f>
        <v>0</v>
      </c>
      <c r="K169" s="35"/>
      <c r="L169" s="35"/>
      <c r="M169" s="78" t="n">
        <f aca="false">N169+O169</f>
        <v>0</v>
      </c>
      <c r="N169" s="77"/>
      <c r="O169" s="144"/>
      <c r="P169" s="77" t="n">
        <f aca="false">M169-J169</f>
        <v>0</v>
      </c>
      <c r="Q169" s="77" t="n">
        <f aca="false">N169-K169</f>
        <v>0</v>
      </c>
      <c r="R169" s="77" t="n">
        <f aca="false">O169-L169</f>
        <v>0</v>
      </c>
      <c r="S169" s="77" t="n">
        <f aca="false">T169+U169</f>
        <v>0</v>
      </c>
      <c r="T169" s="77"/>
      <c r="U169" s="77"/>
      <c r="V169" s="77" t="n">
        <f aca="false">W169+X169</f>
        <v>0</v>
      </c>
      <c r="W169" s="77"/>
      <c r="X169" s="77"/>
      <c r="Y169" s="142"/>
    </row>
    <row r="170" s="143" customFormat="true" ht="29.25" hidden="false" customHeight="true" outlineLevel="0" collapsed="false">
      <c r="A170" s="32"/>
      <c r="B170" s="34"/>
      <c r="C170" s="34"/>
      <c r="D170" s="108"/>
      <c r="E170" s="151" t="s">
        <v>436</v>
      </c>
      <c r="F170" s="15" t="s">
        <v>437</v>
      </c>
      <c r="G170" s="35"/>
      <c r="H170" s="35"/>
      <c r="I170" s="35"/>
      <c r="J170" s="153" t="n">
        <f aca="false">K170+L170</f>
        <v>0</v>
      </c>
      <c r="K170" s="35"/>
      <c r="L170" s="35"/>
      <c r="M170" s="78" t="n">
        <f aca="false">N170+O170</f>
        <v>0</v>
      </c>
      <c r="N170" s="77"/>
      <c r="O170" s="144"/>
      <c r="P170" s="77" t="n">
        <f aca="false">M170-J170</f>
        <v>0</v>
      </c>
      <c r="Q170" s="77" t="n">
        <f aca="false">N170-K170</f>
        <v>0</v>
      </c>
      <c r="R170" s="77" t="n">
        <f aca="false">O170-L170</f>
        <v>0</v>
      </c>
      <c r="S170" s="77" t="n">
        <f aca="false">T170+U170</f>
        <v>0</v>
      </c>
      <c r="T170" s="77"/>
      <c r="U170" s="77"/>
      <c r="V170" s="77" t="n">
        <f aca="false">W170+X170</f>
        <v>0</v>
      </c>
      <c r="W170" s="77"/>
      <c r="X170" s="77"/>
      <c r="Y170" s="142"/>
    </row>
    <row r="171" s="143" customFormat="true" ht="29.25" hidden="false" customHeight="true" outlineLevel="0" collapsed="false">
      <c r="A171" s="32"/>
      <c r="B171" s="34"/>
      <c r="C171" s="34"/>
      <c r="D171" s="108"/>
      <c r="E171" s="151" t="s">
        <v>445</v>
      </c>
      <c r="F171" s="15" t="s">
        <v>444</v>
      </c>
      <c r="G171" s="35"/>
      <c r="H171" s="35"/>
      <c r="I171" s="35"/>
      <c r="J171" s="153" t="n">
        <f aca="false">K171+L171</f>
        <v>0</v>
      </c>
      <c r="K171" s="35"/>
      <c r="L171" s="35"/>
      <c r="M171" s="78" t="n">
        <f aca="false">N171+O171</f>
        <v>0</v>
      </c>
      <c r="N171" s="77"/>
      <c r="O171" s="144"/>
      <c r="P171" s="77" t="n">
        <f aca="false">M171-J171</f>
        <v>0</v>
      </c>
      <c r="Q171" s="77" t="n">
        <f aca="false">N171-K171</f>
        <v>0</v>
      </c>
      <c r="R171" s="77" t="n">
        <f aca="false">O171-L171</f>
        <v>0</v>
      </c>
      <c r="S171" s="77" t="n">
        <f aca="false">T171+U171</f>
        <v>0</v>
      </c>
      <c r="T171" s="77"/>
      <c r="U171" s="77"/>
      <c r="V171" s="77" t="n">
        <f aca="false">W171+X171</f>
        <v>0</v>
      </c>
      <c r="W171" s="77"/>
      <c r="X171" s="77"/>
      <c r="Y171" s="142"/>
    </row>
    <row r="172" s="143" customFormat="true" ht="29.25" hidden="false" customHeight="true" outlineLevel="0" collapsed="false">
      <c r="A172" s="32"/>
      <c r="B172" s="34"/>
      <c r="C172" s="34"/>
      <c r="D172" s="108"/>
      <c r="E172" s="151" t="s">
        <v>523</v>
      </c>
      <c r="F172" s="15" t="s">
        <v>524</v>
      </c>
      <c r="G172" s="35"/>
      <c r="H172" s="35"/>
      <c r="I172" s="35"/>
      <c r="J172" s="153" t="n">
        <f aca="false">K172+L172</f>
        <v>0</v>
      </c>
      <c r="K172" s="35"/>
      <c r="L172" s="35"/>
      <c r="M172" s="78" t="n">
        <f aca="false">N172+O172</f>
        <v>0</v>
      </c>
      <c r="N172" s="77"/>
      <c r="O172" s="144"/>
      <c r="P172" s="77" t="n">
        <f aca="false">M172-J172</f>
        <v>0</v>
      </c>
      <c r="Q172" s="77" t="n">
        <f aca="false">N172-K172</f>
        <v>0</v>
      </c>
      <c r="R172" s="77" t="n">
        <f aca="false">O172-L172</f>
        <v>0</v>
      </c>
      <c r="S172" s="77" t="n">
        <f aca="false">T172+U172</f>
        <v>0</v>
      </c>
      <c r="T172" s="77"/>
      <c r="U172" s="77"/>
      <c r="V172" s="77" t="n">
        <f aca="false">W172+X172</f>
        <v>0</v>
      </c>
      <c r="W172" s="77"/>
      <c r="X172" s="77"/>
      <c r="Y172" s="142"/>
    </row>
    <row r="173" s="143" customFormat="true" ht="29.25" hidden="false" customHeight="true" outlineLevel="0" collapsed="false">
      <c r="A173" s="32"/>
      <c r="B173" s="34"/>
      <c r="C173" s="34"/>
      <c r="D173" s="108"/>
      <c r="E173" s="151" t="s">
        <v>549</v>
      </c>
      <c r="F173" s="15" t="s">
        <v>550</v>
      </c>
      <c r="G173" s="35"/>
      <c r="H173" s="35"/>
      <c r="I173" s="35"/>
      <c r="J173" s="153" t="n">
        <f aca="false">K173+L173</f>
        <v>0</v>
      </c>
      <c r="K173" s="35"/>
      <c r="L173" s="35"/>
      <c r="M173" s="78" t="n">
        <f aca="false">N173+O173</f>
        <v>0</v>
      </c>
      <c r="N173" s="77"/>
      <c r="O173" s="144"/>
      <c r="P173" s="77" t="n">
        <f aca="false">M173-J173</f>
        <v>0</v>
      </c>
      <c r="Q173" s="77" t="n">
        <f aca="false">N173-K173</f>
        <v>0</v>
      </c>
      <c r="R173" s="77" t="n">
        <f aca="false">O173-L173</f>
        <v>0</v>
      </c>
      <c r="S173" s="77" t="n">
        <f aca="false">T173+U173</f>
        <v>0</v>
      </c>
      <c r="T173" s="77"/>
      <c r="U173" s="77"/>
      <c r="V173" s="77" t="n">
        <f aca="false">W173+X173</f>
        <v>0</v>
      </c>
      <c r="W173" s="77"/>
      <c r="X173" s="77"/>
      <c r="Y173" s="142"/>
    </row>
    <row r="174" s="143" customFormat="true" ht="52.5" hidden="false" customHeight="false" outlineLevel="0" collapsed="false">
      <c r="A174" s="32"/>
      <c r="B174" s="34"/>
      <c r="C174" s="34"/>
      <c r="D174" s="108"/>
      <c r="E174" s="148" t="s">
        <v>654</v>
      </c>
      <c r="F174" s="152"/>
      <c r="G174" s="153"/>
      <c r="H174" s="153"/>
      <c r="I174" s="153"/>
      <c r="J174" s="153" t="n">
        <f aca="false">K174+L174</f>
        <v>0</v>
      </c>
      <c r="K174" s="153"/>
      <c r="L174" s="153"/>
      <c r="M174" s="78" t="n">
        <f aca="false">N174+O174</f>
        <v>0</v>
      </c>
      <c r="N174" s="77"/>
      <c r="O174" s="144"/>
      <c r="P174" s="77" t="n">
        <f aca="false">M174-J174</f>
        <v>0</v>
      </c>
      <c r="Q174" s="77" t="n">
        <f aca="false">N174-K174</f>
        <v>0</v>
      </c>
      <c r="R174" s="77" t="n">
        <f aca="false">O174-L174</f>
        <v>0</v>
      </c>
      <c r="S174" s="77" t="n">
        <f aca="false">T174+U174</f>
        <v>0</v>
      </c>
      <c r="T174" s="77"/>
      <c r="U174" s="77"/>
      <c r="V174" s="77" t="n">
        <f aca="false">W174+X174</f>
        <v>0</v>
      </c>
      <c r="W174" s="77"/>
      <c r="X174" s="77"/>
      <c r="Y174" s="142"/>
    </row>
    <row r="175" customFormat="false" ht="12.75" hidden="false" customHeight="true" outlineLevel="0" collapsed="false">
      <c r="A175" s="27"/>
      <c r="B175" s="29"/>
      <c r="C175" s="29"/>
      <c r="D175" s="145"/>
      <c r="E175" s="146" t="s">
        <v>523</v>
      </c>
      <c r="F175" s="83" t="s">
        <v>524</v>
      </c>
      <c r="G175" s="37"/>
      <c r="H175" s="37"/>
      <c r="I175" s="37"/>
      <c r="J175" s="153" t="n">
        <f aca="false">K175+L175</f>
        <v>0</v>
      </c>
      <c r="K175" s="37"/>
      <c r="L175" s="37"/>
      <c r="M175" s="78" t="n">
        <f aca="false">N175+O175</f>
        <v>0</v>
      </c>
      <c r="N175" s="77"/>
      <c r="O175" s="144"/>
      <c r="P175" s="77" t="n">
        <f aca="false">M175-J175</f>
        <v>0</v>
      </c>
      <c r="Q175" s="77" t="n">
        <f aca="false">N175-K175</f>
        <v>0</v>
      </c>
      <c r="R175" s="77" t="n">
        <f aca="false">O175-L175</f>
        <v>0</v>
      </c>
      <c r="S175" s="77" t="n">
        <f aca="false">T175+U175</f>
        <v>0</v>
      </c>
      <c r="T175" s="77"/>
      <c r="U175" s="77"/>
      <c r="V175" s="77" t="n">
        <f aca="false">W175+X175</f>
        <v>0</v>
      </c>
      <c r="W175" s="77"/>
      <c r="X175" s="77"/>
      <c r="Y175" s="147"/>
    </row>
    <row r="176" s="143" customFormat="true" ht="52.5" hidden="false" customHeight="false" outlineLevel="0" collapsed="false">
      <c r="A176" s="32"/>
      <c r="B176" s="34"/>
      <c r="C176" s="34"/>
      <c r="D176" s="108"/>
      <c r="E176" s="148" t="s">
        <v>655</v>
      </c>
      <c r="F176" s="152"/>
      <c r="G176" s="153"/>
      <c r="H176" s="153"/>
      <c r="I176" s="153"/>
      <c r="J176" s="153" t="n">
        <f aca="false">K176+L176</f>
        <v>0</v>
      </c>
      <c r="K176" s="153"/>
      <c r="L176" s="153"/>
      <c r="M176" s="78" t="n">
        <f aca="false">N176+O176</f>
        <v>0</v>
      </c>
      <c r="N176" s="77"/>
      <c r="O176" s="144"/>
      <c r="P176" s="77" t="n">
        <f aca="false">M176-J176</f>
        <v>0</v>
      </c>
      <c r="Q176" s="77" t="n">
        <f aca="false">N176-K176</f>
        <v>0</v>
      </c>
      <c r="R176" s="77" t="n">
        <f aca="false">O176-L176</f>
        <v>0</v>
      </c>
      <c r="S176" s="77" t="n">
        <f aca="false">T176+U176</f>
        <v>0</v>
      </c>
      <c r="T176" s="77"/>
      <c r="U176" s="77"/>
      <c r="V176" s="77" t="n">
        <f aca="false">W176+X176</f>
        <v>0</v>
      </c>
      <c r="W176" s="77"/>
      <c r="X176" s="77"/>
      <c r="Y176" s="142"/>
    </row>
    <row r="177" customFormat="false" ht="12.75" hidden="false" customHeight="true" outlineLevel="0" collapsed="false">
      <c r="A177" s="27"/>
      <c r="B177" s="29"/>
      <c r="C177" s="29"/>
      <c r="D177" s="145"/>
      <c r="E177" s="146" t="s">
        <v>523</v>
      </c>
      <c r="F177" s="83" t="s">
        <v>524</v>
      </c>
      <c r="G177" s="37"/>
      <c r="H177" s="37"/>
      <c r="I177" s="37"/>
      <c r="J177" s="153" t="n">
        <f aca="false">K177+L177</f>
        <v>0</v>
      </c>
      <c r="K177" s="37"/>
      <c r="L177" s="37"/>
      <c r="M177" s="78" t="n">
        <f aca="false">N177+O177</f>
        <v>0</v>
      </c>
      <c r="N177" s="77"/>
      <c r="O177" s="144"/>
      <c r="P177" s="77" t="n">
        <f aca="false">M177-J177</f>
        <v>0</v>
      </c>
      <c r="Q177" s="77" t="n">
        <f aca="false">N177-K177</f>
        <v>0</v>
      </c>
      <c r="R177" s="77" t="n">
        <f aca="false">O177-L177</f>
        <v>0</v>
      </c>
      <c r="S177" s="77" t="n">
        <f aca="false">T177+U177</f>
        <v>0</v>
      </c>
      <c r="T177" s="77"/>
      <c r="U177" s="77"/>
      <c r="V177" s="77" t="n">
        <f aca="false">W177+X177</f>
        <v>0</v>
      </c>
      <c r="W177" s="77"/>
      <c r="X177" s="77"/>
      <c r="Y177" s="147"/>
    </row>
    <row r="178" customFormat="false" ht="20.25" hidden="false" customHeight="true" outlineLevel="0" collapsed="false">
      <c r="A178" s="82" t="s">
        <v>259</v>
      </c>
      <c r="B178" s="83" t="s">
        <v>240</v>
      </c>
      <c r="C178" s="83" t="s">
        <v>222</v>
      </c>
      <c r="D178" s="83" t="s">
        <v>222</v>
      </c>
      <c r="E178" s="146" t="s">
        <v>260</v>
      </c>
      <c r="F178" s="145"/>
      <c r="G178" s="37"/>
      <c r="H178" s="37"/>
      <c r="I178" s="37"/>
      <c r="J178" s="153" t="n">
        <f aca="false">K178+L178</f>
        <v>0</v>
      </c>
      <c r="K178" s="37"/>
      <c r="L178" s="37"/>
      <c r="M178" s="78" t="n">
        <f aca="false">N178+O178</f>
        <v>0</v>
      </c>
      <c r="N178" s="77"/>
      <c r="O178" s="144"/>
      <c r="P178" s="77" t="n">
        <f aca="false">M178-J178</f>
        <v>0</v>
      </c>
      <c r="Q178" s="77" t="n">
        <f aca="false">N178-K178</f>
        <v>0</v>
      </c>
      <c r="R178" s="77" t="n">
        <f aca="false">O178-L178</f>
        <v>0</v>
      </c>
      <c r="S178" s="77" t="n">
        <f aca="false">T178+U178</f>
        <v>0</v>
      </c>
      <c r="T178" s="77"/>
      <c r="U178" s="77"/>
      <c r="V178" s="77" t="n">
        <f aca="false">W178+X178</f>
        <v>0</v>
      </c>
      <c r="W178" s="77"/>
      <c r="X178" s="77"/>
      <c r="Y178" s="147"/>
    </row>
    <row r="179" customFormat="false" ht="12.75" hidden="false" customHeight="true" outlineLevel="0" collapsed="false">
      <c r="A179" s="27"/>
      <c r="B179" s="29"/>
      <c r="C179" s="29"/>
      <c r="D179" s="145"/>
      <c r="E179" s="146" t="s">
        <v>14</v>
      </c>
      <c r="F179" s="145"/>
      <c r="G179" s="37"/>
      <c r="H179" s="37"/>
      <c r="I179" s="37"/>
      <c r="J179" s="153" t="n">
        <f aca="false">K179+L179</f>
        <v>0</v>
      </c>
      <c r="K179" s="37"/>
      <c r="L179" s="37"/>
      <c r="M179" s="78" t="n">
        <f aca="false">N179+O179</f>
        <v>0</v>
      </c>
      <c r="N179" s="77"/>
      <c r="O179" s="144"/>
      <c r="P179" s="77" t="n">
        <f aca="false">M179-J179</f>
        <v>0</v>
      </c>
      <c r="Q179" s="77" t="n">
        <f aca="false">N179-K179</f>
        <v>0</v>
      </c>
      <c r="R179" s="77" t="n">
        <f aca="false">O179-L179</f>
        <v>0</v>
      </c>
      <c r="S179" s="77" t="n">
        <f aca="false">T179+U179</f>
        <v>0</v>
      </c>
      <c r="T179" s="77"/>
      <c r="U179" s="77"/>
      <c r="V179" s="77" t="n">
        <f aca="false">W179+X179</f>
        <v>0</v>
      </c>
      <c r="W179" s="77"/>
      <c r="X179" s="77"/>
      <c r="Y179" s="147"/>
    </row>
    <row r="180" s="143" customFormat="true" ht="25.5" hidden="false" customHeight="true" outlineLevel="0" collapsed="false">
      <c r="A180" s="32"/>
      <c r="B180" s="34"/>
      <c r="C180" s="34"/>
      <c r="D180" s="108"/>
      <c r="E180" s="148" t="s">
        <v>656</v>
      </c>
      <c r="F180" s="152"/>
      <c r="G180" s="153"/>
      <c r="H180" s="153"/>
      <c r="I180" s="153"/>
      <c r="J180" s="153" t="n">
        <f aca="false">K180+L180</f>
        <v>0</v>
      </c>
      <c r="K180" s="153"/>
      <c r="L180" s="153"/>
      <c r="M180" s="78" t="n">
        <f aca="false">N180+O180</f>
        <v>0</v>
      </c>
      <c r="N180" s="77"/>
      <c r="O180" s="144"/>
      <c r="P180" s="77" t="n">
        <f aca="false">M180-J180</f>
        <v>0</v>
      </c>
      <c r="Q180" s="77" t="n">
        <f aca="false">N180-K180</f>
        <v>0</v>
      </c>
      <c r="R180" s="77" t="n">
        <f aca="false">O180-L180</f>
        <v>0</v>
      </c>
      <c r="S180" s="77" t="n">
        <f aca="false">T180+U180</f>
        <v>0</v>
      </c>
      <c r="T180" s="77"/>
      <c r="U180" s="77"/>
      <c r="V180" s="77" t="n">
        <f aca="false">W180+X180</f>
        <v>0</v>
      </c>
      <c r="W180" s="77"/>
      <c r="X180" s="77"/>
      <c r="Y180" s="142"/>
    </row>
    <row r="181" s="143" customFormat="true" ht="29.25" hidden="false" customHeight="true" outlineLevel="0" collapsed="false">
      <c r="A181" s="32"/>
      <c r="B181" s="34"/>
      <c r="C181" s="34"/>
      <c r="D181" s="108"/>
      <c r="E181" s="151" t="s">
        <v>441</v>
      </c>
      <c r="F181" s="15" t="s">
        <v>440</v>
      </c>
      <c r="G181" s="35"/>
      <c r="H181" s="35"/>
      <c r="I181" s="35"/>
      <c r="J181" s="153" t="n">
        <f aca="false">K181+L181</f>
        <v>0</v>
      </c>
      <c r="K181" s="35"/>
      <c r="L181" s="35"/>
      <c r="M181" s="78" t="n">
        <f aca="false">N181+O181</f>
        <v>0</v>
      </c>
      <c r="N181" s="77"/>
      <c r="O181" s="144"/>
      <c r="P181" s="77" t="n">
        <f aca="false">M181-J181</f>
        <v>0</v>
      </c>
      <c r="Q181" s="77" t="n">
        <f aca="false">N181-K181</f>
        <v>0</v>
      </c>
      <c r="R181" s="77" t="n">
        <f aca="false">O181-L181</f>
        <v>0</v>
      </c>
      <c r="S181" s="77" t="n">
        <f aca="false">T181+U181</f>
        <v>0</v>
      </c>
      <c r="T181" s="77"/>
      <c r="U181" s="77"/>
      <c r="V181" s="77" t="n">
        <f aca="false">W181+X181</f>
        <v>0</v>
      </c>
      <c r="W181" s="77"/>
      <c r="X181" s="77"/>
      <c r="Y181" s="142"/>
    </row>
    <row r="182" s="143" customFormat="true" ht="29.25" hidden="false" customHeight="true" outlineLevel="0" collapsed="false">
      <c r="A182" s="32"/>
      <c r="B182" s="34"/>
      <c r="C182" s="34"/>
      <c r="D182" s="108"/>
      <c r="E182" s="151" t="s">
        <v>549</v>
      </c>
      <c r="F182" s="15" t="s">
        <v>550</v>
      </c>
      <c r="G182" s="35"/>
      <c r="H182" s="35"/>
      <c r="I182" s="35"/>
      <c r="J182" s="153" t="n">
        <f aca="false">K182+L182</f>
        <v>0</v>
      </c>
      <c r="K182" s="35"/>
      <c r="L182" s="35"/>
      <c r="M182" s="78" t="n">
        <f aca="false">N182+O182</f>
        <v>0</v>
      </c>
      <c r="N182" s="77"/>
      <c r="O182" s="144"/>
      <c r="P182" s="77" t="n">
        <f aca="false">M182-J182</f>
        <v>0</v>
      </c>
      <c r="Q182" s="77" t="n">
        <f aca="false">N182-K182</f>
        <v>0</v>
      </c>
      <c r="R182" s="77" t="n">
        <f aca="false">O182-L182</f>
        <v>0</v>
      </c>
      <c r="S182" s="77" t="n">
        <f aca="false">T182+U182</f>
        <v>0</v>
      </c>
      <c r="T182" s="77"/>
      <c r="U182" s="77"/>
      <c r="V182" s="77" t="n">
        <f aca="false">W182+X182</f>
        <v>0</v>
      </c>
      <c r="W182" s="77"/>
      <c r="X182" s="77"/>
      <c r="Y182" s="142"/>
    </row>
    <row r="183" s="143" customFormat="true" ht="48" hidden="false" customHeight="true" outlineLevel="0" collapsed="false">
      <c r="A183" s="32"/>
      <c r="B183" s="34"/>
      <c r="C183" s="34"/>
      <c r="D183" s="108"/>
      <c r="E183" s="148" t="s">
        <v>657</v>
      </c>
      <c r="F183" s="152"/>
      <c r="G183" s="153"/>
      <c r="H183" s="153"/>
      <c r="I183" s="153"/>
      <c r="J183" s="153" t="n">
        <f aca="false">K183+L183</f>
        <v>0</v>
      </c>
      <c r="K183" s="153"/>
      <c r="L183" s="153"/>
      <c r="M183" s="78" t="n">
        <f aca="false">N183+O183</f>
        <v>0</v>
      </c>
      <c r="N183" s="77"/>
      <c r="O183" s="144"/>
      <c r="P183" s="77" t="n">
        <f aca="false">M183-J183</f>
        <v>0</v>
      </c>
      <c r="Q183" s="77" t="n">
        <f aca="false">N183-K183</f>
        <v>0</v>
      </c>
      <c r="R183" s="77" t="n">
        <f aca="false">O183-L183</f>
        <v>0</v>
      </c>
      <c r="S183" s="77" t="n">
        <f aca="false">T183+U183</f>
        <v>0</v>
      </c>
      <c r="T183" s="77"/>
      <c r="U183" s="77"/>
      <c r="V183" s="77" t="n">
        <f aca="false">W183+X183</f>
        <v>0</v>
      </c>
      <c r="W183" s="77"/>
      <c r="X183" s="77"/>
      <c r="Y183" s="142"/>
    </row>
    <row r="184" s="143" customFormat="true" ht="29.25" hidden="false" customHeight="true" outlineLevel="0" collapsed="false">
      <c r="A184" s="32"/>
      <c r="B184" s="34"/>
      <c r="C184" s="34"/>
      <c r="D184" s="108"/>
      <c r="E184" s="151" t="s">
        <v>472</v>
      </c>
      <c r="F184" s="15" t="s">
        <v>473</v>
      </c>
      <c r="G184" s="35"/>
      <c r="H184" s="35"/>
      <c r="I184" s="35"/>
      <c r="J184" s="153" t="n">
        <f aca="false">K184+L184</f>
        <v>0</v>
      </c>
      <c r="K184" s="35"/>
      <c r="L184" s="35"/>
      <c r="M184" s="78" t="n">
        <f aca="false">N184+O184</f>
        <v>0</v>
      </c>
      <c r="N184" s="77"/>
      <c r="O184" s="144"/>
      <c r="P184" s="77" t="n">
        <f aca="false">M184-J184</f>
        <v>0</v>
      </c>
      <c r="Q184" s="77" t="n">
        <f aca="false">N184-K184</f>
        <v>0</v>
      </c>
      <c r="R184" s="77" t="n">
        <f aca="false">O184-L184</f>
        <v>0</v>
      </c>
      <c r="S184" s="77" t="n">
        <f aca="false">T184+U184</f>
        <v>0</v>
      </c>
      <c r="T184" s="77"/>
      <c r="U184" s="77"/>
      <c r="V184" s="77" t="n">
        <f aca="false">W184+X184</f>
        <v>0</v>
      </c>
      <c r="W184" s="77"/>
      <c r="X184" s="77"/>
      <c r="Y184" s="142"/>
    </row>
    <row r="185" s="143" customFormat="true" ht="37.5" hidden="false" customHeight="true" outlineLevel="0" collapsed="false">
      <c r="A185" s="32"/>
      <c r="B185" s="34"/>
      <c r="C185" s="34"/>
      <c r="D185" s="108"/>
      <c r="E185" s="148" t="s">
        <v>658</v>
      </c>
      <c r="F185" s="152"/>
      <c r="G185" s="153"/>
      <c r="H185" s="153"/>
      <c r="I185" s="153"/>
      <c r="J185" s="153" t="n">
        <f aca="false">K185+L185</f>
        <v>0</v>
      </c>
      <c r="K185" s="153"/>
      <c r="L185" s="153"/>
      <c r="M185" s="78" t="n">
        <f aca="false">N185+O185</f>
        <v>0</v>
      </c>
      <c r="N185" s="77"/>
      <c r="O185" s="144"/>
      <c r="P185" s="77" t="n">
        <f aca="false">M185-J185</f>
        <v>0</v>
      </c>
      <c r="Q185" s="77" t="n">
        <f aca="false">N185-K185</f>
        <v>0</v>
      </c>
      <c r="R185" s="77" t="n">
        <f aca="false">O185-L185</f>
        <v>0</v>
      </c>
      <c r="S185" s="77" t="n">
        <f aca="false">T185+U185</f>
        <v>0</v>
      </c>
      <c r="T185" s="77"/>
      <c r="U185" s="77"/>
      <c r="V185" s="77" t="n">
        <f aca="false">W185+X185</f>
        <v>0</v>
      </c>
      <c r="W185" s="77"/>
      <c r="X185" s="77"/>
      <c r="Y185" s="142"/>
    </row>
    <row r="186" s="143" customFormat="true" ht="29.25" hidden="false" customHeight="true" outlineLevel="0" collapsed="false">
      <c r="A186" s="32"/>
      <c r="B186" s="34"/>
      <c r="C186" s="34"/>
      <c r="D186" s="108"/>
      <c r="E186" s="151" t="s">
        <v>472</v>
      </c>
      <c r="F186" s="15" t="s">
        <v>473</v>
      </c>
      <c r="G186" s="35"/>
      <c r="H186" s="35"/>
      <c r="I186" s="35"/>
      <c r="J186" s="153" t="n">
        <f aca="false">K186+L186</f>
        <v>0</v>
      </c>
      <c r="K186" s="35"/>
      <c r="L186" s="35"/>
      <c r="M186" s="78" t="n">
        <f aca="false">N186+O186</f>
        <v>0</v>
      </c>
      <c r="N186" s="77"/>
      <c r="O186" s="144"/>
      <c r="P186" s="77" t="n">
        <f aca="false">M186-J186</f>
        <v>0</v>
      </c>
      <c r="Q186" s="77" t="n">
        <f aca="false">N186-K186</f>
        <v>0</v>
      </c>
      <c r="R186" s="77" t="n">
        <f aca="false">O186-L186</f>
        <v>0</v>
      </c>
      <c r="S186" s="77" t="n">
        <f aca="false">T186+U186</f>
        <v>0</v>
      </c>
      <c r="T186" s="77"/>
      <c r="U186" s="77"/>
      <c r="V186" s="77" t="n">
        <f aca="false">W186+X186</f>
        <v>0</v>
      </c>
      <c r="W186" s="77"/>
      <c r="X186" s="77"/>
      <c r="Y186" s="142"/>
    </row>
    <row r="187" s="143" customFormat="true" ht="81" hidden="false" customHeight="true" outlineLevel="0" collapsed="false">
      <c r="A187" s="32"/>
      <c r="B187" s="34"/>
      <c r="C187" s="34"/>
      <c r="D187" s="108"/>
      <c r="E187" s="148" t="s">
        <v>659</v>
      </c>
      <c r="F187" s="152"/>
      <c r="G187" s="153"/>
      <c r="H187" s="153"/>
      <c r="I187" s="153"/>
      <c r="J187" s="153" t="n">
        <f aca="false">K187+L187</f>
        <v>0</v>
      </c>
      <c r="K187" s="153"/>
      <c r="L187" s="153"/>
      <c r="M187" s="78" t="n">
        <f aca="false">N187+O187</f>
        <v>0</v>
      </c>
      <c r="N187" s="77"/>
      <c r="O187" s="144"/>
      <c r="P187" s="77" t="n">
        <f aca="false">M187-J187</f>
        <v>0</v>
      </c>
      <c r="Q187" s="77" t="n">
        <f aca="false">N187-K187</f>
        <v>0</v>
      </c>
      <c r="R187" s="77" t="n">
        <f aca="false">O187-L187</f>
        <v>0</v>
      </c>
      <c r="S187" s="77" t="n">
        <f aca="false">T187+U187</f>
        <v>0</v>
      </c>
      <c r="T187" s="77"/>
      <c r="U187" s="77"/>
      <c r="V187" s="77" t="n">
        <f aca="false">W187+X187</f>
        <v>0</v>
      </c>
      <c r="W187" s="77"/>
      <c r="X187" s="77"/>
      <c r="Y187" s="142"/>
    </row>
    <row r="188" s="143" customFormat="true" ht="29.25" hidden="false" customHeight="true" outlineLevel="0" collapsed="false">
      <c r="A188" s="32"/>
      <c r="B188" s="34"/>
      <c r="C188" s="34"/>
      <c r="D188" s="108"/>
      <c r="E188" s="151" t="s">
        <v>523</v>
      </c>
      <c r="F188" s="15" t="s">
        <v>524</v>
      </c>
      <c r="G188" s="35"/>
      <c r="H188" s="35"/>
      <c r="I188" s="35"/>
      <c r="J188" s="153" t="n">
        <f aca="false">K188+L188</f>
        <v>0</v>
      </c>
      <c r="K188" s="35"/>
      <c r="L188" s="35"/>
      <c r="M188" s="78" t="n">
        <f aca="false">N188+O188</f>
        <v>0</v>
      </c>
      <c r="N188" s="77"/>
      <c r="O188" s="144"/>
      <c r="P188" s="77" t="n">
        <f aca="false">M188-J188</f>
        <v>0</v>
      </c>
      <c r="Q188" s="77" t="n">
        <f aca="false">N188-K188</f>
        <v>0</v>
      </c>
      <c r="R188" s="77" t="n">
        <f aca="false">O188-L188</f>
        <v>0</v>
      </c>
      <c r="S188" s="77" t="n">
        <f aca="false">T188+U188</f>
        <v>0</v>
      </c>
      <c r="T188" s="77"/>
      <c r="U188" s="77"/>
      <c r="V188" s="77" t="n">
        <f aca="false">W188+X188</f>
        <v>0</v>
      </c>
      <c r="W188" s="77"/>
      <c r="X188" s="77"/>
      <c r="Y188" s="142"/>
    </row>
    <row r="189" s="143" customFormat="true" ht="57" hidden="false" customHeight="true" outlineLevel="0" collapsed="false">
      <c r="A189" s="32"/>
      <c r="B189" s="34"/>
      <c r="C189" s="34"/>
      <c r="D189" s="108"/>
      <c r="E189" s="148" t="s">
        <v>660</v>
      </c>
      <c r="F189" s="152"/>
      <c r="G189" s="153"/>
      <c r="H189" s="153"/>
      <c r="I189" s="153"/>
      <c r="J189" s="153" t="n">
        <f aca="false">K189+L189</f>
        <v>0</v>
      </c>
      <c r="K189" s="153"/>
      <c r="L189" s="153"/>
      <c r="M189" s="78" t="n">
        <f aca="false">N189+O189</f>
        <v>0</v>
      </c>
      <c r="N189" s="77"/>
      <c r="O189" s="144"/>
      <c r="P189" s="77" t="n">
        <f aca="false">M189-J189</f>
        <v>0</v>
      </c>
      <c r="Q189" s="77" t="n">
        <f aca="false">N189-K189</f>
        <v>0</v>
      </c>
      <c r="R189" s="77" t="n">
        <f aca="false">O189-L189</f>
        <v>0</v>
      </c>
      <c r="S189" s="77" t="n">
        <f aca="false">T189+U189</f>
        <v>0</v>
      </c>
      <c r="T189" s="77"/>
      <c r="U189" s="77"/>
      <c r="V189" s="77" t="n">
        <f aca="false">W189+X189</f>
        <v>0</v>
      </c>
      <c r="W189" s="77"/>
      <c r="X189" s="77"/>
      <c r="Y189" s="142"/>
    </row>
    <row r="190" s="143" customFormat="true" ht="29.25" hidden="false" customHeight="true" outlineLevel="0" collapsed="false">
      <c r="A190" s="32"/>
      <c r="B190" s="34"/>
      <c r="C190" s="34"/>
      <c r="D190" s="108"/>
      <c r="E190" s="151" t="s">
        <v>523</v>
      </c>
      <c r="F190" s="15" t="s">
        <v>524</v>
      </c>
      <c r="G190" s="35"/>
      <c r="H190" s="35"/>
      <c r="I190" s="35"/>
      <c r="J190" s="153" t="n">
        <f aca="false">K190+L190</f>
        <v>0</v>
      </c>
      <c r="K190" s="35"/>
      <c r="L190" s="35"/>
      <c r="M190" s="78" t="n">
        <f aca="false">N190+O190</f>
        <v>0</v>
      </c>
      <c r="N190" s="77"/>
      <c r="O190" s="144"/>
      <c r="P190" s="77" t="n">
        <f aca="false">M190-J190</f>
        <v>0</v>
      </c>
      <c r="Q190" s="77" t="n">
        <f aca="false">N190-K190</f>
        <v>0</v>
      </c>
      <c r="R190" s="77" t="n">
        <f aca="false">O190-L190</f>
        <v>0</v>
      </c>
      <c r="S190" s="77" t="n">
        <f aca="false">T190+U190</f>
        <v>0</v>
      </c>
      <c r="T190" s="77"/>
      <c r="U190" s="77"/>
      <c r="V190" s="77" t="n">
        <f aca="false">W190+X190</f>
        <v>0</v>
      </c>
      <c r="W190" s="77"/>
      <c r="X190" s="77"/>
      <c r="Y190" s="142"/>
    </row>
    <row r="191" s="143" customFormat="true" ht="25.5" hidden="false" customHeight="true" outlineLevel="0" collapsed="false">
      <c r="A191" s="32"/>
      <c r="B191" s="34"/>
      <c r="C191" s="34"/>
      <c r="D191" s="108"/>
      <c r="E191" s="148" t="s">
        <v>661</v>
      </c>
      <c r="F191" s="152"/>
      <c r="G191" s="153"/>
      <c r="H191" s="153"/>
      <c r="I191" s="153"/>
      <c r="J191" s="153" t="n">
        <f aca="false">K191+L191</f>
        <v>0</v>
      </c>
      <c r="K191" s="153"/>
      <c r="L191" s="153"/>
      <c r="M191" s="78" t="n">
        <f aca="false">N191+O191</f>
        <v>0</v>
      </c>
      <c r="N191" s="77"/>
      <c r="O191" s="144"/>
      <c r="P191" s="77" t="n">
        <f aca="false">M191-J191</f>
        <v>0</v>
      </c>
      <c r="Q191" s="77" t="n">
        <f aca="false">N191-K191</f>
        <v>0</v>
      </c>
      <c r="R191" s="77" t="n">
        <f aca="false">O191-L191</f>
        <v>0</v>
      </c>
      <c r="S191" s="77" t="n">
        <f aca="false">T191+U191</f>
        <v>0</v>
      </c>
      <c r="T191" s="77"/>
      <c r="U191" s="77"/>
      <c r="V191" s="77" t="n">
        <f aca="false">W191+X191</f>
        <v>0</v>
      </c>
      <c r="W191" s="77"/>
      <c r="X191" s="77"/>
      <c r="Y191" s="142"/>
    </row>
    <row r="192" s="143" customFormat="true" ht="29.25" hidden="false" customHeight="true" outlineLevel="0" collapsed="false">
      <c r="A192" s="32"/>
      <c r="B192" s="34"/>
      <c r="C192" s="34"/>
      <c r="D192" s="108"/>
      <c r="E192" s="151" t="s">
        <v>541</v>
      </c>
      <c r="F192" s="15" t="s">
        <v>540</v>
      </c>
      <c r="G192" s="35"/>
      <c r="H192" s="35"/>
      <c r="I192" s="35"/>
      <c r="J192" s="153" t="n">
        <f aca="false">K192+L192</f>
        <v>0</v>
      </c>
      <c r="K192" s="35"/>
      <c r="L192" s="35"/>
      <c r="M192" s="78" t="n">
        <f aca="false">N192+O192</f>
        <v>0</v>
      </c>
      <c r="N192" s="77"/>
      <c r="O192" s="144"/>
      <c r="P192" s="77" t="n">
        <f aca="false">M192-J192</f>
        <v>0</v>
      </c>
      <c r="Q192" s="77" t="n">
        <f aca="false">N192-K192</f>
        <v>0</v>
      </c>
      <c r="R192" s="77" t="n">
        <f aca="false">O192-L192</f>
        <v>0</v>
      </c>
      <c r="S192" s="77" t="n">
        <f aca="false">T192+U192</f>
        <v>0</v>
      </c>
      <c r="T192" s="77"/>
      <c r="U192" s="77"/>
      <c r="V192" s="77" t="n">
        <f aca="false">W192+X192</f>
        <v>0</v>
      </c>
      <c r="W192" s="77"/>
      <c r="X192" s="77"/>
      <c r="Y192" s="142"/>
    </row>
    <row r="193" s="143" customFormat="true" ht="48.75" hidden="false" customHeight="true" outlineLevel="0" collapsed="false">
      <c r="A193" s="32"/>
      <c r="B193" s="34"/>
      <c r="C193" s="34"/>
      <c r="D193" s="108"/>
      <c r="E193" s="148" t="s">
        <v>662</v>
      </c>
      <c r="F193" s="152"/>
      <c r="G193" s="153"/>
      <c r="H193" s="153"/>
      <c r="I193" s="153"/>
      <c r="J193" s="153" t="n">
        <f aca="false">K193+L193</f>
        <v>0</v>
      </c>
      <c r="K193" s="153"/>
      <c r="L193" s="153"/>
      <c r="M193" s="78" t="n">
        <f aca="false">N193+O193</f>
        <v>0</v>
      </c>
      <c r="N193" s="77"/>
      <c r="O193" s="144"/>
      <c r="P193" s="77" t="n">
        <f aca="false">M193-J193</f>
        <v>0</v>
      </c>
      <c r="Q193" s="77" t="n">
        <f aca="false">N193-K193</f>
        <v>0</v>
      </c>
      <c r="R193" s="77" t="n">
        <f aca="false">O193-L193</f>
        <v>0</v>
      </c>
      <c r="S193" s="77" t="n">
        <f aca="false">T193+U193</f>
        <v>0</v>
      </c>
      <c r="T193" s="77"/>
      <c r="U193" s="77"/>
      <c r="V193" s="77" t="n">
        <f aca="false">W193+X193</f>
        <v>0</v>
      </c>
      <c r="W193" s="77"/>
      <c r="X193" s="77"/>
      <c r="Y193" s="142"/>
    </row>
    <row r="194" s="143" customFormat="true" ht="29.25" hidden="false" customHeight="true" outlineLevel="0" collapsed="false">
      <c r="A194" s="32"/>
      <c r="B194" s="34"/>
      <c r="C194" s="34"/>
      <c r="D194" s="108"/>
      <c r="E194" s="151" t="s">
        <v>523</v>
      </c>
      <c r="F194" s="15" t="s">
        <v>524</v>
      </c>
      <c r="G194" s="35"/>
      <c r="H194" s="35"/>
      <c r="I194" s="35"/>
      <c r="J194" s="153" t="n">
        <f aca="false">K194+L194</f>
        <v>0</v>
      </c>
      <c r="K194" s="35"/>
      <c r="L194" s="35"/>
      <c r="M194" s="78" t="n">
        <f aca="false">N194+O194</f>
        <v>0</v>
      </c>
      <c r="N194" s="77"/>
      <c r="O194" s="144"/>
      <c r="P194" s="77" t="n">
        <f aca="false">M194-J194</f>
        <v>0</v>
      </c>
      <c r="Q194" s="77" t="n">
        <f aca="false">N194-K194</f>
        <v>0</v>
      </c>
      <c r="R194" s="77" t="n">
        <f aca="false">O194-L194</f>
        <v>0</v>
      </c>
      <c r="S194" s="77" t="n">
        <f aca="false">T194+U194</f>
        <v>0</v>
      </c>
      <c r="T194" s="77"/>
      <c r="U194" s="77"/>
      <c r="V194" s="77" t="n">
        <f aca="false">W194+X194</f>
        <v>0</v>
      </c>
      <c r="W194" s="77"/>
      <c r="X194" s="77"/>
      <c r="Y194" s="142"/>
    </row>
    <row r="195" s="143" customFormat="true" ht="36.75" hidden="false" customHeight="true" outlineLevel="0" collapsed="false">
      <c r="A195" s="32"/>
      <c r="B195" s="34"/>
      <c r="C195" s="34"/>
      <c r="D195" s="108"/>
      <c r="E195" s="148" t="s">
        <v>663</v>
      </c>
      <c r="F195" s="152"/>
      <c r="G195" s="153"/>
      <c r="H195" s="153"/>
      <c r="I195" s="153"/>
      <c r="J195" s="153" t="n">
        <f aca="false">K195+L195</f>
        <v>0</v>
      </c>
      <c r="K195" s="153"/>
      <c r="L195" s="153"/>
      <c r="M195" s="78" t="n">
        <f aca="false">N195+O195</f>
        <v>0</v>
      </c>
      <c r="N195" s="77"/>
      <c r="O195" s="144"/>
      <c r="P195" s="77" t="n">
        <f aca="false">M195-J195</f>
        <v>0</v>
      </c>
      <c r="Q195" s="77" t="n">
        <f aca="false">N195-K195</f>
        <v>0</v>
      </c>
      <c r="R195" s="77" t="n">
        <f aca="false">O195-L195</f>
        <v>0</v>
      </c>
      <c r="S195" s="77" t="n">
        <f aca="false">T195+U195</f>
        <v>0</v>
      </c>
      <c r="T195" s="77"/>
      <c r="U195" s="77"/>
      <c r="V195" s="77" t="n">
        <f aca="false">W195+X195</f>
        <v>0</v>
      </c>
      <c r="W195" s="77"/>
      <c r="X195" s="77"/>
      <c r="Y195" s="142"/>
    </row>
    <row r="196" s="143" customFormat="true" ht="29.25" hidden="false" customHeight="true" outlineLevel="0" collapsed="false">
      <c r="A196" s="32"/>
      <c r="B196" s="34"/>
      <c r="C196" s="34"/>
      <c r="D196" s="108"/>
      <c r="E196" s="151" t="s">
        <v>523</v>
      </c>
      <c r="F196" s="15" t="s">
        <v>524</v>
      </c>
      <c r="G196" s="35"/>
      <c r="H196" s="35"/>
      <c r="I196" s="35"/>
      <c r="J196" s="153" t="n">
        <f aca="false">K196+L196</f>
        <v>0</v>
      </c>
      <c r="K196" s="35"/>
      <c r="L196" s="35"/>
      <c r="M196" s="78" t="n">
        <f aca="false">N196+O196</f>
        <v>0</v>
      </c>
      <c r="N196" s="77"/>
      <c r="O196" s="144"/>
      <c r="P196" s="77" t="n">
        <f aca="false">M196-J196</f>
        <v>0</v>
      </c>
      <c r="Q196" s="77" t="n">
        <f aca="false">N196-K196</f>
        <v>0</v>
      </c>
      <c r="R196" s="77" t="n">
        <f aca="false">O196-L196</f>
        <v>0</v>
      </c>
      <c r="S196" s="77" t="n">
        <f aca="false">T196+U196</f>
        <v>0</v>
      </c>
      <c r="T196" s="77"/>
      <c r="U196" s="77"/>
      <c r="V196" s="77" t="n">
        <f aca="false">W196+X196</f>
        <v>0</v>
      </c>
      <c r="W196" s="77"/>
      <c r="X196" s="77"/>
      <c r="Y196" s="142"/>
    </row>
    <row r="197" s="143" customFormat="true" ht="25.5" hidden="false" customHeight="true" outlineLevel="0" collapsed="false">
      <c r="A197" s="32" t="s">
        <v>261</v>
      </c>
      <c r="B197" s="34" t="s">
        <v>240</v>
      </c>
      <c r="C197" s="34" t="s">
        <v>262</v>
      </c>
      <c r="D197" s="108" t="s">
        <v>207</v>
      </c>
      <c r="E197" s="148" t="s">
        <v>263</v>
      </c>
      <c r="F197" s="152"/>
      <c r="G197" s="76" t="n">
        <f aca="false">H197+I197</f>
        <v>633.7</v>
      </c>
      <c r="H197" s="86" t="n">
        <v>360</v>
      </c>
      <c r="I197" s="86" t="n">
        <v>273.7</v>
      </c>
      <c r="J197" s="153" t="n">
        <f aca="false">K197+L197</f>
        <v>0</v>
      </c>
      <c r="K197" s="153"/>
      <c r="L197" s="153"/>
      <c r="M197" s="78" t="n">
        <f aca="false">N197+O197</f>
        <v>0</v>
      </c>
      <c r="N197" s="77"/>
      <c r="O197" s="144"/>
      <c r="P197" s="77" t="n">
        <f aca="false">M197-J197</f>
        <v>0</v>
      </c>
      <c r="Q197" s="77" t="n">
        <f aca="false">N197-K197</f>
        <v>0</v>
      </c>
      <c r="R197" s="77" t="n">
        <f aca="false">O197-L197</f>
        <v>0</v>
      </c>
      <c r="S197" s="77" t="n">
        <f aca="false">T197+U197</f>
        <v>0</v>
      </c>
      <c r="T197" s="77"/>
      <c r="U197" s="77"/>
      <c r="V197" s="77" t="n">
        <f aca="false">W197+X197</f>
        <v>0</v>
      </c>
      <c r="W197" s="77"/>
      <c r="X197" s="77"/>
      <c r="Y197" s="142"/>
    </row>
    <row r="198" customFormat="false" ht="12.75" hidden="false" customHeight="true" outlineLevel="0" collapsed="false">
      <c r="A198" s="27"/>
      <c r="B198" s="29"/>
      <c r="C198" s="29"/>
      <c r="D198" s="145"/>
      <c r="E198" s="146" t="s">
        <v>212</v>
      </c>
      <c r="F198" s="145"/>
      <c r="G198" s="37"/>
      <c r="H198" s="37"/>
      <c r="I198" s="37"/>
      <c r="J198" s="153" t="n">
        <f aca="false">K198+L198</f>
        <v>0</v>
      </c>
      <c r="K198" s="37"/>
      <c r="L198" s="37"/>
      <c r="M198" s="78" t="n">
        <f aca="false">N198+O198</f>
        <v>0</v>
      </c>
      <c r="N198" s="77"/>
      <c r="O198" s="144"/>
      <c r="P198" s="77" t="n">
        <f aca="false">M198-J198</f>
        <v>0</v>
      </c>
      <c r="Q198" s="77" t="n">
        <f aca="false">N198-K198</f>
        <v>0</v>
      </c>
      <c r="R198" s="77" t="n">
        <f aca="false">O198-L198</f>
        <v>0</v>
      </c>
      <c r="S198" s="77" t="n">
        <f aca="false">T198+U198</f>
        <v>0</v>
      </c>
      <c r="T198" s="77"/>
      <c r="U198" s="77"/>
      <c r="V198" s="77" t="n">
        <f aca="false">W198+X198</f>
        <v>0</v>
      </c>
      <c r="W198" s="77"/>
      <c r="X198" s="77"/>
      <c r="Y198" s="147"/>
    </row>
    <row r="199" customFormat="false" ht="12.75" hidden="false" customHeight="true" outlineLevel="0" collapsed="false">
      <c r="A199" s="82" t="s">
        <v>264</v>
      </c>
      <c r="B199" s="83" t="s">
        <v>240</v>
      </c>
      <c r="C199" s="83" t="s">
        <v>262</v>
      </c>
      <c r="D199" s="83" t="s">
        <v>216</v>
      </c>
      <c r="E199" s="146" t="s">
        <v>265</v>
      </c>
      <c r="F199" s="145"/>
      <c r="G199" s="76" t="n">
        <f aca="false">H199+I199</f>
        <v>633.7</v>
      </c>
      <c r="H199" s="86" t="n">
        <v>360</v>
      </c>
      <c r="I199" s="86" t="n">
        <v>273.7</v>
      </c>
      <c r="J199" s="153" t="n">
        <f aca="false">K199+L199</f>
        <v>0</v>
      </c>
      <c r="K199" s="37"/>
      <c r="L199" s="37"/>
      <c r="M199" s="78" t="n">
        <f aca="false">N199+O199</f>
        <v>0</v>
      </c>
      <c r="N199" s="77"/>
      <c r="O199" s="144"/>
      <c r="P199" s="77" t="n">
        <f aca="false">M199-J199</f>
        <v>0</v>
      </c>
      <c r="Q199" s="77" t="n">
        <f aca="false">N199-K199</f>
        <v>0</v>
      </c>
      <c r="R199" s="77" t="n">
        <f aca="false">O199-L199</f>
        <v>0</v>
      </c>
      <c r="S199" s="77" t="n">
        <f aca="false">T199+U199</f>
        <v>0</v>
      </c>
      <c r="T199" s="77"/>
      <c r="U199" s="77"/>
      <c r="V199" s="77" t="n">
        <f aca="false">W199+X199</f>
        <v>0</v>
      </c>
      <c r="W199" s="77"/>
      <c r="X199" s="77"/>
      <c r="Y199" s="147"/>
    </row>
    <row r="200" customFormat="false" ht="12.75" hidden="false" customHeight="true" outlineLevel="0" collapsed="false">
      <c r="A200" s="27"/>
      <c r="B200" s="29"/>
      <c r="C200" s="29"/>
      <c r="D200" s="145"/>
      <c r="E200" s="146" t="s">
        <v>14</v>
      </c>
      <c r="F200" s="145"/>
      <c r="G200" s="37"/>
      <c r="H200" s="37"/>
      <c r="I200" s="37"/>
      <c r="J200" s="153" t="n">
        <f aca="false">K200+L200</f>
        <v>0</v>
      </c>
      <c r="K200" s="37"/>
      <c r="L200" s="37"/>
      <c r="M200" s="78" t="n">
        <f aca="false">N200+O200</f>
        <v>0</v>
      </c>
      <c r="N200" s="77"/>
      <c r="O200" s="144"/>
      <c r="P200" s="77" t="n">
        <f aca="false">M200-J200</f>
        <v>0</v>
      </c>
      <c r="Q200" s="77" t="n">
        <f aca="false">N200-K200</f>
        <v>0</v>
      </c>
      <c r="R200" s="77" t="n">
        <f aca="false">O200-L200</f>
        <v>0</v>
      </c>
      <c r="S200" s="77" t="n">
        <f aca="false">T200+U200</f>
        <v>0</v>
      </c>
      <c r="T200" s="77"/>
      <c r="U200" s="77"/>
      <c r="V200" s="77" t="n">
        <f aca="false">W200+X200</f>
        <v>0</v>
      </c>
      <c r="W200" s="77"/>
      <c r="X200" s="77"/>
      <c r="Y200" s="147"/>
    </row>
    <row r="201" s="143" customFormat="true" ht="25.5" hidden="false" customHeight="true" outlineLevel="0" collapsed="false">
      <c r="A201" s="32"/>
      <c r="B201" s="34"/>
      <c r="C201" s="34"/>
      <c r="D201" s="108"/>
      <c r="E201" s="148" t="s">
        <v>664</v>
      </c>
      <c r="F201" s="152"/>
      <c r="G201" s="153"/>
      <c r="H201" s="153"/>
      <c r="I201" s="153"/>
      <c r="J201" s="153" t="n">
        <f aca="false">K201+L201</f>
        <v>0</v>
      </c>
      <c r="K201" s="153"/>
      <c r="L201" s="153"/>
      <c r="M201" s="78" t="n">
        <f aca="false">N201+O201</f>
        <v>0</v>
      </c>
      <c r="N201" s="77"/>
      <c r="O201" s="144"/>
      <c r="P201" s="77" t="n">
        <f aca="false">M201-J201</f>
        <v>0</v>
      </c>
      <c r="Q201" s="77" t="n">
        <f aca="false">N201-K201</f>
        <v>0</v>
      </c>
      <c r="R201" s="77" t="n">
        <f aca="false">O201-L201</f>
        <v>0</v>
      </c>
      <c r="S201" s="77" t="n">
        <f aca="false">T201+U201</f>
        <v>0</v>
      </c>
      <c r="T201" s="77"/>
      <c r="U201" s="77"/>
      <c r="V201" s="77" t="n">
        <f aca="false">W201+X201</f>
        <v>0</v>
      </c>
      <c r="W201" s="77"/>
      <c r="X201" s="77"/>
      <c r="Y201" s="142"/>
    </row>
    <row r="202" s="143" customFormat="true" ht="21" hidden="false" customHeight="true" outlineLevel="0" collapsed="false">
      <c r="A202" s="32"/>
      <c r="B202" s="34"/>
      <c r="C202" s="34"/>
      <c r="D202" s="108"/>
      <c r="E202" s="151" t="s">
        <v>430</v>
      </c>
      <c r="F202" s="15" t="s">
        <v>429</v>
      </c>
      <c r="G202" s="35"/>
      <c r="H202" s="35"/>
      <c r="I202" s="35"/>
      <c r="J202" s="153" t="n">
        <f aca="false">K202+L202</f>
        <v>0</v>
      </c>
      <c r="K202" s="35"/>
      <c r="L202" s="35"/>
      <c r="M202" s="78" t="n">
        <f aca="false">N202+O202</f>
        <v>0</v>
      </c>
      <c r="N202" s="77"/>
      <c r="O202" s="144"/>
      <c r="P202" s="77" t="n">
        <f aca="false">M202-J202</f>
        <v>0</v>
      </c>
      <c r="Q202" s="77" t="n">
        <f aca="false">N202-K202</f>
        <v>0</v>
      </c>
      <c r="R202" s="77" t="n">
        <f aca="false">O202-L202</f>
        <v>0</v>
      </c>
      <c r="S202" s="77" t="n">
        <f aca="false">T202+U202</f>
        <v>0</v>
      </c>
      <c r="T202" s="77"/>
      <c r="U202" s="77"/>
      <c r="V202" s="77" t="n">
        <f aca="false">W202+X202</f>
        <v>0</v>
      </c>
      <c r="W202" s="77"/>
      <c r="X202" s="77"/>
      <c r="Y202" s="142"/>
    </row>
    <row r="203" s="143" customFormat="true" ht="21" hidden="false" customHeight="true" outlineLevel="0" collapsed="false">
      <c r="A203" s="32"/>
      <c r="B203" s="34"/>
      <c r="C203" s="34"/>
      <c r="D203" s="108"/>
      <c r="E203" s="151" t="s">
        <v>436</v>
      </c>
      <c r="F203" s="15" t="s">
        <v>437</v>
      </c>
      <c r="G203" s="35"/>
      <c r="H203" s="35"/>
      <c r="I203" s="35"/>
      <c r="J203" s="153" t="n">
        <f aca="false">K203+L203</f>
        <v>0</v>
      </c>
      <c r="K203" s="35"/>
      <c r="L203" s="35"/>
      <c r="M203" s="78" t="n">
        <f aca="false">N203+O203</f>
        <v>0</v>
      </c>
      <c r="N203" s="77"/>
      <c r="O203" s="144"/>
      <c r="P203" s="77" t="n">
        <f aca="false">M203-J203</f>
        <v>0</v>
      </c>
      <c r="Q203" s="77" t="n">
        <f aca="false">N203-K203</f>
        <v>0</v>
      </c>
      <c r="R203" s="77" t="n">
        <f aca="false">O203-L203</f>
        <v>0</v>
      </c>
      <c r="S203" s="77" t="n">
        <f aca="false">T203+U203</f>
        <v>0</v>
      </c>
      <c r="T203" s="77"/>
      <c r="U203" s="77"/>
      <c r="V203" s="77" t="n">
        <f aca="false">W203+X203</f>
        <v>0</v>
      </c>
      <c r="W203" s="77"/>
      <c r="X203" s="77"/>
      <c r="Y203" s="142"/>
    </row>
    <row r="204" s="143" customFormat="true" ht="21" hidden="false" customHeight="true" outlineLevel="0" collapsed="false">
      <c r="A204" s="32"/>
      <c r="B204" s="34"/>
      <c r="C204" s="34"/>
      <c r="D204" s="108"/>
      <c r="E204" s="151" t="s">
        <v>458</v>
      </c>
      <c r="F204" s="15" t="s">
        <v>459</v>
      </c>
      <c r="G204" s="35"/>
      <c r="H204" s="35"/>
      <c r="I204" s="35"/>
      <c r="J204" s="153" t="n">
        <f aca="false">K204+L204</f>
        <v>0</v>
      </c>
      <c r="K204" s="35"/>
      <c r="L204" s="35"/>
      <c r="M204" s="78" t="n">
        <f aca="false">N204+O204</f>
        <v>0</v>
      </c>
      <c r="N204" s="77"/>
      <c r="O204" s="144"/>
      <c r="P204" s="77" t="n">
        <f aca="false">M204-J204</f>
        <v>0</v>
      </c>
      <c r="Q204" s="77" t="n">
        <f aca="false">N204-K204</f>
        <v>0</v>
      </c>
      <c r="R204" s="77" t="n">
        <f aca="false">O204-L204</f>
        <v>0</v>
      </c>
      <c r="S204" s="77" t="n">
        <f aca="false">T204+U204</f>
        <v>0</v>
      </c>
      <c r="T204" s="77"/>
      <c r="U204" s="77"/>
      <c r="V204" s="77" t="n">
        <f aca="false">W204+X204</f>
        <v>0</v>
      </c>
      <c r="W204" s="77"/>
      <c r="X204" s="77"/>
      <c r="Y204" s="142"/>
    </row>
    <row r="205" s="143" customFormat="true" ht="21" hidden="false" customHeight="true" outlineLevel="0" collapsed="false">
      <c r="A205" s="32"/>
      <c r="B205" s="34"/>
      <c r="C205" s="34"/>
      <c r="D205" s="108"/>
      <c r="E205" s="151" t="s">
        <v>539</v>
      </c>
      <c r="F205" s="15" t="s">
        <v>538</v>
      </c>
      <c r="G205" s="35"/>
      <c r="H205" s="35"/>
      <c r="I205" s="35"/>
      <c r="J205" s="153" t="n">
        <f aca="false">K205+L205</f>
        <v>0</v>
      </c>
      <c r="K205" s="35"/>
      <c r="L205" s="35"/>
      <c r="M205" s="78" t="n">
        <f aca="false">N205+O205</f>
        <v>0</v>
      </c>
      <c r="N205" s="77"/>
      <c r="O205" s="144"/>
      <c r="P205" s="77" t="n">
        <f aca="false">M205-J205</f>
        <v>0</v>
      </c>
      <c r="Q205" s="77" t="n">
        <f aca="false">N205-K205</f>
        <v>0</v>
      </c>
      <c r="R205" s="77" t="n">
        <f aca="false">O205-L205</f>
        <v>0</v>
      </c>
      <c r="S205" s="77" t="n">
        <f aca="false">T205+U205</f>
        <v>0</v>
      </c>
      <c r="T205" s="77"/>
      <c r="U205" s="77"/>
      <c r="V205" s="77" t="n">
        <f aca="false">W205+X205</f>
        <v>0</v>
      </c>
      <c r="W205" s="77"/>
      <c r="X205" s="77"/>
      <c r="Y205" s="142"/>
    </row>
    <row r="206" s="143" customFormat="true" ht="25.5" hidden="false" customHeight="true" outlineLevel="0" collapsed="false">
      <c r="A206" s="32" t="s">
        <v>266</v>
      </c>
      <c r="B206" s="34" t="s">
        <v>240</v>
      </c>
      <c r="C206" s="34" t="s">
        <v>267</v>
      </c>
      <c r="D206" s="108" t="s">
        <v>207</v>
      </c>
      <c r="E206" s="148" t="s">
        <v>268</v>
      </c>
      <c r="F206" s="152"/>
      <c r="G206" s="76" t="n">
        <f aca="false">H206+I206</f>
        <v>-59129.8</v>
      </c>
      <c r="H206" s="86" t="n">
        <v>0</v>
      </c>
      <c r="I206" s="86" t="n">
        <v>-59129.8</v>
      </c>
      <c r="J206" s="153" t="n">
        <f aca="false">K206+L206</f>
        <v>0</v>
      </c>
      <c r="K206" s="153"/>
      <c r="L206" s="153"/>
      <c r="M206" s="78" t="n">
        <f aca="false">N206+O206</f>
        <v>0</v>
      </c>
      <c r="N206" s="77"/>
      <c r="O206" s="144"/>
      <c r="P206" s="77" t="n">
        <f aca="false">M206-J206</f>
        <v>0</v>
      </c>
      <c r="Q206" s="77" t="n">
        <f aca="false">N206-K206</f>
        <v>0</v>
      </c>
      <c r="R206" s="77" t="n">
        <f aca="false">O206-L206</f>
        <v>0</v>
      </c>
      <c r="S206" s="77" t="n">
        <f aca="false">T206+U206</f>
        <v>0</v>
      </c>
      <c r="T206" s="77"/>
      <c r="U206" s="77"/>
      <c r="V206" s="77" t="n">
        <f aca="false">W206+X206</f>
        <v>0</v>
      </c>
      <c r="W206" s="77"/>
      <c r="X206" s="77"/>
      <c r="Y206" s="142"/>
    </row>
    <row r="207" customFormat="false" ht="12.75" hidden="false" customHeight="true" outlineLevel="0" collapsed="false">
      <c r="A207" s="27"/>
      <c r="B207" s="29"/>
      <c r="C207" s="29"/>
      <c r="D207" s="145"/>
      <c r="E207" s="146" t="s">
        <v>212</v>
      </c>
      <c r="F207" s="145"/>
      <c r="G207" s="37"/>
      <c r="H207" s="37"/>
      <c r="I207" s="37"/>
      <c r="J207" s="153" t="n">
        <f aca="false">K207+L207</f>
        <v>0</v>
      </c>
      <c r="K207" s="37"/>
      <c r="L207" s="37"/>
      <c r="M207" s="78" t="n">
        <f aca="false">N207+O207</f>
        <v>0</v>
      </c>
      <c r="N207" s="77"/>
      <c r="O207" s="144"/>
      <c r="P207" s="77" t="n">
        <f aca="false">M207-J207</f>
        <v>0</v>
      </c>
      <c r="Q207" s="77" t="n">
        <f aca="false">N207-K207</f>
        <v>0</v>
      </c>
      <c r="R207" s="77" t="n">
        <f aca="false">O207-L207</f>
        <v>0</v>
      </c>
      <c r="S207" s="77" t="n">
        <f aca="false">T207+U207</f>
        <v>0</v>
      </c>
      <c r="T207" s="77"/>
      <c r="U207" s="77"/>
      <c r="V207" s="77" t="n">
        <f aca="false">W207+X207</f>
        <v>0</v>
      </c>
      <c r="W207" s="77"/>
      <c r="X207" s="77"/>
      <c r="Y207" s="147"/>
    </row>
    <row r="208" customFormat="false" ht="12.75" hidden="false" customHeight="true" outlineLevel="0" collapsed="false">
      <c r="A208" s="82" t="s">
        <v>269</v>
      </c>
      <c r="B208" s="83" t="s">
        <v>240</v>
      </c>
      <c r="C208" s="83" t="s">
        <v>267</v>
      </c>
      <c r="D208" s="83" t="s">
        <v>210</v>
      </c>
      <c r="E208" s="146" t="s">
        <v>268</v>
      </c>
      <c r="F208" s="145"/>
      <c r="G208" s="76" t="n">
        <f aca="false">H208+I208</f>
        <v>-59129.8</v>
      </c>
      <c r="H208" s="86" t="n">
        <v>0</v>
      </c>
      <c r="I208" s="86" t="n">
        <v>-59129.8</v>
      </c>
      <c r="J208" s="153" t="n">
        <f aca="false">K208+L208</f>
        <v>0</v>
      </c>
      <c r="K208" s="37"/>
      <c r="L208" s="37"/>
      <c r="M208" s="78" t="n">
        <f aca="false">N208+O208</f>
        <v>0</v>
      </c>
      <c r="N208" s="77"/>
      <c r="O208" s="144"/>
      <c r="P208" s="77" t="n">
        <f aca="false">M208-J208</f>
        <v>0</v>
      </c>
      <c r="Q208" s="77" t="n">
        <f aca="false">N208-K208</f>
        <v>0</v>
      </c>
      <c r="R208" s="77" t="n">
        <f aca="false">O208-L208</f>
        <v>0</v>
      </c>
      <c r="S208" s="77" t="n">
        <f aca="false">T208+U208</f>
        <v>0</v>
      </c>
      <c r="T208" s="77"/>
      <c r="U208" s="77"/>
      <c r="V208" s="77" t="n">
        <f aca="false">W208+X208</f>
        <v>0</v>
      </c>
      <c r="W208" s="77"/>
      <c r="X208" s="77"/>
      <c r="Y208" s="147"/>
    </row>
    <row r="209" customFormat="false" ht="12.75" hidden="false" customHeight="true" outlineLevel="0" collapsed="false">
      <c r="A209" s="27"/>
      <c r="B209" s="29"/>
      <c r="C209" s="29"/>
      <c r="D209" s="145"/>
      <c r="E209" s="146" t="s">
        <v>14</v>
      </c>
      <c r="F209" s="145"/>
      <c r="G209" s="37"/>
      <c r="H209" s="37"/>
      <c r="I209" s="37"/>
      <c r="J209" s="153" t="n">
        <f aca="false">K209+L209</f>
        <v>0</v>
      </c>
      <c r="K209" s="37"/>
      <c r="L209" s="37"/>
      <c r="M209" s="78" t="n">
        <f aca="false">N209+O209</f>
        <v>0</v>
      </c>
      <c r="N209" s="77"/>
      <c r="O209" s="144"/>
      <c r="P209" s="77" t="n">
        <f aca="false">M209-J209</f>
        <v>0</v>
      </c>
      <c r="Q209" s="77" t="n">
        <f aca="false">N209-K209</f>
        <v>0</v>
      </c>
      <c r="R209" s="77" t="n">
        <f aca="false">O209-L209</f>
        <v>0</v>
      </c>
      <c r="S209" s="77" t="n">
        <f aca="false">T209+U209</f>
        <v>0</v>
      </c>
      <c r="T209" s="77"/>
      <c r="U209" s="77"/>
      <c r="V209" s="77" t="n">
        <f aca="false">W209+X209</f>
        <v>0</v>
      </c>
      <c r="W209" s="77"/>
      <c r="X209" s="77"/>
      <c r="Y209" s="147"/>
    </row>
    <row r="210" s="143" customFormat="true" ht="25.5" hidden="false" customHeight="true" outlineLevel="0" collapsed="false">
      <c r="A210" s="32"/>
      <c r="B210" s="34"/>
      <c r="C210" s="34"/>
      <c r="D210" s="108"/>
      <c r="E210" s="148" t="s">
        <v>665</v>
      </c>
      <c r="F210" s="152"/>
      <c r="G210" s="153"/>
      <c r="H210" s="153"/>
      <c r="I210" s="153"/>
      <c r="J210" s="153" t="n">
        <f aca="false">K210+L210</f>
        <v>0</v>
      </c>
      <c r="K210" s="153"/>
      <c r="L210" s="153"/>
      <c r="M210" s="78" t="n">
        <f aca="false">N210+O210</f>
        <v>0</v>
      </c>
      <c r="N210" s="77"/>
      <c r="O210" s="144"/>
      <c r="P210" s="77" t="n">
        <f aca="false">M210-J210</f>
        <v>0</v>
      </c>
      <c r="Q210" s="77" t="n">
        <f aca="false">N210-K210</f>
        <v>0</v>
      </c>
      <c r="R210" s="77" t="n">
        <f aca="false">O210-L210</f>
        <v>0</v>
      </c>
      <c r="S210" s="77" t="n">
        <f aca="false">T210+U210</f>
        <v>0</v>
      </c>
      <c r="T210" s="77"/>
      <c r="U210" s="77"/>
      <c r="V210" s="77" t="n">
        <f aca="false">W210+X210</f>
        <v>0</v>
      </c>
      <c r="W210" s="77"/>
      <c r="X210" s="77"/>
      <c r="Y210" s="142"/>
    </row>
    <row r="211" s="143" customFormat="true" ht="21" hidden="false" customHeight="true" outlineLevel="0" collapsed="false">
      <c r="A211" s="32"/>
      <c r="B211" s="34"/>
      <c r="C211" s="34"/>
      <c r="D211" s="108"/>
      <c r="E211" s="151" t="s">
        <v>436</v>
      </c>
      <c r="F211" s="15" t="s">
        <v>437</v>
      </c>
      <c r="G211" s="35"/>
      <c r="H211" s="35"/>
      <c r="I211" s="35"/>
      <c r="J211" s="153" t="n">
        <f aca="false">K211+L211</f>
        <v>0</v>
      </c>
      <c r="K211" s="35"/>
      <c r="L211" s="35"/>
      <c r="M211" s="78" t="n">
        <f aca="false">N211+O211</f>
        <v>0</v>
      </c>
      <c r="N211" s="77"/>
      <c r="O211" s="144"/>
      <c r="P211" s="77" t="n">
        <f aca="false">M211-J211</f>
        <v>0</v>
      </c>
      <c r="Q211" s="77" t="n">
        <f aca="false">N211-K211</f>
        <v>0</v>
      </c>
      <c r="R211" s="77" t="n">
        <f aca="false">O211-L211</f>
        <v>0</v>
      </c>
      <c r="S211" s="77" t="n">
        <f aca="false">T211+U211</f>
        <v>0</v>
      </c>
      <c r="T211" s="77"/>
      <c r="U211" s="77"/>
      <c r="V211" s="77" t="n">
        <f aca="false">W211+X211</f>
        <v>0</v>
      </c>
      <c r="W211" s="77"/>
      <c r="X211" s="77"/>
      <c r="Y211" s="142"/>
    </row>
    <row r="212" s="143" customFormat="true" ht="60.75" hidden="false" customHeight="true" outlineLevel="0" collapsed="false">
      <c r="A212" s="32"/>
      <c r="B212" s="34"/>
      <c r="C212" s="34"/>
      <c r="D212" s="108"/>
      <c r="E212" s="148" t="s">
        <v>666</v>
      </c>
      <c r="F212" s="152"/>
      <c r="G212" s="153"/>
      <c r="H212" s="153"/>
      <c r="I212" s="153"/>
      <c r="J212" s="153" t="n">
        <f aca="false">K212+L212</f>
        <v>0</v>
      </c>
      <c r="K212" s="153"/>
      <c r="L212" s="153"/>
      <c r="M212" s="78" t="n">
        <f aca="false">N212+O212</f>
        <v>0</v>
      </c>
      <c r="N212" s="77"/>
      <c r="O212" s="144"/>
      <c r="P212" s="77" t="n">
        <f aca="false">M212-J212</f>
        <v>0</v>
      </c>
      <c r="Q212" s="77" t="n">
        <f aca="false">N212-K212</f>
        <v>0</v>
      </c>
      <c r="R212" s="77" t="n">
        <f aca="false">O212-L212</f>
        <v>0</v>
      </c>
      <c r="S212" s="77" t="n">
        <f aca="false">T212+U212</f>
        <v>0</v>
      </c>
      <c r="T212" s="77"/>
      <c r="U212" s="77"/>
      <c r="V212" s="77" t="n">
        <f aca="false">W212+X212</f>
        <v>0</v>
      </c>
      <c r="W212" s="77"/>
      <c r="X212" s="77"/>
      <c r="Y212" s="142"/>
    </row>
    <row r="213" s="143" customFormat="true" ht="35.25" hidden="false" customHeight="true" outlineLevel="0" collapsed="false">
      <c r="A213" s="32"/>
      <c r="B213" s="34"/>
      <c r="C213" s="34"/>
      <c r="D213" s="108"/>
      <c r="E213" s="151" t="s">
        <v>484</v>
      </c>
      <c r="F213" s="15" t="s">
        <v>485</v>
      </c>
      <c r="G213" s="35"/>
      <c r="H213" s="35"/>
      <c r="I213" s="35"/>
      <c r="J213" s="153" t="n">
        <f aca="false">K213+L213</f>
        <v>0</v>
      </c>
      <c r="K213" s="35"/>
      <c r="L213" s="35"/>
      <c r="M213" s="78" t="n">
        <f aca="false">N213+O213</f>
        <v>0</v>
      </c>
      <c r="N213" s="77"/>
      <c r="O213" s="144"/>
      <c r="P213" s="77" t="n">
        <f aca="false">M213-J213</f>
        <v>0</v>
      </c>
      <c r="Q213" s="77" t="n">
        <f aca="false">N213-K213</f>
        <v>0</v>
      </c>
      <c r="R213" s="77" t="n">
        <f aca="false">O213-L213</f>
        <v>0</v>
      </c>
      <c r="S213" s="77" t="n">
        <f aca="false">T213+U213</f>
        <v>0</v>
      </c>
      <c r="T213" s="77"/>
      <c r="U213" s="77"/>
      <c r="V213" s="77" t="n">
        <f aca="false">W213+X213</f>
        <v>0</v>
      </c>
      <c r="W213" s="77"/>
      <c r="X213" s="77"/>
      <c r="Y213" s="142"/>
    </row>
    <row r="214" s="143" customFormat="true" ht="25.5" hidden="false" customHeight="true" outlineLevel="0" collapsed="false">
      <c r="A214" s="32"/>
      <c r="B214" s="34"/>
      <c r="C214" s="34"/>
      <c r="D214" s="108"/>
      <c r="E214" s="148" t="s">
        <v>667</v>
      </c>
      <c r="F214" s="152"/>
      <c r="G214" s="153"/>
      <c r="H214" s="153"/>
      <c r="I214" s="153"/>
      <c r="J214" s="153" t="n">
        <f aca="false">K214+L214</f>
        <v>0</v>
      </c>
      <c r="K214" s="153"/>
      <c r="L214" s="153"/>
      <c r="M214" s="78" t="n">
        <f aca="false">N214+O214</f>
        <v>0</v>
      </c>
      <c r="N214" s="77"/>
      <c r="O214" s="144"/>
      <c r="P214" s="77" t="n">
        <f aca="false">M214-J214</f>
        <v>0</v>
      </c>
      <c r="Q214" s="77" t="n">
        <f aca="false">N214-K214</f>
        <v>0</v>
      </c>
      <c r="R214" s="77" t="n">
        <f aca="false">O214-L214</f>
        <v>0</v>
      </c>
      <c r="S214" s="77" t="n">
        <f aca="false">T214+U214</f>
        <v>0</v>
      </c>
      <c r="T214" s="77"/>
      <c r="U214" s="77"/>
      <c r="V214" s="77" t="n">
        <f aca="false">W214+X214</f>
        <v>0</v>
      </c>
      <c r="W214" s="77"/>
      <c r="X214" s="77"/>
      <c r="Y214" s="142"/>
    </row>
    <row r="215" s="143" customFormat="true" ht="35.25" hidden="false" customHeight="true" outlineLevel="0" collapsed="false">
      <c r="A215" s="32"/>
      <c r="B215" s="34"/>
      <c r="C215" s="34"/>
      <c r="D215" s="108"/>
      <c r="E215" s="151" t="s">
        <v>472</v>
      </c>
      <c r="F215" s="15" t="s">
        <v>473</v>
      </c>
      <c r="G215" s="35"/>
      <c r="H215" s="35"/>
      <c r="I215" s="35"/>
      <c r="J215" s="153" t="n">
        <f aca="false">K215+L215</f>
        <v>0</v>
      </c>
      <c r="K215" s="35"/>
      <c r="L215" s="35"/>
      <c r="M215" s="78" t="n">
        <f aca="false">N215+O215</f>
        <v>0</v>
      </c>
      <c r="N215" s="77"/>
      <c r="O215" s="144"/>
      <c r="P215" s="77" t="n">
        <f aca="false">M215-J215</f>
        <v>0</v>
      </c>
      <c r="Q215" s="77" t="n">
        <f aca="false">N215-K215</f>
        <v>0</v>
      </c>
      <c r="R215" s="77" t="n">
        <f aca="false">O215-L215</f>
        <v>0</v>
      </c>
      <c r="S215" s="77" t="n">
        <f aca="false">T215+U215</f>
        <v>0</v>
      </c>
      <c r="T215" s="77"/>
      <c r="U215" s="77"/>
      <c r="V215" s="77" t="n">
        <f aca="false">W215+X215</f>
        <v>0</v>
      </c>
      <c r="W215" s="77"/>
      <c r="X215" s="77"/>
      <c r="Y215" s="142"/>
    </row>
    <row r="216" s="143" customFormat="true" ht="25.5" hidden="false" customHeight="true" outlineLevel="0" collapsed="false">
      <c r="A216" s="32"/>
      <c r="B216" s="34"/>
      <c r="C216" s="34"/>
      <c r="D216" s="108"/>
      <c r="E216" s="148" t="s">
        <v>668</v>
      </c>
      <c r="F216" s="152"/>
      <c r="G216" s="153"/>
      <c r="H216" s="153"/>
      <c r="I216" s="153"/>
      <c r="J216" s="153" t="n">
        <f aca="false">K216+L216</f>
        <v>0</v>
      </c>
      <c r="K216" s="153"/>
      <c r="L216" s="153"/>
      <c r="M216" s="78" t="n">
        <f aca="false">N216+O216</f>
        <v>0</v>
      </c>
      <c r="N216" s="77"/>
      <c r="O216" s="144"/>
      <c r="P216" s="77" t="n">
        <f aca="false">M216-J216</f>
        <v>0</v>
      </c>
      <c r="Q216" s="77" t="n">
        <f aca="false">N216-K216</f>
        <v>0</v>
      </c>
      <c r="R216" s="77" t="n">
        <f aca="false">O216-L216</f>
        <v>0</v>
      </c>
      <c r="S216" s="77" t="n">
        <f aca="false">T216+U216</f>
        <v>0</v>
      </c>
      <c r="T216" s="77"/>
      <c r="U216" s="77"/>
      <c r="V216" s="77" t="n">
        <f aca="false">W216+X216</f>
        <v>0</v>
      </c>
      <c r="W216" s="77"/>
      <c r="X216" s="77"/>
      <c r="Y216" s="142"/>
    </row>
    <row r="217" s="143" customFormat="true" ht="20.25" hidden="false" customHeight="true" outlineLevel="0" collapsed="false">
      <c r="A217" s="32"/>
      <c r="B217" s="34"/>
      <c r="C217" s="34"/>
      <c r="D217" s="108"/>
      <c r="E217" s="151" t="s">
        <v>490</v>
      </c>
      <c r="F217" s="15" t="s">
        <v>491</v>
      </c>
      <c r="G217" s="35"/>
      <c r="H217" s="35"/>
      <c r="I217" s="35"/>
      <c r="J217" s="153" t="n">
        <f aca="false">K217+L217</f>
        <v>0</v>
      </c>
      <c r="K217" s="35"/>
      <c r="L217" s="35"/>
      <c r="M217" s="78" t="n">
        <f aca="false">N217+O217</f>
        <v>0</v>
      </c>
      <c r="N217" s="77"/>
      <c r="O217" s="144"/>
      <c r="P217" s="77" t="n">
        <f aca="false">M217-J217</f>
        <v>0</v>
      </c>
      <c r="Q217" s="77" t="n">
        <f aca="false">N217-K217</f>
        <v>0</v>
      </c>
      <c r="R217" s="77" t="n">
        <f aca="false">O217-L217</f>
        <v>0</v>
      </c>
      <c r="S217" s="77" t="n">
        <f aca="false">T217+U217</f>
        <v>0</v>
      </c>
      <c r="T217" s="77"/>
      <c r="U217" s="77"/>
      <c r="V217" s="77" t="n">
        <f aca="false">W217+X217</f>
        <v>0</v>
      </c>
      <c r="W217" s="77"/>
      <c r="X217" s="77"/>
      <c r="Y217" s="142"/>
    </row>
    <row r="218" s="143" customFormat="true" ht="20.25" hidden="false" customHeight="true" outlineLevel="0" collapsed="false">
      <c r="A218" s="32"/>
      <c r="B218" s="34"/>
      <c r="C218" s="34"/>
      <c r="D218" s="108"/>
      <c r="E218" s="151" t="s">
        <v>495</v>
      </c>
      <c r="F218" s="15" t="s">
        <v>496</v>
      </c>
      <c r="G218" s="35"/>
      <c r="H218" s="35"/>
      <c r="I218" s="35"/>
      <c r="J218" s="153" t="n">
        <f aca="false">K218+L218</f>
        <v>0</v>
      </c>
      <c r="K218" s="35"/>
      <c r="L218" s="35"/>
      <c r="M218" s="78" t="n">
        <f aca="false">N218+O218</f>
        <v>0</v>
      </c>
      <c r="N218" s="77"/>
      <c r="O218" s="144"/>
      <c r="P218" s="77" t="n">
        <f aca="false">M218-J218</f>
        <v>0</v>
      </c>
      <c r="Q218" s="77" t="n">
        <f aca="false">N218-K218</f>
        <v>0</v>
      </c>
      <c r="R218" s="77" t="n">
        <f aca="false">O218-L218</f>
        <v>0</v>
      </c>
      <c r="S218" s="77" t="n">
        <f aca="false">T218+U218</f>
        <v>0</v>
      </c>
      <c r="T218" s="77"/>
      <c r="U218" s="77"/>
      <c r="V218" s="77" t="n">
        <f aca="false">W218+X218</f>
        <v>0</v>
      </c>
      <c r="W218" s="77"/>
      <c r="X218" s="77"/>
      <c r="Y218" s="142"/>
    </row>
    <row r="219" s="143" customFormat="true" ht="35.25" hidden="false" customHeight="true" outlineLevel="0" collapsed="false">
      <c r="A219" s="32"/>
      <c r="B219" s="34"/>
      <c r="C219" s="34"/>
      <c r="D219" s="108"/>
      <c r="E219" s="151" t="s">
        <v>511</v>
      </c>
      <c r="F219" s="15" t="s">
        <v>512</v>
      </c>
      <c r="G219" s="35"/>
      <c r="H219" s="35"/>
      <c r="I219" s="35"/>
      <c r="J219" s="153" t="n">
        <f aca="false">K219+L219</f>
        <v>0</v>
      </c>
      <c r="K219" s="35"/>
      <c r="L219" s="35"/>
      <c r="M219" s="78" t="n">
        <f aca="false">N219+O219</f>
        <v>0</v>
      </c>
      <c r="N219" s="77"/>
      <c r="O219" s="144"/>
      <c r="P219" s="77" t="n">
        <f aca="false">M219-J219</f>
        <v>0</v>
      </c>
      <c r="Q219" s="77" t="n">
        <f aca="false">N219-K219</f>
        <v>0</v>
      </c>
      <c r="R219" s="77" t="n">
        <f aca="false">O219-L219</f>
        <v>0</v>
      </c>
      <c r="S219" s="77" t="n">
        <f aca="false">T219+U219</f>
        <v>0</v>
      </c>
      <c r="T219" s="77"/>
      <c r="U219" s="77"/>
      <c r="V219" s="77" t="n">
        <f aca="false">W219+X219</f>
        <v>0</v>
      </c>
      <c r="W219" s="77"/>
      <c r="X219" s="77"/>
      <c r="Y219" s="142"/>
    </row>
    <row r="220" s="143" customFormat="true" ht="25.5" hidden="false" customHeight="true" outlineLevel="0" collapsed="false">
      <c r="A220" s="32"/>
      <c r="B220" s="34"/>
      <c r="C220" s="34"/>
      <c r="D220" s="108"/>
      <c r="E220" s="148" t="s">
        <v>669</v>
      </c>
      <c r="F220" s="152"/>
      <c r="G220" s="153"/>
      <c r="H220" s="153"/>
      <c r="I220" s="153"/>
      <c r="J220" s="153" t="n">
        <f aca="false">K220+L220</f>
        <v>0</v>
      </c>
      <c r="K220" s="153"/>
      <c r="L220" s="153"/>
      <c r="M220" s="78" t="n">
        <f aca="false">N220+O220</f>
        <v>0</v>
      </c>
      <c r="N220" s="77"/>
      <c r="O220" s="144"/>
      <c r="P220" s="77" t="n">
        <f aca="false">M220-J220</f>
        <v>0</v>
      </c>
      <c r="Q220" s="77" t="n">
        <f aca="false">N220-K220</f>
        <v>0</v>
      </c>
      <c r="R220" s="77" t="n">
        <f aca="false">O220-L220</f>
        <v>0</v>
      </c>
      <c r="S220" s="77" t="n">
        <f aca="false">T220+U220</f>
        <v>0</v>
      </c>
      <c r="T220" s="77"/>
      <c r="U220" s="77"/>
      <c r="V220" s="77" t="n">
        <f aca="false">W220+X220</f>
        <v>0</v>
      </c>
      <c r="W220" s="77"/>
      <c r="X220" s="77"/>
      <c r="Y220" s="142"/>
    </row>
    <row r="221" customFormat="false" ht="12.75" hidden="false" customHeight="true" outlineLevel="0" collapsed="false">
      <c r="A221" s="27"/>
      <c r="B221" s="29"/>
      <c r="C221" s="29"/>
      <c r="D221" s="145"/>
      <c r="E221" s="146" t="s">
        <v>562</v>
      </c>
      <c r="F221" s="83" t="s">
        <v>563</v>
      </c>
      <c r="G221" s="37"/>
      <c r="H221" s="37"/>
      <c r="I221" s="37"/>
      <c r="J221" s="153" t="n">
        <f aca="false">K221+L221</f>
        <v>0</v>
      </c>
      <c r="K221" s="37"/>
      <c r="L221" s="37"/>
      <c r="M221" s="78" t="n">
        <f aca="false">N221+O221</f>
        <v>0</v>
      </c>
      <c r="N221" s="77"/>
      <c r="O221" s="144"/>
      <c r="P221" s="77" t="n">
        <f aca="false">M221-J221</f>
        <v>0</v>
      </c>
      <c r="Q221" s="77" t="n">
        <f aca="false">N221-K221</f>
        <v>0</v>
      </c>
      <c r="R221" s="77" t="n">
        <f aca="false">O221-L221</f>
        <v>0</v>
      </c>
      <c r="S221" s="77" t="n">
        <f aca="false">T221+U221</f>
        <v>0</v>
      </c>
      <c r="T221" s="77"/>
      <c r="U221" s="77"/>
      <c r="V221" s="77" t="n">
        <f aca="false">W221+X221</f>
        <v>0</v>
      </c>
      <c r="W221" s="77"/>
      <c r="X221" s="77"/>
      <c r="Y221" s="147"/>
    </row>
    <row r="222" customFormat="false" ht="12.75" hidden="false" customHeight="true" outlineLevel="0" collapsed="false">
      <c r="A222" s="27"/>
      <c r="B222" s="29"/>
      <c r="C222" s="29"/>
      <c r="D222" s="145"/>
      <c r="E222" s="146" t="s">
        <v>565</v>
      </c>
      <c r="F222" s="83" t="s">
        <v>566</v>
      </c>
      <c r="G222" s="37"/>
      <c r="H222" s="37"/>
      <c r="I222" s="37"/>
      <c r="J222" s="153" t="n">
        <f aca="false">K222+L222</f>
        <v>0</v>
      </c>
      <c r="K222" s="37"/>
      <c r="L222" s="37"/>
      <c r="M222" s="78" t="n">
        <f aca="false">N222+O222</f>
        <v>0</v>
      </c>
      <c r="N222" s="77"/>
      <c r="O222" s="144"/>
      <c r="P222" s="77" t="n">
        <f aca="false">M222-J222</f>
        <v>0</v>
      </c>
      <c r="Q222" s="77" t="n">
        <f aca="false">N222-K222</f>
        <v>0</v>
      </c>
      <c r="R222" s="77" t="n">
        <f aca="false">O222-L222</f>
        <v>0</v>
      </c>
      <c r="S222" s="77" t="n">
        <f aca="false">T222+U222</f>
        <v>0</v>
      </c>
      <c r="T222" s="77"/>
      <c r="U222" s="77"/>
      <c r="V222" s="77" t="n">
        <f aca="false">W222+X222</f>
        <v>0</v>
      </c>
      <c r="W222" s="77"/>
      <c r="X222" s="77"/>
      <c r="Y222" s="147"/>
    </row>
    <row r="223" customFormat="false" ht="12.75" hidden="false" customHeight="true" outlineLevel="0" collapsed="false">
      <c r="A223" s="27"/>
      <c r="B223" s="29"/>
      <c r="C223" s="29"/>
      <c r="D223" s="145"/>
      <c r="E223" s="146" t="s">
        <v>570</v>
      </c>
      <c r="F223" s="83" t="s">
        <v>571</v>
      </c>
      <c r="G223" s="37"/>
      <c r="H223" s="37"/>
      <c r="I223" s="37"/>
      <c r="J223" s="153" t="n">
        <f aca="false">K223+L223</f>
        <v>0</v>
      </c>
      <c r="K223" s="37"/>
      <c r="L223" s="37"/>
      <c r="M223" s="78" t="n">
        <f aca="false">N223+O223</f>
        <v>0</v>
      </c>
      <c r="N223" s="77"/>
      <c r="O223" s="144"/>
      <c r="P223" s="77" t="n">
        <f aca="false">M223-J223</f>
        <v>0</v>
      </c>
      <c r="Q223" s="77" t="n">
        <f aca="false">N223-K223</f>
        <v>0</v>
      </c>
      <c r="R223" s="77" t="n">
        <f aca="false">O223-L223</f>
        <v>0</v>
      </c>
      <c r="S223" s="77" t="n">
        <f aca="false">T223+U223</f>
        <v>0</v>
      </c>
      <c r="T223" s="77"/>
      <c r="U223" s="77"/>
      <c r="V223" s="77" t="n">
        <f aca="false">W223+X223</f>
        <v>0</v>
      </c>
      <c r="W223" s="77"/>
      <c r="X223" s="77"/>
      <c r="Y223" s="147"/>
    </row>
    <row r="224" s="143" customFormat="true" ht="25.5" hidden="false" customHeight="true" outlineLevel="0" collapsed="false">
      <c r="A224" s="32"/>
      <c r="B224" s="34"/>
      <c r="C224" s="34"/>
      <c r="D224" s="108"/>
      <c r="E224" s="148" t="s">
        <v>670</v>
      </c>
      <c r="F224" s="152"/>
      <c r="G224" s="153"/>
      <c r="H224" s="153"/>
      <c r="I224" s="153"/>
      <c r="J224" s="153" t="n">
        <f aca="false">K224+L224</f>
        <v>0</v>
      </c>
      <c r="K224" s="153"/>
      <c r="L224" s="153"/>
      <c r="M224" s="78" t="n">
        <f aca="false">N224+O224</f>
        <v>0</v>
      </c>
      <c r="N224" s="77"/>
      <c r="O224" s="144"/>
      <c r="P224" s="77" t="n">
        <f aca="false">M224-J224</f>
        <v>0</v>
      </c>
      <c r="Q224" s="77" t="n">
        <f aca="false">N224-K224</f>
        <v>0</v>
      </c>
      <c r="R224" s="77" t="n">
        <f aca="false">O224-L224</f>
        <v>0</v>
      </c>
      <c r="S224" s="77" t="n">
        <f aca="false">T224+U224</f>
        <v>0</v>
      </c>
      <c r="T224" s="77"/>
      <c r="U224" s="77"/>
      <c r="V224" s="77" t="n">
        <f aca="false">W224+X224</f>
        <v>0</v>
      </c>
      <c r="W224" s="77"/>
      <c r="X224" s="77"/>
      <c r="Y224" s="142"/>
    </row>
    <row r="225" customFormat="false" ht="12.75" hidden="false" customHeight="true" outlineLevel="0" collapsed="false">
      <c r="A225" s="27"/>
      <c r="B225" s="29"/>
      <c r="C225" s="29"/>
      <c r="D225" s="145"/>
      <c r="E225" s="146" t="s">
        <v>436</v>
      </c>
      <c r="F225" s="83" t="s">
        <v>437</v>
      </c>
      <c r="G225" s="37"/>
      <c r="H225" s="37"/>
      <c r="I225" s="37"/>
      <c r="J225" s="153" t="n">
        <f aca="false">K225+L225</f>
        <v>0</v>
      </c>
      <c r="K225" s="37"/>
      <c r="L225" s="37"/>
      <c r="M225" s="78" t="n">
        <f aca="false">N225+O225</f>
        <v>0</v>
      </c>
      <c r="N225" s="77"/>
      <c r="O225" s="144"/>
      <c r="P225" s="77" t="n">
        <f aca="false">M225-J225</f>
        <v>0</v>
      </c>
      <c r="Q225" s="77" t="n">
        <f aca="false">N225-K225</f>
        <v>0</v>
      </c>
      <c r="R225" s="77" t="n">
        <f aca="false">O225-L225</f>
        <v>0</v>
      </c>
      <c r="S225" s="77" t="n">
        <f aca="false">T225+U225</f>
        <v>0</v>
      </c>
      <c r="T225" s="77"/>
      <c r="U225" s="77"/>
      <c r="V225" s="77" t="n">
        <f aca="false">W225+X225</f>
        <v>0</v>
      </c>
      <c r="W225" s="77"/>
      <c r="X225" s="77"/>
      <c r="Y225" s="147"/>
    </row>
    <row r="226" s="143" customFormat="true" ht="25.5" hidden="false" customHeight="true" outlineLevel="0" collapsed="false">
      <c r="A226" s="32"/>
      <c r="B226" s="34"/>
      <c r="C226" s="34"/>
      <c r="D226" s="108"/>
      <c r="E226" s="148" t="s">
        <v>671</v>
      </c>
      <c r="F226" s="152"/>
      <c r="G226" s="153"/>
      <c r="H226" s="153"/>
      <c r="I226" s="153"/>
      <c r="J226" s="153" t="n">
        <f aca="false">K226+L226</f>
        <v>0</v>
      </c>
      <c r="K226" s="153"/>
      <c r="L226" s="153"/>
      <c r="M226" s="78" t="n">
        <f aca="false">N226+O226</f>
        <v>0</v>
      </c>
      <c r="N226" s="77"/>
      <c r="O226" s="144"/>
      <c r="P226" s="77" t="n">
        <f aca="false">M226-J226</f>
        <v>0</v>
      </c>
      <c r="Q226" s="77" t="n">
        <f aca="false">N226-K226</f>
        <v>0</v>
      </c>
      <c r="R226" s="77" t="n">
        <f aca="false">O226-L226</f>
        <v>0</v>
      </c>
      <c r="S226" s="77" t="n">
        <f aca="false">T226+U226</f>
        <v>0</v>
      </c>
      <c r="T226" s="77"/>
      <c r="U226" s="77"/>
      <c r="V226" s="77" t="n">
        <f aca="false">W226+X226</f>
        <v>0</v>
      </c>
      <c r="W226" s="77"/>
      <c r="X226" s="77"/>
      <c r="Y226" s="142"/>
    </row>
    <row r="227" customFormat="false" ht="12.75" hidden="false" customHeight="true" outlineLevel="0" collapsed="false">
      <c r="A227" s="27"/>
      <c r="B227" s="29"/>
      <c r="C227" s="29"/>
      <c r="D227" s="145"/>
      <c r="E227" s="146" t="s">
        <v>477</v>
      </c>
      <c r="F227" s="83" t="s">
        <v>478</v>
      </c>
      <c r="G227" s="37"/>
      <c r="H227" s="37"/>
      <c r="I227" s="37"/>
      <c r="J227" s="153" t="n">
        <f aca="false">K227+L227</f>
        <v>0</v>
      </c>
      <c r="K227" s="37"/>
      <c r="L227" s="37"/>
      <c r="M227" s="78" t="n">
        <f aca="false">N227+O227</f>
        <v>0</v>
      </c>
      <c r="N227" s="77"/>
      <c r="O227" s="144"/>
      <c r="P227" s="77" t="n">
        <f aca="false">M227-J227</f>
        <v>0</v>
      </c>
      <c r="Q227" s="77" t="n">
        <f aca="false">N227-K227</f>
        <v>0</v>
      </c>
      <c r="R227" s="77" t="n">
        <f aca="false">O227-L227</f>
        <v>0</v>
      </c>
      <c r="S227" s="77" t="n">
        <f aca="false">T227+U227</f>
        <v>0</v>
      </c>
      <c r="T227" s="77"/>
      <c r="U227" s="77"/>
      <c r="V227" s="77" t="n">
        <f aca="false">W227+X227</f>
        <v>0</v>
      </c>
      <c r="W227" s="77"/>
      <c r="X227" s="77"/>
      <c r="Y227" s="147"/>
    </row>
    <row r="228" s="143" customFormat="true" ht="25.5" hidden="false" customHeight="true" outlineLevel="0" collapsed="false">
      <c r="A228" s="32"/>
      <c r="B228" s="34"/>
      <c r="C228" s="34"/>
      <c r="D228" s="108"/>
      <c r="E228" s="148" t="s">
        <v>672</v>
      </c>
      <c r="F228" s="152"/>
      <c r="G228" s="153"/>
      <c r="H228" s="153"/>
      <c r="I228" s="153"/>
      <c r="J228" s="153" t="n">
        <f aca="false">K228+L228</f>
        <v>0</v>
      </c>
      <c r="K228" s="153"/>
      <c r="L228" s="153"/>
      <c r="M228" s="78" t="n">
        <f aca="false">N228+O228</f>
        <v>0</v>
      </c>
      <c r="N228" s="77"/>
      <c r="O228" s="144"/>
      <c r="P228" s="77" t="n">
        <f aca="false">M228-J228</f>
        <v>0</v>
      </c>
      <c r="Q228" s="77" t="n">
        <f aca="false">N228-K228</f>
        <v>0</v>
      </c>
      <c r="R228" s="77" t="n">
        <f aca="false">O228-L228</f>
        <v>0</v>
      </c>
      <c r="S228" s="77" t="n">
        <f aca="false">T228+U228</f>
        <v>0</v>
      </c>
      <c r="T228" s="77"/>
      <c r="U228" s="77"/>
      <c r="V228" s="77" t="n">
        <f aca="false">W228+X228</f>
        <v>0</v>
      </c>
      <c r="W228" s="77"/>
      <c r="X228" s="77"/>
      <c r="Y228" s="142"/>
    </row>
    <row r="229" customFormat="false" ht="12.75" hidden="false" customHeight="true" outlineLevel="0" collapsed="false">
      <c r="A229" s="27"/>
      <c r="B229" s="29"/>
      <c r="C229" s="29"/>
      <c r="D229" s="145"/>
      <c r="E229" s="146" t="s">
        <v>430</v>
      </c>
      <c r="F229" s="83" t="s">
        <v>429</v>
      </c>
      <c r="G229" s="37"/>
      <c r="H229" s="37"/>
      <c r="I229" s="37"/>
      <c r="J229" s="153" t="n">
        <f aca="false">K229+L229</f>
        <v>0</v>
      </c>
      <c r="K229" s="37"/>
      <c r="L229" s="37"/>
      <c r="M229" s="78" t="n">
        <f aca="false">N229+O229</f>
        <v>0</v>
      </c>
      <c r="N229" s="77"/>
      <c r="O229" s="144"/>
      <c r="P229" s="77" t="n">
        <f aca="false">M229-J229</f>
        <v>0</v>
      </c>
      <c r="Q229" s="77" t="n">
        <f aca="false">N229-K229</f>
        <v>0</v>
      </c>
      <c r="R229" s="77" t="n">
        <f aca="false">O229-L229</f>
        <v>0</v>
      </c>
      <c r="S229" s="77" t="n">
        <f aca="false">T229+U229</f>
        <v>0</v>
      </c>
      <c r="T229" s="77"/>
      <c r="U229" s="77"/>
      <c r="V229" s="77" t="n">
        <f aca="false">W229+X229</f>
        <v>0</v>
      </c>
      <c r="W229" s="77"/>
      <c r="X229" s="77"/>
      <c r="Y229" s="147"/>
    </row>
    <row r="230" customFormat="false" ht="12.75" hidden="false" customHeight="true" outlineLevel="0" collapsed="false">
      <c r="A230" s="27"/>
      <c r="B230" s="29"/>
      <c r="C230" s="29"/>
      <c r="D230" s="145"/>
      <c r="E230" s="146" t="s">
        <v>436</v>
      </c>
      <c r="F230" s="83" t="s">
        <v>437</v>
      </c>
      <c r="G230" s="37"/>
      <c r="H230" s="37"/>
      <c r="I230" s="37"/>
      <c r="J230" s="153" t="n">
        <f aca="false">K230+L230</f>
        <v>0</v>
      </c>
      <c r="K230" s="37"/>
      <c r="L230" s="37"/>
      <c r="M230" s="78" t="n">
        <f aca="false">N230+O230</f>
        <v>0</v>
      </c>
      <c r="N230" s="77"/>
      <c r="O230" s="144"/>
      <c r="P230" s="77" t="n">
        <f aca="false">M230-J230</f>
        <v>0</v>
      </c>
      <c r="Q230" s="77" t="n">
        <f aca="false">N230-K230</f>
        <v>0</v>
      </c>
      <c r="R230" s="77" t="n">
        <f aca="false">O230-L230</f>
        <v>0</v>
      </c>
      <c r="S230" s="77" t="n">
        <f aca="false">T230+U230</f>
        <v>0</v>
      </c>
      <c r="T230" s="77"/>
      <c r="U230" s="77"/>
      <c r="V230" s="77" t="n">
        <f aca="false">W230+X230</f>
        <v>0</v>
      </c>
      <c r="W230" s="77"/>
      <c r="X230" s="77"/>
      <c r="Y230" s="147"/>
    </row>
    <row r="231" customFormat="false" ht="12.75" hidden="false" customHeight="true" outlineLevel="0" collapsed="false">
      <c r="A231" s="27"/>
      <c r="B231" s="29"/>
      <c r="C231" s="29"/>
      <c r="D231" s="145"/>
      <c r="E231" s="146" t="s">
        <v>472</v>
      </c>
      <c r="F231" s="83" t="s">
        <v>473</v>
      </c>
      <c r="G231" s="37"/>
      <c r="H231" s="37"/>
      <c r="I231" s="37"/>
      <c r="J231" s="153" t="n">
        <f aca="false">K231+L231</f>
        <v>0</v>
      </c>
      <c r="K231" s="37"/>
      <c r="L231" s="37"/>
      <c r="M231" s="78" t="n">
        <f aca="false">N231+O231</f>
        <v>0</v>
      </c>
      <c r="N231" s="77"/>
      <c r="O231" s="144"/>
      <c r="P231" s="77" t="n">
        <f aca="false">M231-J231</f>
        <v>0</v>
      </c>
      <c r="Q231" s="77" t="n">
        <f aca="false">N231-K231</f>
        <v>0</v>
      </c>
      <c r="R231" s="77" t="n">
        <f aca="false">O231-L231</f>
        <v>0</v>
      </c>
      <c r="S231" s="77" t="n">
        <f aca="false">T231+U231</f>
        <v>0</v>
      </c>
      <c r="T231" s="77"/>
      <c r="U231" s="77"/>
      <c r="V231" s="77" t="n">
        <f aca="false">W231+X231</f>
        <v>0</v>
      </c>
      <c r="W231" s="77"/>
      <c r="X231" s="77"/>
      <c r="Y231" s="147"/>
    </row>
    <row r="232" s="143" customFormat="true" ht="25.5" hidden="false" customHeight="true" outlineLevel="0" collapsed="false">
      <c r="A232" s="32"/>
      <c r="B232" s="34"/>
      <c r="C232" s="34"/>
      <c r="D232" s="108"/>
      <c r="E232" s="148" t="s">
        <v>673</v>
      </c>
      <c r="F232" s="152"/>
      <c r="G232" s="153"/>
      <c r="H232" s="153"/>
      <c r="I232" s="153"/>
      <c r="J232" s="153" t="n">
        <f aca="false">K232+L232</f>
        <v>0</v>
      </c>
      <c r="K232" s="153"/>
      <c r="L232" s="153"/>
      <c r="M232" s="78" t="n">
        <f aca="false">N232+O232</f>
        <v>0</v>
      </c>
      <c r="N232" s="77"/>
      <c r="O232" s="144"/>
      <c r="P232" s="77" t="n">
        <f aca="false">M232-J232</f>
        <v>0</v>
      </c>
      <c r="Q232" s="77" t="n">
        <f aca="false">N232-K232</f>
        <v>0</v>
      </c>
      <c r="R232" s="77" t="n">
        <f aca="false">O232-L232</f>
        <v>0</v>
      </c>
      <c r="S232" s="77" t="n">
        <f aca="false">T232+U232</f>
        <v>0</v>
      </c>
      <c r="T232" s="77"/>
      <c r="U232" s="77"/>
      <c r="V232" s="77" t="n">
        <f aca="false">W232+X232</f>
        <v>0</v>
      </c>
      <c r="W232" s="77"/>
      <c r="X232" s="77"/>
      <c r="Y232" s="142"/>
    </row>
    <row r="233" customFormat="false" ht="12.75" hidden="false" customHeight="true" outlineLevel="0" collapsed="false">
      <c r="A233" s="27"/>
      <c r="B233" s="29"/>
      <c r="C233" s="29"/>
      <c r="D233" s="145"/>
      <c r="E233" s="146" t="s">
        <v>430</v>
      </c>
      <c r="F233" s="83" t="s">
        <v>429</v>
      </c>
      <c r="G233" s="37"/>
      <c r="H233" s="37"/>
      <c r="I233" s="37"/>
      <c r="J233" s="153" t="n">
        <f aca="false">K233+L233</f>
        <v>0</v>
      </c>
      <c r="K233" s="37"/>
      <c r="L233" s="37"/>
      <c r="M233" s="78" t="n">
        <f aca="false">N233+O233</f>
        <v>0</v>
      </c>
      <c r="N233" s="77"/>
      <c r="O233" s="144"/>
      <c r="P233" s="77" t="n">
        <f aca="false">M233-J233</f>
        <v>0</v>
      </c>
      <c r="Q233" s="77" t="n">
        <f aca="false">N233-K233</f>
        <v>0</v>
      </c>
      <c r="R233" s="77" t="n">
        <f aca="false">O233-L233</f>
        <v>0</v>
      </c>
      <c r="S233" s="77" t="n">
        <f aca="false">T233+U233</f>
        <v>0</v>
      </c>
      <c r="T233" s="77"/>
      <c r="U233" s="77"/>
      <c r="V233" s="77" t="n">
        <f aca="false">W233+X233</f>
        <v>0</v>
      </c>
      <c r="W233" s="77"/>
      <c r="X233" s="77"/>
      <c r="Y233" s="147"/>
    </row>
    <row r="234" customFormat="false" ht="12.75" hidden="false" customHeight="true" outlineLevel="0" collapsed="false">
      <c r="A234" s="27"/>
      <c r="B234" s="29"/>
      <c r="C234" s="29"/>
      <c r="D234" s="145"/>
      <c r="E234" s="146" t="s">
        <v>511</v>
      </c>
      <c r="F234" s="83" t="s">
        <v>512</v>
      </c>
      <c r="G234" s="37"/>
      <c r="H234" s="37"/>
      <c r="I234" s="37"/>
      <c r="J234" s="153" t="n">
        <f aca="false">K234+L234</f>
        <v>0</v>
      </c>
      <c r="K234" s="37"/>
      <c r="L234" s="37"/>
      <c r="M234" s="78" t="n">
        <f aca="false">N234+O234</f>
        <v>0</v>
      </c>
      <c r="N234" s="77"/>
      <c r="O234" s="144"/>
      <c r="P234" s="77" t="n">
        <f aca="false">M234-J234</f>
        <v>0</v>
      </c>
      <c r="Q234" s="77" t="n">
        <f aca="false">N234-K234</f>
        <v>0</v>
      </c>
      <c r="R234" s="77" t="n">
        <f aca="false">O234-L234</f>
        <v>0</v>
      </c>
      <c r="S234" s="77" t="n">
        <f aca="false">T234+U234</f>
        <v>0</v>
      </c>
      <c r="T234" s="77"/>
      <c r="U234" s="77"/>
      <c r="V234" s="77" t="n">
        <f aca="false">W234+X234</f>
        <v>0</v>
      </c>
      <c r="W234" s="77"/>
      <c r="X234" s="77"/>
      <c r="Y234" s="147"/>
    </row>
    <row r="235" s="143" customFormat="true" ht="25.5" hidden="false" customHeight="true" outlineLevel="0" collapsed="false">
      <c r="A235" s="32"/>
      <c r="B235" s="34"/>
      <c r="C235" s="34"/>
      <c r="D235" s="108"/>
      <c r="E235" s="148" t="s">
        <v>674</v>
      </c>
      <c r="F235" s="152"/>
      <c r="G235" s="153"/>
      <c r="H235" s="153"/>
      <c r="I235" s="153"/>
      <c r="J235" s="153" t="n">
        <f aca="false">K235+L235</f>
        <v>0</v>
      </c>
      <c r="K235" s="153"/>
      <c r="L235" s="153"/>
      <c r="M235" s="78" t="n">
        <f aca="false">N235+O235</f>
        <v>0</v>
      </c>
      <c r="N235" s="77"/>
      <c r="O235" s="144"/>
      <c r="P235" s="77" t="n">
        <f aca="false">M235-J235</f>
        <v>0</v>
      </c>
      <c r="Q235" s="77" t="n">
        <f aca="false">N235-K235</f>
        <v>0</v>
      </c>
      <c r="R235" s="77" t="n">
        <f aca="false">O235-L235</f>
        <v>0</v>
      </c>
      <c r="S235" s="77" t="n">
        <f aca="false">T235+U235</f>
        <v>0</v>
      </c>
      <c r="T235" s="77"/>
      <c r="U235" s="77"/>
      <c r="V235" s="77" t="n">
        <f aca="false">W235+X235</f>
        <v>0</v>
      </c>
      <c r="W235" s="77"/>
      <c r="X235" s="77"/>
      <c r="Y235" s="142"/>
    </row>
    <row r="236" customFormat="false" ht="12.75" hidden="false" customHeight="true" outlineLevel="0" collapsed="false">
      <c r="A236" s="27"/>
      <c r="B236" s="29"/>
      <c r="C236" s="29"/>
      <c r="D236" s="145"/>
      <c r="E236" s="146" t="s">
        <v>549</v>
      </c>
      <c r="F236" s="83" t="s">
        <v>550</v>
      </c>
      <c r="G236" s="37"/>
      <c r="H236" s="37"/>
      <c r="I236" s="37"/>
      <c r="J236" s="153" t="n">
        <f aca="false">K236+L236</f>
        <v>0</v>
      </c>
      <c r="K236" s="37"/>
      <c r="L236" s="37"/>
      <c r="M236" s="78" t="n">
        <f aca="false">N236+O236</f>
        <v>0</v>
      </c>
      <c r="N236" s="77"/>
      <c r="O236" s="144"/>
      <c r="P236" s="77" t="n">
        <f aca="false">M236-J236</f>
        <v>0</v>
      </c>
      <c r="Q236" s="77" t="n">
        <f aca="false">N236-K236</f>
        <v>0</v>
      </c>
      <c r="R236" s="77" t="n">
        <f aca="false">O236-L236</f>
        <v>0</v>
      </c>
      <c r="S236" s="77" t="n">
        <f aca="false">T236+U236</f>
        <v>0</v>
      </c>
      <c r="T236" s="77"/>
      <c r="U236" s="77"/>
      <c r="V236" s="77" t="n">
        <f aca="false">W236+X236</f>
        <v>0</v>
      </c>
      <c r="W236" s="77"/>
      <c r="X236" s="77"/>
      <c r="Y236" s="147"/>
    </row>
    <row r="237" s="143" customFormat="true" ht="25.5" hidden="false" customHeight="true" outlineLevel="0" collapsed="false">
      <c r="A237" s="32"/>
      <c r="B237" s="34"/>
      <c r="C237" s="34"/>
      <c r="D237" s="108"/>
      <c r="E237" s="148" t="s">
        <v>675</v>
      </c>
      <c r="F237" s="152"/>
      <c r="G237" s="153"/>
      <c r="H237" s="153"/>
      <c r="I237" s="153"/>
      <c r="J237" s="153" t="n">
        <f aca="false">K237+L237</f>
        <v>0</v>
      </c>
      <c r="K237" s="153"/>
      <c r="L237" s="153"/>
      <c r="M237" s="78" t="n">
        <f aca="false">N237+O237</f>
        <v>0</v>
      </c>
      <c r="N237" s="77"/>
      <c r="O237" s="144"/>
      <c r="P237" s="77" t="n">
        <f aca="false">M237-J237</f>
        <v>0</v>
      </c>
      <c r="Q237" s="77" t="n">
        <f aca="false">N237-K237</f>
        <v>0</v>
      </c>
      <c r="R237" s="77" t="n">
        <f aca="false">O237-L237</f>
        <v>0</v>
      </c>
      <c r="S237" s="77" t="n">
        <f aca="false">T237+U237</f>
        <v>0</v>
      </c>
      <c r="T237" s="77"/>
      <c r="U237" s="77"/>
      <c r="V237" s="77" t="n">
        <f aca="false">W237+X237</f>
        <v>0</v>
      </c>
      <c r="W237" s="77"/>
      <c r="X237" s="77"/>
      <c r="Y237" s="142"/>
    </row>
    <row r="238" customFormat="false" ht="12.75" hidden="false" customHeight="true" outlineLevel="0" collapsed="false">
      <c r="A238" s="27"/>
      <c r="B238" s="29"/>
      <c r="C238" s="29"/>
      <c r="D238" s="145"/>
      <c r="E238" s="146" t="s">
        <v>523</v>
      </c>
      <c r="F238" s="83" t="s">
        <v>524</v>
      </c>
      <c r="G238" s="37"/>
      <c r="H238" s="37"/>
      <c r="I238" s="37"/>
      <c r="J238" s="153" t="n">
        <f aca="false">K238+L238</f>
        <v>0</v>
      </c>
      <c r="K238" s="37"/>
      <c r="L238" s="37"/>
      <c r="M238" s="78" t="n">
        <f aca="false">N238+O238</f>
        <v>0</v>
      </c>
      <c r="N238" s="77"/>
      <c r="O238" s="144"/>
      <c r="P238" s="77" t="n">
        <f aca="false">M238-J238</f>
        <v>0</v>
      </c>
      <c r="Q238" s="77" t="n">
        <f aca="false">N238-K238</f>
        <v>0</v>
      </c>
      <c r="R238" s="77" t="n">
        <f aca="false">O238-L238</f>
        <v>0</v>
      </c>
      <c r="S238" s="77" t="n">
        <f aca="false">T238+U238</f>
        <v>0</v>
      </c>
      <c r="T238" s="77"/>
      <c r="U238" s="77"/>
      <c r="V238" s="77" t="n">
        <f aca="false">W238+X238</f>
        <v>0</v>
      </c>
      <c r="W238" s="77"/>
      <c r="X238" s="77"/>
      <c r="Y238" s="147"/>
    </row>
    <row r="239" s="143" customFormat="true" ht="25.5" hidden="false" customHeight="true" outlineLevel="0" collapsed="false">
      <c r="A239" s="32"/>
      <c r="B239" s="34"/>
      <c r="C239" s="34"/>
      <c r="D239" s="108"/>
      <c r="E239" s="148" t="s">
        <v>676</v>
      </c>
      <c r="F239" s="152"/>
      <c r="G239" s="153"/>
      <c r="H239" s="153"/>
      <c r="I239" s="153"/>
      <c r="J239" s="153" t="n">
        <f aca="false">K239+L239</f>
        <v>0</v>
      </c>
      <c r="K239" s="153"/>
      <c r="L239" s="153"/>
      <c r="M239" s="78" t="n">
        <f aca="false">N239+O239</f>
        <v>0</v>
      </c>
      <c r="N239" s="77"/>
      <c r="O239" s="144"/>
      <c r="P239" s="77" t="n">
        <f aca="false">M239-J239</f>
        <v>0</v>
      </c>
      <c r="Q239" s="77" t="n">
        <f aca="false">N239-K239</f>
        <v>0</v>
      </c>
      <c r="R239" s="77" t="n">
        <f aca="false">O239-L239</f>
        <v>0</v>
      </c>
      <c r="S239" s="77" t="n">
        <f aca="false">T239+U239</f>
        <v>0</v>
      </c>
      <c r="T239" s="77"/>
      <c r="U239" s="77"/>
      <c r="V239" s="77" t="n">
        <f aca="false">W239+X239</f>
        <v>0</v>
      </c>
      <c r="W239" s="77"/>
      <c r="X239" s="77"/>
      <c r="Y239" s="142"/>
    </row>
    <row r="240" customFormat="false" ht="12.75" hidden="false" customHeight="true" outlineLevel="0" collapsed="false">
      <c r="A240" s="27"/>
      <c r="B240" s="29"/>
      <c r="C240" s="29"/>
      <c r="D240" s="145"/>
      <c r="E240" s="146" t="s">
        <v>523</v>
      </c>
      <c r="F240" s="83" t="s">
        <v>524</v>
      </c>
      <c r="G240" s="37"/>
      <c r="H240" s="37"/>
      <c r="I240" s="37"/>
      <c r="J240" s="153" t="n">
        <f aca="false">K240+L240</f>
        <v>0</v>
      </c>
      <c r="K240" s="37"/>
      <c r="L240" s="37"/>
      <c r="M240" s="78" t="n">
        <f aca="false">N240+O240</f>
        <v>0</v>
      </c>
      <c r="N240" s="77"/>
      <c r="O240" s="144"/>
      <c r="P240" s="77" t="n">
        <f aca="false">M240-J240</f>
        <v>0</v>
      </c>
      <c r="Q240" s="77" t="n">
        <f aca="false">N240-K240</f>
        <v>0</v>
      </c>
      <c r="R240" s="77" t="n">
        <f aca="false">O240-L240</f>
        <v>0</v>
      </c>
      <c r="S240" s="77" t="n">
        <f aca="false">T240+U240</f>
        <v>0</v>
      </c>
      <c r="T240" s="77"/>
      <c r="U240" s="77"/>
      <c r="V240" s="77" t="n">
        <f aca="false">W240+X240</f>
        <v>0</v>
      </c>
      <c r="W240" s="77"/>
      <c r="X240" s="77"/>
      <c r="Y240" s="147"/>
    </row>
    <row r="241" s="143" customFormat="true" ht="25.5" hidden="false" customHeight="true" outlineLevel="0" collapsed="false">
      <c r="A241" s="32" t="s">
        <v>270</v>
      </c>
      <c r="B241" s="34" t="s">
        <v>271</v>
      </c>
      <c r="C241" s="34" t="s">
        <v>207</v>
      </c>
      <c r="D241" s="108" t="s">
        <v>207</v>
      </c>
      <c r="E241" s="148" t="s">
        <v>272</v>
      </c>
      <c r="F241" s="152"/>
      <c r="G241" s="76" t="n">
        <f aca="false">H241+I241</f>
        <v>141052.4</v>
      </c>
      <c r="H241" s="86" t="n">
        <v>140602.4</v>
      </c>
      <c r="I241" s="86" t="n">
        <v>450</v>
      </c>
      <c r="J241" s="153" t="n">
        <f aca="false">K241+L241</f>
        <v>61845.8</v>
      </c>
      <c r="K241" s="153" t="n">
        <v>61695.8</v>
      </c>
      <c r="L241" s="153" t="n">
        <v>150</v>
      </c>
      <c r="M241" s="78" t="n">
        <f aca="false">N241+O241</f>
        <v>1000</v>
      </c>
      <c r="N241" s="78" t="n">
        <v>1000</v>
      </c>
      <c r="O241" s="144" t="n">
        <v>0</v>
      </c>
      <c r="P241" s="77" t="n">
        <f aca="false">M241-J241</f>
        <v>-60845.8</v>
      </c>
      <c r="Q241" s="77" t="n">
        <f aca="false">N241-K241</f>
        <v>-60695.8</v>
      </c>
      <c r="R241" s="77" t="n">
        <f aca="false">O241-L241</f>
        <v>-150</v>
      </c>
      <c r="S241" s="77" t="n">
        <f aca="false">T241+U241</f>
        <v>1000</v>
      </c>
      <c r="T241" s="78" t="n">
        <v>1000</v>
      </c>
      <c r="U241" s="77"/>
      <c r="V241" s="77" t="n">
        <f aca="false">W241+X241</f>
        <v>1000</v>
      </c>
      <c r="W241" s="78" t="n">
        <v>1000</v>
      </c>
      <c r="X241" s="77"/>
      <c r="Y241" s="142"/>
    </row>
    <row r="242" customFormat="false" ht="12.75" hidden="false" customHeight="true" outlineLevel="0" collapsed="false">
      <c r="A242" s="27"/>
      <c r="B242" s="29"/>
      <c r="C242" s="29"/>
      <c r="D242" s="145"/>
      <c r="E242" s="146" t="s">
        <v>14</v>
      </c>
      <c r="F242" s="145"/>
      <c r="G242" s="37"/>
      <c r="H242" s="37"/>
      <c r="I242" s="37"/>
      <c r="J242" s="153" t="n">
        <f aca="false">K242+L242</f>
        <v>0</v>
      </c>
      <c r="K242" s="37"/>
      <c r="L242" s="37"/>
      <c r="M242" s="78" t="n">
        <f aca="false">N242+O242</f>
        <v>0</v>
      </c>
      <c r="N242" s="77"/>
      <c r="O242" s="144"/>
      <c r="P242" s="77" t="n">
        <f aca="false">M242-J242</f>
        <v>0</v>
      </c>
      <c r="Q242" s="77" t="n">
        <f aca="false">N242-K242</f>
        <v>0</v>
      </c>
      <c r="R242" s="77" t="n">
        <f aca="false">O242-L242</f>
        <v>0</v>
      </c>
      <c r="S242" s="77" t="n">
        <f aca="false">T242+U242</f>
        <v>0</v>
      </c>
      <c r="T242" s="77"/>
      <c r="U242" s="77"/>
      <c r="V242" s="77" t="n">
        <f aca="false">W242+X242</f>
        <v>0</v>
      </c>
      <c r="W242" s="77"/>
      <c r="X242" s="77"/>
      <c r="Y242" s="147"/>
    </row>
    <row r="243" s="143" customFormat="true" ht="25.5" hidden="false" customHeight="true" outlineLevel="0" collapsed="false">
      <c r="A243" s="32" t="s">
        <v>273</v>
      </c>
      <c r="B243" s="34" t="s">
        <v>271</v>
      </c>
      <c r="C243" s="34" t="s">
        <v>210</v>
      </c>
      <c r="D243" s="108" t="s">
        <v>207</v>
      </c>
      <c r="E243" s="148" t="s">
        <v>274</v>
      </c>
      <c r="F243" s="152"/>
      <c r="G243" s="76" t="n">
        <f aca="false">H243+I243</f>
        <v>139141.2</v>
      </c>
      <c r="H243" s="93" t="n">
        <v>138691.2</v>
      </c>
      <c r="I243" s="93" t="n">
        <v>450</v>
      </c>
      <c r="J243" s="153" t="n">
        <f aca="false">K243+L243</f>
        <v>61845.8</v>
      </c>
      <c r="K243" s="153" t="n">
        <v>61695.8</v>
      </c>
      <c r="L243" s="153" t="n">
        <v>150</v>
      </c>
      <c r="M243" s="78" t="n">
        <f aca="false">N243+O243</f>
        <v>0</v>
      </c>
      <c r="N243" s="77"/>
      <c r="O243" s="144"/>
      <c r="P243" s="77" t="n">
        <f aca="false">M243-J243</f>
        <v>-61845.8</v>
      </c>
      <c r="Q243" s="77" t="n">
        <f aca="false">N243-K243</f>
        <v>-61695.8</v>
      </c>
      <c r="R243" s="77" t="n">
        <f aca="false">O243-L243</f>
        <v>-150</v>
      </c>
      <c r="S243" s="77" t="n">
        <f aca="false">T243+U243</f>
        <v>0</v>
      </c>
      <c r="T243" s="77"/>
      <c r="U243" s="77"/>
      <c r="V243" s="77" t="n">
        <f aca="false">W243+X243</f>
        <v>0</v>
      </c>
      <c r="W243" s="77"/>
      <c r="X243" s="77"/>
      <c r="Y243" s="142"/>
    </row>
    <row r="244" customFormat="false" ht="12.75" hidden="false" customHeight="true" outlineLevel="0" collapsed="false">
      <c r="A244" s="27"/>
      <c r="B244" s="29"/>
      <c r="C244" s="29"/>
      <c r="D244" s="145"/>
      <c r="E244" s="146" t="s">
        <v>212</v>
      </c>
      <c r="F244" s="145"/>
      <c r="G244" s="37"/>
      <c r="H244" s="37"/>
      <c r="I244" s="37"/>
      <c r="J244" s="153" t="n">
        <f aca="false">K244+L244</f>
        <v>0</v>
      </c>
      <c r="K244" s="37"/>
      <c r="L244" s="37"/>
      <c r="M244" s="78" t="n">
        <f aca="false">N244+O244</f>
        <v>0</v>
      </c>
      <c r="N244" s="77"/>
      <c r="O244" s="144"/>
      <c r="P244" s="77" t="n">
        <f aca="false">M244-J244</f>
        <v>0</v>
      </c>
      <c r="Q244" s="77" t="n">
        <f aca="false">N244-K244</f>
        <v>0</v>
      </c>
      <c r="R244" s="77" t="n">
        <f aca="false">O244-L244</f>
        <v>0</v>
      </c>
      <c r="S244" s="77" t="n">
        <f aca="false">T244+U244</f>
        <v>0</v>
      </c>
      <c r="T244" s="77"/>
      <c r="U244" s="77"/>
      <c r="V244" s="77" t="n">
        <f aca="false">W244+X244</f>
        <v>0</v>
      </c>
      <c r="W244" s="77"/>
      <c r="X244" s="77"/>
      <c r="Y244" s="147"/>
    </row>
    <row r="245" customFormat="false" ht="12.75" hidden="false" customHeight="true" outlineLevel="0" collapsed="false">
      <c r="A245" s="82" t="s">
        <v>275</v>
      </c>
      <c r="B245" s="83" t="s">
        <v>271</v>
      </c>
      <c r="C245" s="83" t="s">
        <v>210</v>
      </c>
      <c r="D245" s="83" t="s">
        <v>210</v>
      </c>
      <c r="E245" s="146" t="s">
        <v>274</v>
      </c>
      <c r="F245" s="145"/>
      <c r="G245" s="76" t="n">
        <f aca="false">H245+I245</f>
        <v>139141.2</v>
      </c>
      <c r="H245" s="93" t="n">
        <v>138691.2</v>
      </c>
      <c r="I245" s="93" t="n">
        <v>450</v>
      </c>
      <c r="J245" s="153" t="n">
        <f aca="false">K245+L245</f>
        <v>0</v>
      </c>
      <c r="K245" s="37"/>
      <c r="L245" s="37"/>
      <c r="M245" s="78" t="n">
        <f aca="false">N245+O245</f>
        <v>0</v>
      </c>
      <c r="N245" s="77"/>
      <c r="O245" s="144"/>
      <c r="P245" s="77" t="n">
        <f aca="false">M245-J245</f>
        <v>0</v>
      </c>
      <c r="Q245" s="77" t="n">
        <f aca="false">N245-K245</f>
        <v>0</v>
      </c>
      <c r="R245" s="77" t="n">
        <f aca="false">O245-L245</f>
        <v>0</v>
      </c>
      <c r="S245" s="77" t="n">
        <f aca="false">T245+U245</f>
        <v>0</v>
      </c>
      <c r="T245" s="77"/>
      <c r="U245" s="77"/>
      <c r="V245" s="77" t="n">
        <f aca="false">W245+X245</f>
        <v>0</v>
      </c>
      <c r="W245" s="77"/>
      <c r="X245" s="77"/>
      <c r="Y245" s="147"/>
    </row>
    <row r="246" customFormat="false" ht="12.75" hidden="false" customHeight="true" outlineLevel="0" collapsed="false">
      <c r="A246" s="27"/>
      <c r="B246" s="29"/>
      <c r="C246" s="29"/>
      <c r="D246" s="145"/>
      <c r="E246" s="146" t="s">
        <v>14</v>
      </c>
      <c r="F246" s="145"/>
      <c r="G246" s="37"/>
      <c r="H246" s="37"/>
      <c r="I246" s="37"/>
      <c r="J246" s="153" t="n">
        <f aca="false">K246+L246</f>
        <v>0</v>
      </c>
      <c r="K246" s="37"/>
      <c r="L246" s="37"/>
      <c r="M246" s="78" t="n">
        <f aca="false">N246+O246</f>
        <v>0</v>
      </c>
      <c r="N246" s="77"/>
      <c r="O246" s="144"/>
      <c r="P246" s="77" t="n">
        <f aca="false">M246-J246</f>
        <v>0</v>
      </c>
      <c r="Q246" s="77" t="n">
        <f aca="false">N246-K246</f>
        <v>0</v>
      </c>
      <c r="R246" s="77" t="n">
        <f aca="false">O246-L246</f>
        <v>0</v>
      </c>
      <c r="S246" s="77" t="n">
        <f aca="false">T246+U246</f>
        <v>0</v>
      </c>
      <c r="T246" s="77"/>
      <c r="U246" s="77"/>
      <c r="V246" s="77" t="n">
        <f aca="false">W246+X246</f>
        <v>0</v>
      </c>
      <c r="W246" s="77"/>
      <c r="X246" s="77"/>
      <c r="Y246" s="147"/>
    </row>
    <row r="247" s="143" customFormat="true" ht="25.5" hidden="false" customHeight="true" outlineLevel="0" collapsed="false">
      <c r="A247" s="32"/>
      <c r="B247" s="34"/>
      <c r="C247" s="34"/>
      <c r="D247" s="108"/>
      <c r="E247" s="148" t="s">
        <v>677</v>
      </c>
      <c r="F247" s="152"/>
      <c r="G247" s="153"/>
      <c r="H247" s="153"/>
      <c r="I247" s="153"/>
      <c r="J247" s="153" t="n">
        <f aca="false">K247+L247</f>
        <v>0</v>
      </c>
      <c r="K247" s="153"/>
      <c r="L247" s="153"/>
      <c r="M247" s="78" t="n">
        <f aca="false">N247+O247</f>
        <v>0</v>
      </c>
      <c r="N247" s="77"/>
      <c r="O247" s="144"/>
      <c r="P247" s="77" t="n">
        <f aca="false">M247-J247</f>
        <v>0</v>
      </c>
      <c r="Q247" s="77" t="n">
        <f aca="false">N247-K247</f>
        <v>0</v>
      </c>
      <c r="R247" s="77" t="n">
        <f aca="false">O247-L247</f>
        <v>0</v>
      </c>
      <c r="S247" s="77" t="n">
        <f aca="false">T247+U247</f>
        <v>0</v>
      </c>
      <c r="T247" s="77"/>
      <c r="U247" s="77"/>
      <c r="V247" s="77" t="n">
        <f aca="false">W247+X247</f>
        <v>0</v>
      </c>
      <c r="W247" s="77"/>
      <c r="X247" s="77"/>
      <c r="Y247" s="142"/>
    </row>
    <row r="248" customFormat="false" ht="12.75" hidden="false" customHeight="true" outlineLevel="0" collapsed="false">
      <c r="A248" s="27"/>
      <c r="B248" s="29"/>
      <c r="C248" s="29"/>
      <c r="D248" s="145"/>
      <c r="E248" s="146" t="s">
        <v>504</v>
      </c>
      <c r="F248" s="83" t="s">
        <v>505</v>
      </c>
      <c r="G248" s="37"/>
      <c r="H248" s="37"/>
      <c r="I248" s="37"/>
      <c r="J248" s="153" t="n">
        <f aca="false">K248+L248</f>
        <v>0</v>
      </c>
      <c r="K248" s="37"/>
      <c r="L248" s="37"/>
      <c r="M248" s="78" t="n">
        <f aca="false">N248+O248</f>
        <v>0</v>
      </c>
      <c r="N248" s="77"/>
      <c r="O248" s="144"/>
      <c r="P248" s="77" t="n">
        <f aca="false">M248-J248</f>
        <v>0</v>
      </c>
      <c r="Q248" s="77" t="n">
        <f aca="false">N248-K248</f>
        <v>0</v>
      </c>
      <c r="R248" s="77" t="n">
        <f aca="false">O248-L248</f>
        <v>0</v>
      </c>
      <c r="S248" s="77" t="n">
        <f aca="false">T248+U248</f>
        <v>0</v>
      </c>
      <c r="T248" s="77"/>
      <c r="U248" s="77"/>
      <c r="V248" s="77" t="n">
        <f aca="false">W248+X248</f>
        <v>0</v>
      </c>
      <c r="W248" s="77"/>
      <c r="X248" s="77"/>
      <c r="Y248" s="147"/>
    </row>
    <row r="249" customFormat="false" ht="12.75" hidden="false" customHeight="true" outlineLevel="0" collapsed="false">
      <c r="A249" s="27"/>
      <c r="B249" s="29"/>
      <c r="C249" s="29"/>
      <c r="D249" s="145"/>
      <c r="E249" s="146" t="s">
        <v>539</v>
      </c>
      <c r="F249" s="83" t="s">
        <v>538</v>
      </c>
      <c r="G249" s="37"/>
      <c r="H249" s="37"/>
      <c r="I249" s="37"/>
      <c r="J249" s="153" t="n">
        <f aca="false">K249+L249</f>
        <v>0</v>
      </c>
      <c r="K249" s="37"/>
      <c r="L249" s="37"/>
      <c r="M249" s="78" t="n">
        <f aca="false">N249+O249</f>
        <v>0</v>
      </c>
      <c r="N249" s="77"/>
      <c r="O249" s="144"/>
      <c r="P249" s="77" t="n">
        <f aca="false">M249-J249</f>
        <v>0</v>
      </c>
      <c r="Q249" s="77" t="n">
        <f aca="false">N249-K249</f>
        <v>0</v>
      </c>
      <c r="R249" s="77" t="n">
        <f aca="false">O249-L249</f>
        <v>0</v>
      </c>
      <c r="S249" s="77" t="n">
        <f aca="false">T249+U249</f>
        <v>0</v>
      </c>
      <c r="T249" s="77"/>
      <c r="U249" s="77"/>
      <c r="V249" s="77" t="n">
        <f aca="false">W249+X249</f>
        <v>0</v>
      </c>
      <c r="W249" s="77"/>
      <c r="X249" s="77"/>
      <c r="Y249" s="147"/>
    </row>
    <row r="250" customFormat="false" ht="12.75" hidden="false" customHeight="true" outlineLevel="0" collapsed="false">
      <c r="A250" s="27"/>
      <c r="B250" s="29"/>
      <c r="C250" s="29"/>
      <c r="D250" s="145"/>
      <c r="E250" s="146" t="s">
        <v>545</v>
      </c>
      <c r="F250" s="83" t="s">
        <v>544</v>
      </c>
      <c r="G250" s="37"/>
      <c r="H250" s="37"/>
      <c r="I250" s="37"/>
      <c r="J250" s="153" t="n">
        <f aca="false">K250+L250</f>
        <v>0</v>
      </c>
      <c r="K250" s="37"/>
      <c r="L250" s="37"/>
      <c r="M250" s="78" t="n">
        <f aca="false">N250+O250</f>
        <v>0</v>
      </c>
      <c r="N250" s="77"/>
      <c r="O250" s="144"/>
      <c r="P250" s="77" t="n">
        <f aca="false">M250-J250</f>
        <v>0</v>
      </c>
      <c r="Q250" s="77" t="n">
        <f aca="false">N250-K250</f>
        <v>0</v>
      </c>
      <c r="R250" s="77" t="n">
        <f aca="false">O250-L250</f>
        <v>0</v>
      </c>
      <c r="S250" s="77" t="n">
        <f aca="false">T250+U250</f>
        <v>0</v>
      </c>
      <c r="T250" s="77"/>
      <c r="U250" s="77"/>
      <c r="V250" s="77" t="n">
        <f aca="false">W250+X250</f>
        <v>0</v>
      </c>
      <c r="W250" s="77"/>
      <c r="X250" s="77"/>
      <c r="Y250" s="147"/>
    </row>
    <row r="251" s="143" customFormat="true" ht="40.5" hidden="false" customHeight="true" outlineLevel="0" collapsed="false">
      <c r="A251" s="32"/>
      <c r="B251" s="34"/>
      <c r="C251" s="34"/>
      <c r="D251" s="108"/>
      <c r="E251" s="148" t="s">
        <v>678</v>
      </c>
      <c r="F251" s="152"/>
      <c r="G251" s="153"/>
      <c r="H251" s="153"/>
      <c r="I251" s="153"/>
      <c r="J251" s="153" t="n">
        <f aca="false">K251+L251</f>
        <v>0</v>
      </c>
      <c r="K251" s="153"/>
      <c r="L251" s="153"/>
      <c r="M251" s="78" t="n">
        <f aca="false">N251+O251</f>
        <v>0</v>
      </c>
      <c r="N251" s="77"/>
      <c r="O251" s="144"/>
      <c r="P251" s="77" t="n">
        <f aca="false">M251-J251</f>
        <v>0</v>
      </c>
      <c r="Q251" s="77" t="n">
        <f aca="false">N251-K251</f>
        <v>0</v>
      </c>
      <c r="R251" s="77" t="n">
        <f aca="false">O251-L251</f>
        <v>0</v>
      </c>
      <c r="S251" s="77" t="n">
        <f aca="false">T251+U251</f>
        <v>0</v>
      </c>
      <c r="T251" s="77"/>
      <c r="U251" s="77"/>
      <c r="V251" s="77" t="n">
        <f aca="false">W251+X251</f>
        <v>0</v>
      </c>
      <c r="W251" s="77"/>
      <c r="X251" s="77"/>
      <c r="Y251" s="142"/>
    </row>
    <row r="252" customFormat="false" ht="12.75" hidden="false" customHeight="true" outlineLevel="0" collapsed="false">
      <c r="A252" s="27"/>
      <c r="B252" s="29"/>
      <c r="C252" s="29"/>
      <c r="D252" s="145"/>
      <c r="E252" s="146" t="s">
        <v>407</v>
      </c>
      <c r="F252" s="83" t="s">
        <v>406</v>
      </c>
      <c r="G252" s="37"/>
      <c r="H252" s="37"/>
      <c r="I252" s="37"/>
      <c r="J252" s="153" t="n">
        <f aca="false">K252+L252</f>
        <v>0</v>
      </c>
      <c r="K252" s="37"/>
      <c r="L252" s="37"/>
      <c r="M252" s="78" t="n">
        <f aca="false">N252+O252</f>
        <v>0</v>
      </c>
      <c r="N252" s="77"/>
      <c r="O252" s="144"/>
      <c r="P252" s="77" t="n">
        <f aca="false">M252-J252</f>
        <v>0</v>
      </c>
      <c r="Q252" s="77" t="n">
        <f aca="false">N252-K252</f>
        <v>0</v>
      </c>
      <c r="R252" s="77" t="n">
        <f aca="false">O252-L252</f>
        <v>0</v>
      </c>
      <c r="S252" s="77" t="n">
        <f aca="false">T252+U252</f>
        <v>0</v>
      </c>
      <c r="T252" s="77"/>
      <c r="U252" s="77"/>
      <c r="V252" s="77" t="n">
        <f aca="false">W252+X252</f>
        <v>0</v>
      </c>
      <c r="W252" s="77"/>
      <c r="X252" s="77"/>
      <c r="Y252" s="147"/>
    </row>
    <row r="253" s="143" customFormat="true" ht="72.75" hidden="false" customHeight="true" outlineLevel="0" collapsed="false">
      <c r="A253" s="32"/>
      <c r="B253" s="34"/>
      <c r="C253" s="34"/>
      <c r="D253" s="108"/>
      <c r="E253" s="148" t="s">
        <v>679</v>
      </c>
      <c r="F253" s="152"/>
      <c r="G253" s="153"/>
      <c r="H253" s="153"/>
      <c r="I253" s="153"/>
      <c r="J253" s="153" t="n">
        <f aca="false">K253+L253</f>
        <v>0</v>
      </c>
      <c r="K253" s="153"/>
      <c r="L253" s="153"/>
      <c r="M253" s="78" t="n">
        <f aca="false">N253+O253</f>
        <v>0</v>
      </c>
      <c r="N253" s="77"/>
      <c r="O253" s="144"/>
      <c r="P253" s="77" t="n">
        <f aca="false">M253-J253</f>
        <v>0</v>
      </c>
      <c r="Q253" s="77" t="n">
        <f aca="false">N253-K253</f>
        <v>0</v>
      </c>
      <c r="R253" s="77" t="n">
        <f aca="false">O253-L253</f>
        <v>0</v>
      </c>
      <c r="S253" s="77" t="n">
        <f aca="false">T253+U253</f>
        <v>0</v>
      </c>
      <c r="T253" s="77"/>
      <c r="U253" s="77"/>
      <c r="V253" s="77" t="n">
        <f aca="false">W253+X253</f>
        <v>0</v>
      </c>
      <c r="W253" s="77"/>
      <c r="X253" s="77"/>
      <c r="Y253" s="142"/>
    </row>
    <row r="254" customFormat="false" ht="12.75" hidden="false" customHeight="true" outlineLevel="0" collapsed="false">
      <c r="A254" s="27"/>
      <c r="B254" s="29"/>
      <c r="C254" s="29"/>
      <c r="D254" s="145"/>
      <c r="E254" s="146" t="s">
        <v>523</v>
      </c>
      <c r="F254" s="83" t="s">
        <v>524</v>
      </c>
      <c r="G254" s="37"/>
      <c r="H254" s="37"/>
      <c r="I254" s="37"/>
      <c r="J254" s="153" t="n">
        <f aca="false">K254+L254</f>
        <v>0</v>
      </c>
      <c r="K254" s="37"/>
      <c r="L254" s="37"/>
      <c r="M254" s="78" t="n">
        <f aca="false">N254+O254</f>
        <v>0</v>
      </c>
      <c r="N254" s="77"/>
      <c r="O254" s="144"/>
      <c r="P254" s="77" t="n">
        <f aca="false">M254-J254</f>
        <v>0</v>
      </c>
      <c r="Q254" s="77" t="n">
        <f aca="false">N254-K254</f>
        <v>0</v>
      </c>
      <c r="R254" s="77" t="n">
        <f aca="false">O254-L254</f>
        <v>0</v>
      </c>
      <c r="S254" s="77" t="n">
        <f aca="false">T254+U254</f>
        <v>0</v>
      </c>
      <c r="T254" s="77"/>
      <c r="U254" s="77"/>
      <c r="V254" s="77" t="n">
        <f aca="false">W254+X254</f>
        <v>0</v>
      </c>
      <c r="W254" s="77"/>
      <c r="X254" s="77"/>
      <c r="Y254" s="147"/>
    </row>
    <row r="255" s="143" customFormat="true" ht="60" hidden="false" customHeight="true" outlineLevel="0" collapsed="false">
      <c r="A255" s="32"/>
      <c r="B255" s="34"/>
      <c r="C255" s="34"/>
      <c r="D255" s="108"/>
      <c r="E255" s="148" t="s">
        <v>680</v>
      </c>
      <c r="F255" s="152"/>
      <c r="G255" s="153"/>
      <c r="H255" s="153"/>
      <c r="I255" s="153"/>
      <c r="J255" s="153" t="n">
        <f aca="false">K255+L255</f>
        <v>0</v>
      </c>
      <c r="K255" s="153"/>
      <c r="L255" s="153"/>
      <c r="M255" s="78" t="n">
        <f aca="false">N255+O255</f>
        <v>0</v>
      </c>
      <c r="N255" s="77"/>
      <c r="O255" s="144"/>
      <c r="P255" s="77" t="n">
        <f aca="false">M255-J255</f>
        <v>0</v>
      </c>
      <c r="Q255" s="77" t="n">
        <f aca="false">N255-K255</f>
        <v>0</v>
      </c>
      <c r="R255" s="77" t="n">
        <f aca="false">O255-L255</f>
        <v>0</v>
      </c>
      <c r="S255" s="77" t="n">
        <f aca="false">T255+U255</f>
        <v>0</v>
      </c>
      <c r="T255" s="77"/>
      <c r="U255" s="77"/>
      <c r="V255" s="77" t="n">
        <f aca="false">W255+X255</f>
        <v>0</v>
      </c>
      <c r="W255" s="77"/>
      <c r="X255" s="77"/>
      <c r="Y255" s="142"/>
    </row>
    <row r="256" customFormat="false" ht="12.75" hidden="false" customHeight="true" outlineLevel="0" collapsed="false">
      <c r="A256" s="27"/>
      <c r="B256" s="29"/>
      <c r="C256" s="29"/>
      <c r="D256" s="145"/>
      <c r="E256" s="146" t="s">
        <v>523</v>
      </c>
      <c r="F256" s="83" t="s">
        <v>524</v>
      </c>
      <c r="G256" s="37"/>
      <c r="H256" s="37"/>
      <c r="I256" s="37"/>
      <c r="J256" s="153" t="n">
        <f aca="false">K256+L256</f>
        <v>0</v>
      </c>
      <c r="K256" s="37"/>
      <c r="L256" s="37"/>
      <c r="M256" s="78" t="n">
        <f aca="false">N256+O256</f>
        <v>0</v>
      </c>
      <c r="N256" s="77"/>
      <c r="O256" s="144"/>
      <c r="P256" s="77" t="n">
        <f aca="false">M256-J256</f>
        <v>0</v>
      </c>
      <c r="Q256" s="77" t="n">
        <f aca="false">N256-K256</f>
        <v>0</v>
      </c>
      <c r="R256" s="77" t="n">
        <f aca="false">O256-L256</f>
        <v>0</v>
      </c>
      <c r="S256" s="77" t="n">
        <f aca="false">T256+U256</f>
        <v>0</v>
      </c>
      <c r="T256" s="77"/>
      <c r="U256" s="77"/>
      <c r="V256" s="77" t="n">
        <f aca="false">W256+X256</f>
        <v>0</v>
      </c>
      <c r="W256" s="77"/>
      <c r="X256" s="77"/>
      <c r="Y256" s="147"/>
    </row>
    <row r="257" s="143" customFormat="true" ht="66" hidden="false" customHeight="true" outlineLevel="0" collapsed="false">
      <c r="A257" s="32"/>
      <c r="B257" s="34"/>
      <c r="C257" s="34"/>
      <c r="D257" s="108"/>
      <c r="E257" s="148" t="s">
        <v>681</v>
      </c>
      <c r="F257" s="152"/>
      <c r="G257" s="153"/>
      <c r="H257" s="153"/>
      <c r="I257" s="153"/>
      <c r="J257" s="153" t="n">
        <f aca="false">K257+L257</f>
        <v>0</v>
      </c>
      <c r="K257" s="153"/>
      <c r="L257" s="153"/>
      <c r="M257" s="78" t="n">
        <f aca="false">N257+O257</f>
        <v>0</v>
      </c>
      <c r="N257" s="77"/>
      <c r="O257" s="144"/>
      <c r="P257" s="77" t="n">
        <f aca="false">M257-J257</f>
        <v>0</v>
      </c>
      <c r="Q257" s="77" t="n">
        <f aca="false">N257-K257</f>
        <v>0</v>
      </c>
      <c r="R257" s="77" t="n">
        <f aca="false">O257-L257</f>
        <v>0</v>
      </c>
      <c r="S257" s="77" t="n">
        <f aca="false">T257+U257</f>
        <v>0</v>
      </c>
      <c r="T257" s="77"/>
      <c r="U257" s="77"/>
      <c r="V257" s="77" t="n">
        <f aca="false">W257+X257</f>
        <v>0</v>
      </c>
      <c r="W257" s="77"/>
      <c r="X257" s="77"/>
      <c r="Y257" s="142"/>
    </row>
    <row r="258" customFormat="false" ht="12.75" hidden="false" customHeight="true" outlineLevel="0" collapsed="false">
      <c r="A258" s="27"/>
      <c r="B258" s="29"/>
      <c r="C258" s="29"/>
      <c r="D258" s="145"/>
      <c r="E258" s="146" t="s">
        <v>523</v>
      </c>
      <c r="F258" s="83" t="s">
        <v>524</v>
      </c>
      <c r="G258" s="37"/>
      <c r="H258" s="37"/>
      <c r="I258" s="37"/>
      <c r="J258" s="153" t="n">
        <f aca="false">K258+L258</f>
        <v>0</v>
      </c>
      <c r="K258" s="37"/>
      <c r="L258" s="37"/>
      <c r="M258" s="78" t="n">
        <f aca="false">N258+O258</f>
        <v>0</v>
      </c>
      <c r="N258" s="77"/>
      <c r="O258" s="144"/>
      <c r="P258" s="77" t="n">
        <f aca="false">M258-J258</f>
        <v>0</v>
      </c>
      <c r="Q258" s="77" t="n">
        <f aca="false">N258-K258</f>
        <v>0</v>
      </c>
      <c r="R258" s="77" t="n">
        <f aca="false">O258-L258</f>
        <v>0</v>
      </c>
      <c r="S258" s="77" t="n">
        <f aca="false">T258+U258</f>
        <v>0</v>
      </c>
      <c r="T258" s="77"/>
      <c r="U258" s="77"/>
      <c r="V258" s="77" t="n">
        <f aca="false">W258+X258</f>
        <v>0</v>
      </c>
      <c r="W258" s="77"/>
      <c r="X258" s="77"/>
      <c r="Y258" s="147"/>
    </row>
    <row r="259" s="143" customFormat="true" ht="59.25" hidden="false" customHeight="true" outlineLevel="0" collapsed="false">
      <c r="A259" s="32"/>
      <c r="B259" s="34"/>
      <c r="C259" s="34"/>
      <c r="D259" s="108"/>
      <c r="E259" s="148" t="s">
        <v>682</v>
      </c>
      <c r="F259" s="152"/>
      <c r="G259" s="153"/>
      <c r="H259" s="153"/>
      <c r="I259" s="153"/>
      <c r="J259" s="153" t="n">
        <f aca="false">K259+L259</f>
        <v>0</v>
      </c>
      <c r="K259" s="153"/>
      <c r="L259" s="153"/>
      <c r="M259" s="78" t="n">
        <f aca="false">N259+O259</f>
        <v>0</v>
      </c>
      <c r="N259" s="77"/>
      <c r="O259" s="144"/>
      <c r="P259" s="77" t="n">
        <f aca="false">M259-J259</f>
        <v>0</v>
      </c>
      <c r="Q259" s="77" t="n">
        <f aca="false">N259-K259</f>
        <v>0</v>
      </c>
      <c r="R259" s="77" t="n">
        <f aca="false">O259-L259</f>
        <v>0</v>
      </c>
      <c r="S259" s="77" t="n">
        <f aca="false">T259+U259</f>
        <v>0</v>
      </c>
      <c r="T259" s="77"/>
      <c r="U259" s="77"/>
      <c r="V259" s="77" t="n">
        <f aca="false">W259+X259</f>
        <v>0</v>
      </c>
      <c r="W259" s="77"/>
      <c r="X259" s="77"/>
      <c r="Y259" s="142"/>
    </row>
    <row r="260" customFormat="false" ht="12.75" hidden="false" customHeight="true" outlineLevel="0" collapsed="false">
      <c r="A260" s="27"/>
      <c r="B260" s="29"/>
      <c r="C260" s="29"/>
      <c r="D260" s="145"/>
      <c r="E260" s="146" t="s">
        <v>523</v>
      </c>
      <c r="F260" s="83" t="s">
        <v>524</v>
      </c>
      <c r="G260" s="37"/>
      <c r="H260" s="37"/>
      <c r="I260" s="37"/>
      <c r="J260" s="153" t="n">
        <f aca="false">K260+L260</f>
        <v>0</v>
      </c>
      <c r="K260" s="37"/>
      <c r="L260" s="37"/>
      <c r="M260" s="78" t="n">
        <f aca="false">N260+O260</f>
        <v>0</v>
      </c>
      <c r="N260" s="77"/>
      <c r="O260" s="144"/>
      <c r="P260" s="77" t="n">
        <f aca="false">M260-J260</f>
        <v>0</v>
      </c>
      <c r="Q260" s="77" t="n">
        <f aca="false">N260-K260</f>
        <v>0</v>
      </c>
      <c r="R260" s="77" t="n">
        <f aca="false">O260-L260</f>
        <v>0</v>
      </c>
      <c r="S260" s="77" t="n">
        <f aca="false">T260+U260</f>
        <v>0</v>
      </c>
      <c r="T260" s="77"/>
      <c r="U260" s="77"/>
      <c r="V260" s="77" t="n">
        <f aca="false">W260+X260</f>
        <v>0</v>
      </c>
      <c r="W260" s="77"/>
      <c r="X260" s="77"/>
      <c r="Y260" s="147"/>
    </row>
    <row r="261" s="143" customFormat="true" ht="56.25" hidden="false" customHeight="true" outlineLevel="0" collapsed="false">
      <c r="A261" s="32"/>
      <c r="B261" s="34"/>
      <c r="C261" s="34"/>
      <c r="D261" s="108"/>
      <c r="E261" s="148" t="s">
        <v>683</v>
      </c>
      <c r="F261" s="152"/>
      <c r="G261" s="153"/>
      <c r="H261" s="153"/>
      <c r="I261" s="153"/>
      <c r="J261" s="153" t="n">
        <f aca="false">K261+L261</f>
        <v>0</v>
      </c>
      <c r="K261" s="153"/>
      <c r="L261" s="153"/>
      <c r="M261" s="78" t="n">
        <f aca="false">N261+O261</f>
        <v>0</v>
      </c>
      <c r="N261" s="77"/>
      <c r="O261" s="144"/>
      <c r="P261" s="77" t="n">
        <f aca="false">M261-J261</f>
        <v>0</v>
      </c>
      <c r="Q261" s="77" t="n">
        <f aca="false">N261-K261</f>
        <v>0</v>
      </c>
      <c r="R261" s="77" t="n">
        <f aca="false">O261-L261</f>
        <v>0</v>
      </c>
      <c r="S261" s="77" t="n">
        <f aca="false">T261+U261</f>
        <v>0</v>
      </c>
      <c r="T261" s="77"/>
      <c r="U261" s="77"/>
      <c r="V261" s="77" t="n">
        <f aca="false">W261+X261</f>
        <v>0</v>
      </c>
      <c r="W261" s="77"/>
      <c r="X261" s="77"/>
      <c r="Y261" s="142"/>
    </row>
    <row r="262" customFormat="false" ht="12.75" hidden="false" customHeight="true" outlineLevel="0" collapsed="false">
      <c r="A262" s="27"/>
      <c r="B262" s="29"/>
      <c r="C262" s="29"/>
      <c r="D262" s="145"/>
      <c r="E262" s="146" t="s">
        <v>523</v>
      </c>
      <c r="F262" s="83" t="s">
        <v>524</v>
      </c>
      <c r="G262" s="37"/>
      <c r="H262" s="37"/>
      <c r="I262" s="37"/>
      <c r="J262" s="153" t="n">
        <f aca="false">K262+L262</f>
        <v>0</v>
      </c>
      <c r="K262" s="37"/>
      <c r="L262" s="37"/>
      <c r="M262" s="78" t="n">
        <f aca="false">N262+O262</f>
        <v>0</v>
      </c>
      <c r="N262" s="77"/>
      <c r="O262" s="144"/>
      <c r="P262" s="77" t="n">
        <f aca="false">M262-J262</f>
        <v>0</v>
      </c>
      <c r="Q262" s="77" t="n">
        <f aca="false">N262-K262</f>
        <v>0</v>
      </c>
      <c r="R262" s="77" t="n">
        <f aca="false">O262-L262</f>
        <v>0</v>
      </c>
      <c r="S262" s="77" t="n">
        <f aca="false">T262+U262</f>
        <v>0</v>
      </c>
      <c r="T262" s="77"/>
      <c r="U262" s="77"/>
      <c r="V262" s="77" t="n">
        <f aca="false">W262+X262</f>
        <v>0</v>
      </c>
      <c r="W262" s="77"/>
      <c r="X262" s="77"/>
      <c r="Y262" s="147"/>
    </row>
    <row r="263" s="143" customFormat="true" ht="44.25" hidden="false" customHeight="true" outlineLevel="0" collapsed="false">
      <c r="A263" s="32"/>
      <c r="B263" s="34"/>
      <c r="C263" s="34"/>
      <c r="D263" s="108"/>
      <c r="E263" s="148" t="s">
        <v>684</v>
      </c>
      <c r="F263" s="152"/>
      <c r="G263" s="153"/>
      <c r="H263" s="153"/>
      <c r="I263" s="153"/>
      <c r="J263" s="153" t="n">
        <f aca="false">K263+L263</f>
        <v>0</v>
      </c>
      <c r="K263" s="153"/>
      <c r="L263" s="153"/>
      <c r="M263" s="78" t="n">
        <f aca="false">N263+O263</f>
        <v>0</v>
      </c>
      <c r="N263" s="77"/>
      <c r="O263" s="144"/>
      <c r="P263" s="77" t="n">
        <f aca="false">M263-J263</f>
        <v>0</v>
      </c>
      <c r="Q263" s="77" t="n">
        <f aca="false">N263-K263</f>
        <v>0</v>
      </c>
      <c r="R263" s="77" t="n">
        <f aca="false">O263-L263</f>
        <v>0</v>
      </c>
      <c r="S263" s="77" t="n">
        <f aca="false">T263+U263</f>
        <v>0</v>
      </c>
      <c r="T263" s="77"/>
      <c r="U263" s="77"/>
      <c r="V263" s="77" t="n">
        <f aca="false">W263+X263</f>
        <v>0</v>
      </c>
      <c r="W263" s="77"/>
      <c r="X263" s="77"/>
      <c r="Y263" s="142"/>
    </row>
    <row r="264" customFormat="false" ht="12.75" hidden="false" customHeight="true" outlineLevel="0" collapsed="false">
      <c r="A264" s="27"/>
      <c r="B264" s="29"/>
      <c r="C264" s="29"/>
      <c r="D264" s="145"/>
      <c r="E264" s="146" t="s">
        <v>397</v>
      </c>
      <c r="F264" s="83" t="s">
        <v>396</v>
      </c>
      <c r="G264" s="37"/>
      <c r="H264" s="37"/>
      <c r="I264" s="37"/>
      <c r="J264" s="153" t="n">
        <f aca="false">K264+L264</f>
        <v>0</v>
      </c>
      <c r="K264" s="37"/>
      <c r="L264" s="37"/>
      <c r="M264" s="78" t="n">
        <f aca="false">N264+O264</f>
        <v>0</v>
      </c>
      <c r="N264" s="77"/>
      <c r="O264" s="144"/>
      <c r="P264" s="77" t="n">
        <f aca="false">M264-J264</f>
        <v>0</v>
      </c>
      <c r="Q264" s="77" t="n">
        <f aca="false">N264-K264</f>
        <v>0</v>
      </c>
      <c r="R264" s="77" t="n">
        <f aca="false">O264-L264</f>
        <v>0</v>
      </c>
      <c r="S264" s="77" t="n">
        <f aca="false">T264+U264</f>
        <v>0</v>
      </c>
      <c r="T264" s="77"/>
      <c r="U264" s="77"/>
      <c r="V264" s="77" t="n">
        <f aca="false">W264+X264</f>
        <v>0</v>
      </c>
      <c r="W264" s="77"/>
      <c r="X264" s="77"/>
      <c r="Y264" s="147"/>
    </row>
    <row r="265" customFormat="false" ht="12.75" hidden="false" customHeight="true" outlineLevel="0" collapsed="false">
      <c r="A265" s="27"/>
      <c r="B265" s="29"/>
      <c r="C265" s="29"/>
      <c r="D265" s="145"/>
      <c r="E265" s="146" t="s">
        <v>399</v>
      </c>
      <c r="F265" s="83" t="s">
        <v>398</v>
      </c>
      <c r="G265" s="37"/>
      <c r="H265" s="37"/>
      <c r="I265" s="37"/>
      <c r="J265" s="153" t="n">
        <f aca="false">K265+L265</f>
        <v>0</v>
      </c>
      <c r="K265" s="37"/>
      <c r="L265" s="37"/>
      <c r="M265" s="78" t="n">
        <f aca="false">N265+O265</f>
        <v>0</v>
      </c>
      <c r="N265" s="77"/>
      <c r="O265" s="144"/>
      <c r="P265" s="77" t="n">
        <f aca="false">M265-J265</f>
        <v>0</v>
      </c>
      <c r="Q265" s="77" t="n">
        <f aca="false">N265-K265</f>
        <v>0</v>
      </c>
      <c r="R265" s="77" t="n">
        <f aca="false">O265-L265</f>
        <v>0</v>
      </c>
      <c r="S265" s="77" t="n">
        <f aca="false">T265+U265</f>
        <v>0</v>
      </c>
      <c r="T265" s="77"/>
      <c r="U265" s="77"/>
      <c r="V265" s="77" t="n">
        <f aca="false">W265+X265</f>
        <v>0</v>
      </c>
      <c r="W265" s="77"/>
      <c r="X265" s="77"/>
      <c r="Y265" s="147"/>
    </row>
    <row r="266" customFormat="false" ht="12.75" hidden="false" customHeight="true" outlineLevel="0" collapsed="false">
      <c r="A266" s="27"/>
      <c r="B266" s="29"/>
      <c r="C266" s="29"/>
      <c r="D266" s="145"/>
      <c r="E266" s="146" t="s">
        <v>405</v>
      </c>
      <c r="F266" s="83" t="s">
        <v>404</v>
      </c>
      <c r="G266" s="37"/>
      <c r="H266" s="37"/>
      <c r="I266" s="37"/>
      <c r="J266" s="153" t="n">
        <f aca="false">K266+L266</f>
        <v>0</v>
      </c>
      <c r="K266" s="37"/>
      <c r="L266" s="37"/>
      <c r="M266" s="78" t="n">
        <f aca="false">N266+O266</f>
        <v>0</v>
      </c>
      <c r="N266" s="77"/>
      <c r="O266" s="144"/>
      <c r="P266" s="77" t="n">
        <f aca="false">M266-J266</f>
        <v>0</v>
      </c>
      <c r="Q266" s="77" t="n">
        <f aca="false">N266-K266</f>
        <v>0</v>
      </c>
      <c r="R266" s="77" t="n">
        <f aca="false">O266-L266</f>
        <v>0</v>
      </c>
      <c r="S266" s="77" t="n">
        <f aca="false">T266+U266</f>
        <v>0</v>
      </c>
      <c r="T266" s="77"/>
      <c r="U266" s="77"/>
      <c r="V266" s="77" t="n">
        <f aca="false">W266+X266</f>
        <v>0</v>
      </c>
      <c r="W266" s="77"/>
      <c r="X266" s="77"/>
      <c r="Y266" s="147"/>
    </row>
    <row r="267" customFormat="false" ht="12.75" hidden="false" customHeight="true" outlineLevel="0" collapsed="false">
      <c r="A267" s="27"/>
      <c r="B267" s="29"/>
      <c r="C267" s="29"/>
      <c r="D267" s="145"/>
      <c r="E267" s="146" t="s">
        <v>407</v>
      </c>
      <c r="F267" s="83" t="s">
        <v>406</v>
      </c>
      <c r="G267" s="37"/>
      <c r="H267" s="37"/>
      <c r="I267" s="37"/>
      <c r="J267" s="153" t="n">
        <f aca="false">K267+L267</f>
        <v>0</v>
      </c>
      <c r="K267" s="37"/>
      <c r="L267" s="37"/>
      <c r="M267" s="78" t="n">
        <f aca="false">N267+O267</f>
        <v>0</v>
      </c>
      <c r="N267" s="77"/>
      <c r="O267" s="144"/>
      <c r="P267" s="77" t="n">
        <f aca="false">M267-J267</f>
        <v>0</v>
      </c>
      <c r="Q267" s="77" t="n">
        <f aca="false">N267-K267</f>
        <v>0</v>
      </c>
      <c r="R267" s="77" t="n">
        <f aca="false">O267-L267</f>
        <v>0</v>
      </c>
      <c r="S267" s="77" t="n">
        <f aca="false">T267+U267</f>
        <v>0</v>
      </c>
      <c r="T267" s="77"/>
      <c r="U267" s="77"/>
      <c r="V267" s="77" t="n">
        <f aca="false">W267+X267</f>
        <v>0</v>
      </c>
      <c r="W267" s="77"/>
      <c r="X267" s="77"/>
      <c r="Y267" s="147"/>
    </row>
    <row r="268" customFormat="false" ht="12.75" hidden="false" customHeight="true" outlineLevel="0" collapsed="false">
      <c r="A268" s="27"/>
      <c r="B268" s="29"/>
      <c r="C268" s="29"/>
      <c r="D268" s="145"/>
      <c r="E268" s="146" t="s">
        <v>409</v>
      </c>
      <c r="F268" s="83" t="s">
        <v>408</v>
      </c>
      <c r="G268" s="37"/>
      <c r="H268" s="37"/>
      <c r="I268" s="37"/>
      <c r="J268" s="153" t="n">
        <f aca="false">K268+L268</f>
        <v>0</v>
      </c>
      <c r="K268" s="37"/>
      <c r="L268" s="37"/>
      <c r="M268" s="78" t="n">
        <f aca="false">N268+O268</f>
        <v>0</v>
      </c>
      <c r="N268" s="77"/>
      <c r="O268" s="144"/>
      <c r="P268" s="77" t="n">
        <f aca="false">M268-J268</f>
        <v>0</v>
      </c>
      <c r="Q268" s="77" t="n">
        <f aca="false">N268-K268</f>
        <v>0</v>
      </c>
      <c r="R268" s="77" t="n">
        <f aca="false">O268-L268</f>
        <v>0</v>
      </c>
      <c r="S268" s="77" t="n">
        <f aca="false">T268+U268</f>
        <v>0</v>
      </c>
      <c r="T268" s="77"/>
      <c r="U268" s="77"/>
      <c r="V268" s="77" t="n">
        <f aca="false">W268+X268</f>
        <v>0</v>
      </c>
      <c r="W268" s="77"/>
      <c r="X268" s="77"/>
      <c r="Y268" s="147"/>
    </row>
    <row r="269" customFormat="false" ht="12.75" hidden="false" customHeight="true" outlineLevel="0" collapsed="false">
      <c r="A269" s="27"/>
      <c r="B269" s="29"/>
      <c r="C269" s="29"/>
      <c r="D269" s="145"/>
      <c r="E269" s="146" t="s">
        <v>411</v>
      </c>
      <c r="F269" s="83" t="s">
        <v>410</v>
      </c>
      <c r="G269" s="37"/>
      <c r="H269" s="37"/>
      <c r="I269" s="37"/>
      <c r="J269" s="153" t="n">
        <f aca="false">K269+L269</f>
        <v>0</v>
      </c>
      <c r="K269" s="37"/>
      <c r="L269" s="37"/>
      <c r="M269" s="78" t="n">
        <f aca="false">N269+O269</f>
        <v>0</v>
      </c>
      <c r="N269" s="77"/>
      <c r="O269" s="144"/>
      <c r="P269" s="77" t="n">
        <f aca="false">M269-J269</f>
        <v>0</v>
      </c>
      <c r="Q269" s="77" t="n">
        <f aca="false">N269-K269</f>
        <v>0</v>
      </c>
      <c r="R269" s="77" t="n">
        <f aca="false">O269-L269</f>
        <v>0</v>
      </c>
      <c r="S269" s="77" t="n">
        <f aca="false">T269+U269</f>
        <v>0</v>
      </c>
      <c r="T269" s="77"/>
      <c r="U269" s="77"/>
      <c r="V269" s="77" t="n">
        <f aca="false">W269+X269</f>
        <v>0</v>
      </c>
      <c r="W269" s="77"/>
      <c r="X269" s="77"/>
      <c r="Y269" s="147"/>
    </row>
    <row r="270" customFormat="false" ht="12.75" hidden="false" customHeight="true" outlineLevel="0" collapsed="false">
      <c r="A270" s="27"/>
      <c r="B270" s="29"/>
      <c r="C270" s="29"/>
      <c r="D270" s="145"/>
      <c r="E270" s="146" t="s">
        <v>426</v>
      </c>
      <c r="F270" s="83" t="s">
        <v>425</v>
      </c>
      <c r="G270" s="37"/>
      <c r="H270" s="37"/>
      <c r="I270" s="37"/>
      <c r="J270" s="153" t="n">
        <f aca="false">K270+L270</f>
        <v>0</v>
      </c>
      <c r="K270" s="37"/>
      <c r="L270" s="37"/>
      <c r="M270" s="78" t="n">
        <f aca="false">N270+O270</f>
        <v>0</v>
      </c>
      <c r="N270" s="77"/>
      <c r="O270" s="144"/>
      <c r="P270" s="77" t="n">
        <f aca="false">M270-J270</f>
        <v>0</v>
      </c>
      <c r="Q270" s="77" t="n">
        <f aca="false">N270-K270</f>
        <v>0</v>
      </c>
      <c r="R270" s="77" t="n">
        <f aca="false">O270-L270</f>
        <v>0</v>
      </c>
      <c r="S270" s="77" t="n">
        <f aca="false">T270+U270</f>
        <v>0</v>
      </c>
      <c r="T270" s="77"/>
      <c r="U270" s="77"/>
      <c r="V270" s="77" t="n">
        <f aca="false">W270+X270</f>
        <v>0</v>
      </c>
      <c r="W270" s="77"/>
      <c r="X270" s="77"/>
      <c r="Y270" s="147"/>
    </row>
    <row r="271" customFormat="false" ht="12.75" hidden="false" customHeight="true" outlineLevel="0" collapsed="false">
      <c r="A271" s="27"/>
      <c r="B271" s="29"/>
      <c r="C271" s="29"/>
      <c r="D271" s="145"/>
      <c r="E271" s="146" t="s">
        <v>436</v>
      </c>
      <c r="F271" s="83" t="s">
        <v>437</v>
      </c>
      <c r="G271" s="37"/>
      <c r="H271" s="37"/>
      <c r="I271" s="37"/>
      <c r="J271" s="153" t="n">
        <f aca="false">K271+L271</f>
        <v>0</v>
      </c>
      <c r="K271" s="37"/>
      <c r="L271" s="37"/>
      <c r="M271" s="78" t="n">
        <f aca="false">N271+O271</f>
        <v>0</v>
      </c>
      <c r="N271" s="77"/>
      <c r="O271" s="144"/>
      <c r="P271" s="77" t="n">
        <f aca="false">M271-J271</f>
        <v>0</v>
      </c>
      <c r="Q271" s="77" t="n">
        <f aca="false">N271-K271</f>
        <v>0</v>
      </c>
      <c r="R271" s="77" t="n">
        <f aca="false">O271-L271</f>
        <v>0</v>
      </c>
      <c r="S271" s="77" t="n">
        <f aca="false">T271+U271</f>
        <v>0</v>
      </c>
      <c r="T271" s="77"/>
      <c r="U271" s="77"/>
      <c r="V271" s="77" t="n">
        <f aca="false">W271+X271</f>
        <v>0</v>
      </c>
      <c r="W271" s="77"/>
      <c r="X271" s="77"/>
      <c r="Y271" s="147"/>
    </row>
    <row r="272" customFormat="false" ht="12.75" hidden="false" customHeight="true" outlineLevel="0" collapsed="false">
      <c r="A272" s="27"/>
      <c r="B272" s="29"/>
      <c r="C272" s="29"/>
      <c r="D272" s="145"/>
      <c r="E272" s="146" t="s">
        <v>441</v>
      </c>
      <c r="F272" s="83" t="s">
        <v>440</v>
      </c>
      <c r="G272" s="37"/>
      <c r="H272" s="37"/>
      <c r="I272" s="37"/>
      <c r="J272" s="153" t="n">
        <f aca="false">K272+L272</f>
        <v>0</v>
      </c>
      <c r="K272" s="37"/>
      <c r="L272" s="37"/>
      <c r="M272" s="78" t="n">
        <f aca="false">N272+O272</f>
        <v>0</v>
      </c>
      <c r="N272" s="77"/>
      <c r="O272" s="144"/>
      <c r="P272" s="77" t="n">
        <f aca="false">M272-J272</f>
        <v>0</v>
      </c>
      <c r="Q272" s="77" t="n">
        <f aca="false">N272-K272</f>
        <v>0</v>
      </c>
      <c r="R272" s="77" t="n">
        <f aca="false">O272-L272</f>
        <v>0</v>
      </c>
      <c r="S272" s="77" t="n">
        <f aca="false">T272+U272</f>
        <v>0</v>
      </c>
      <c r="T272" s="77"/>
      <c r="U272" s="77"/>
      <c r="V272" s="77" t="n">
        <f aca="false">W272+X272</f>
        <v>0</v>
      </c>
      <c r="W272" s="77"/>
      <c r="X272" s="77"/>
      <c r="Y272" s="147"/>
    </row>
    <row r="273" customFormat="false" ht="12.75" hidden="false" customHeight="true" outlineLevel="0" collapsed="false">
      <c r="A273" s="27"/>
      <c r="B273" s="29"/>
      <c r="C273" s="29"/>
      <c r="D273" s="145"/>
      <c r="E273" s="146" t="s">
        <v>447</v>
      </c>
      <c r="F273" s="83" t="s">
        <v>446</v>
      </c>
      <c r="G273" s="37"/>
      <c r="H273" s="37"/>
      <c r="I273" s="37"/>
      <c r="J273" s="153" t="n">
        <f aca="false">K273+L273</f>
        <v>0</v>
      </c>
      <c r="K273" s="37"/>
      <c r="L273" s="37"/>
      <c r="M273" s="78" t="n">
        <f aca="false">N273+O273</f>
        <v>0</v>
      </c>
      <c r="N273" s="77"/>
      <c r="O273" s="144"/>
      <c r="P273" s="77" t="n">
        <f aca="false">M273-J273</f>
        <v>0</v>
      </c>
      <c r="Q273" s="77" t="n">
        <f aca="false">N273-K273</f>
        <v>0</v>
      </c>
      <c r="R273" s="77" t="n">
        <f aca="false">O273-L273</f>
        <v>0</v>
      </c>
      <c r="S273" s="77" t="n">
        <f aca="false">T273+U273</f>
        <v>0</v>
      </c>
      <c r="T273" s="77"/>
      <c r="U273" s="77"/>
      <c r="V273" s="77" t="n">
        <f aca="false">W273+X273</f>
        <v>0</v>
      </c>
      <c r="W273" s="77"/>
      <c r="X273" s="77"/>
      <c r="Y273" s="147"/>
    </row>
    <row r="274" customFormat="false" ht="12.75" hidden="false" customHeight="true" outlineLevel="0" collapsed="false">
      <c r="A274" s="27"/>
      <c r="B274" s="29"/>
      <c r="C274" s="29"/>
      <c r="D274" s="145"/>
      <c r="E274" s="146" t="s">
        <v>451</v>
      </c>
      <c r="F274" s="83" t="s">
        <v>450</v>
      </c>
      <c r="G274" s="37"/>
      <c r="H274" s="37"/>
      <c r="I274" s="37"/>
      <c r="J274" s="153" t="n">
        <f aca="false">K274+L274</f>
        <v>0</v>
      </c>
      <c r="K274" s="37"/>
      <c r="L274" s="37"/>
      <c r="M274" s="78" t="n">
        <f aca="false">N274+O274</f>
        <v>0</v>
      </c>
      <c r="N274" s="77"/>
      <c r="O274" s="144"/>
      <c r="P274" s="77" t="n">
        <f aca="false">M274-J274</f>
        <v>0</v>
      </c>
      <c r="Q274" s="77" t="n">
        <f aca="false">N274-K274</f>
        <v>0</v>
      </c>
      <c r="R274" s="77" t="n">
        <f aca="false">O274-L274</f>
        <v>0</v>
      </c>
      <c r="S274" s="77" t="n">
        <f aca="false">T274+U274</f>
        <v>0</v>
      </c>
      <c r="T274" s="77"/>
      <c r="U274" s="77"/>
      <c r="V274" s="77" t="n">
        <f aca="false">W274+X274</f>
        <v>0</v>
      </c>
      <c r="W274" s="77"/>
      <c r="X274" s="77"/>
      <c r="Y274" s="147"/>
    </row>
    <row r="275" customFormat="false" ht="12.75" hidden="false" customHeight="true" outlineLevel="0" collapsed="false">
      <c r="A275" s="27"/>
      <c r="B275" s="29"/>
      <c r="C275" s="29"/>
      <c r="D275" s="145"/>
      <c r="E275" s="146" t="s">
        <v>453</v>
      </c>
      <c r="F275" s="83" t="s">
        <v>452</v>
      </c>
      <c r="G275" s="37"/>
      <c r="H275" s="37"/>
      <c r="I275" s="37"/>
      <c r="J275" s="153" t="n">
        <f aca="false">K275+L275</f>
        <v>0</v>
      </c>
      <c r="K275" s="37"/>
      <c r="L275" s="37"/>
      <c r="M275" s="78" t="n">
        <f aca="false">N275+O275</f>
        <v>0</v>
      </c>
      <c r="N275" s="77"/>
      <c r="O275" s="144"/>
      <c r="P275" s="77" t="n">
        <f aca="false">M275-J275</f>
        <v>0</v>
      </c>
      <c r="Q275" s="77" t="n">
        <f aca="false">N275-K275</f>
        <v>0</v>
      </c>
      <c r="R275" s="77" t="n">
        <f aca="false">O275-L275</f>
        <v>0</v>
      </c>
      <c r="S275" s="77" t="n">
        <f aca="false">T275+U275</f>
        <v>0</v>
      </c>
      <c r="T275" s="77"/>
      <c r="U275" s="77"/>
      <c r="V275" s="77" t="n">
        <f aca="false">W275+X275</f>
        <v>0</v>
      </c>
      <c r="W275" s="77"/>
      <c r="X275" s="77"/>
      <c r="Y275" s="147"/>
    </row>
    <row r="276" customFormat="false" ht="12.75" hidden="false" customHeight="true" outlineLevel="0" collapsed="false">
      <c r="A276" s="27"/>
      <c r="B276" s="29"/>
      <c r="C276" s="29"/>
      <c r="D276" s="145"/>
      <c r="E276" s="146" t="s">
        <v>456</v>
      </c>
      <c r="F276" s="83" t="s">
        <v>455</v>
      </c>
      <c r="G276" s="37"/>
      <c r="H276" s="37"/>
      <c r="I276" s="37"/>
      <c r="J276" s="153" t="n">
        <f aca="false">K276+L276</f>
        <v>0</v>
      </c>
      <c r="K276" s="37"/>
      <c r="L276" s="37"/>
      <c r="M276" s="78" t="n">
        <f aca="false">N276+O276</f>
        <v>0</v>
      </c>
      <c r="N276" s="77"/>
      <c r="O276" s="144"/>
      <c r="P276" s="77" t="n">
        <f aca="false">M276-J276</f>
        <v>0</v>
      </c>
      <c r="Q276" s="77" t="n">
        <f aca="false">N276-K276</f>
        <v>0</v>
      </c>
      <c r="R276" s="77" t="n">
        <f aca="false">O276-L276</f>
        <v>0</v>
      </c>
      <c r="S276" s="77" t="n">
        <f aca="false">T276+U276</f>
        <v>0</v>
      </c>
      <c r="T276" s="77"/>
      <c r="U276" s="77"/>
      <c r="V276" s="77" t="n">
        <f aca="false">W276+X276</f>
        <v>0</v>
      </c>
      <c r="W276" s="77"/>
      <c r="X276" s="77"/>
      <c r="Y276" s="147"/>
    </row>
    <row r="277" customFormat="false" ht="12.75" hidden="false" customHeight="true" outlineLevel="0" collapsed="false">
      <c r="A277" s="27"/>
      <c r="B277" s="29"/>
      <c r="C277" s="29"/>
      <c r="D277" s="145"/>
      <c r="E277" s="146" t="s">
        <v>458</v>
      </c>
      <c r="F277" s="83" t="s">
        <v>459</v>
      </c>
      <c r="G277" s="37"/>
      <c r="H277" s="37"/>
      <c r="I277" s="37"/>
      <c r="J277" s="153" t="n">
        <f aca="false">K277+L277</f>
        <v>0</v>
      </c>
      <c r="K277" s="37"/>
      <c r="L277" s="37"/>
      <c r="M277" s="78" t="n">
        <f aca="false">N277+O277</f>
        <v>0</v>
      </c>
      <c r="N277" s="77"/>
      <c r="O277" s="144"/>
      <c r="P277" s="77" t="n">
        <f aca="false">M277-J277</f>
        <v>0</v>
      </c>
      <c r="Q277" s="77" t="n">
        <f aca="false">N277-K277</f>
        <v>0</v>
      </c>
      <c r="R277" s="77" t="n">
        <f aca="false">O277-L277</f>
        <v>0</v>
      </c>
      <c r="S277" s="77" t="n">
        <f aca="false">T277+U277</f>
        <v>0</v>
      </c>
      <c r="T277" s="77"/>
      <c r="U277" s="77"/>
      <c r="V277" s="77" t="n">
        <f aca="false">W277+X277</f>
        <v>0</v>
      </c>
      <c r="W277" s="77"/>
      <c r="X277" s="77"/>
      <c r="Y277" s="147"/>
    </row>
    <row r="278" customFormat="false" ht="12.75" hidden="false" customHeight="true" outlineLevel="0" collapsed="false">
      <c r="A278" s="27"/>
      <c r="B278" s="29"/>
      <c r="C278" s="29"/>
      <c r="D278" s="145"/>
      <c r="E278" s="146" t="s">
        <v>518</v>
      </c>
      <c r="F278" s="83" t="s">
        <v>519</v>
      </c>
      <c r="G278" s="37"/>
      <c r="H278" s="37"/>
      <c r="I278" s="37"/>
      <c r="J278" s="153" t="n">
        <f aca="false">K278+L278</f>
        <v>0</v>
      </c>
      <c r="K278" s="37"/>
      <c r="L278" s="37"/>
      <c r="M278" s="78" t="n">
        <f aca="false">N278+O278</f>
        <v>0</v>
      </c>
      <c r="N278" s="77"/>
      <c r="O278" s="144"/>
      <c r="P278" s="77" t="n">
        <f aca="false">M278-J278</f>
        <v>0</v>
      </c>
      <c r="Q278" s="77" t="n">
        <f aca="false">N278-K278</f>
        <v>0</v>
      </c>
      <c r="R278" s="77" t="n">
        <f aca="false">O278-L278</f>
        <v>0</v>
      </c>
      <c r="S278" s="77" t="n">
        <f aca="false">T278+U278</f>
        <v>0</v>
      </c>
      <c r="T278" s="77"/>
      <c r="U278" s="77"/>
      <c r="V278" s="77" t="n">
        <f aca="false">W278+X278</f>
        <v>0</v>
      </c>
      <c r="W278" s="77"/>
      <c r="X278" s="77"/>
      <c r="Y278" s="147"/>
    </row>
    <row r="279" customFormat="false" ht="12.75" hidden="false" customHeight="true" outlineLevel="0" collapsed="false">
      <c r="A279" s="27"/>
      <c r="B279" s="29"/>
      <c r="C279" s="29"/>
      <c r="D279" s="145"/>
      <c r="E279" s="146" t="s">
        <v>523</v>
      </c>
      <c r="F279" s="83" t="s">
        <v>524</v>
      </c>
      <c r="G279" s="37"/>
      <c r="H279" s="37"/>
      <c r="I279" s="37"/>
      <c r="J279" s="153" t="n">
        <f aca="false">K279+L279</f>
        <v>0</v>
      </c>
      <c r="K279" s="37"/>
      <c r="L279" s="37"/>
      <c r="M279" s="78" t="n">
        <f aca="false">N279+O279</f>
        <v>0</v>
      </c>
      <c r="N279" s="77"/>
      <c r="O279" s="144"/>
      <c r="P279" s="77" t="n">
        <f aca="false">M279-J279</f>
        <v>0</v>
      </c>
      <c r="Q279" s="77" t="n">
        <f aca="false">N279-K279</f>
        <v>0</v>
      </c>
      <c r="R279" s="77" t="n">
        <f aca="false">O279-L279</f>
        <v>0</v>
      </c>
      <c r="S279" s="77" t="n">
        <f aca="false">T279+U279</f>
        <v>0</v>
      </c>
      <c r="T279" s="77"/>
      <c r="U279" s="77"/>
      <c r="V279" s="77" t="n">
        <f aca="false">W279+X279</f>
        <v>0</v>
      </c>
      <c r="W279" s="77"/>
      <c r="X279" s="77"/>
      <c r="Y279" s="147"/>
    </row>
    <row r="280" customFormat="false" ht="12.75" hidden="false" customHeight="true" outlineLevel="0" collapsed="false">
      <c r="A280" s="27"/>
      <c r="B280" s="29"/>
      <c r="C280" s="29"/>
      <c r="D280" s="145"/>
      <c r="E280" s="146" t="s">
        <v>547</v>
      </c>
      <c r="F280" s="83" t="s">
        <v>546</v>
      </c>
      <c r="G280" s="37"/>
      <c r="H280" s="37"/>
      <c r="I280" s="37"/>
      <c r="J280" s="153" t="n">
        <f aca="false">K280+L280</f>
        <v>0</v>
      </c>
      <c r="K280" s="37"/>
      <c r="L280" s="37"/>
      <c r="M280" s="78" t="n">
        <f aca="false">N280+O280</f>
        <v>0</v>
      </c>
      <c r="N280" s="77"/>
      <c r="O280" s="144"/>
      <c r="P280" s="77" t="n">
        <f aca="false">M280-J280</f>
        <v>0</v>
      </c>
      <c r="Q280" s="77" t="n">
        <f aca="false">N280-K280</f>
        <v>0</v>
      </c>
      <c r="R280" s="77" t="n">
        <f aca="false">O280-L280</f>
        <v>0</v>
      </c>
      <c r="S280" s="77" t="n">
        <f aca="false">T280+U280</f>
        <v>0</v>
      </c>
      <c r="T280" s="77"/>
      <c r="U280" s="77"/>
      <c r="V280" s="77" t="n">
        <f aca="false">W280+X280</f>
        <v>0</v>
      </c>
      <c r="W280" s="77"/>
      <c r="X280" s="77"/>
      <c r="Y280" s="147"/>
    </row>
    <row r="281" customFormat="false" ht="12.75" hidden="false" customHeight="true" outlineLevel="0" collapsed="false">
      <c r="A281" s="27"/>
      <c r="B281" s="29"/>
      <c r="C281" s="29"/>
      <c r="D281" s="145"/>
      <c r="E281" s="146" t="s">
        <v>549</v>
      </c>
      <c r="F281" s="83" t="s">
        <v>550</v>
      </c>
      <c r="G281" s="37"/>
      <c r="H281" s="37"/>
      <c r="I281" s="37"/>
      <c r="J281" s="153" t="n">
        <f aca="false">K281+L281</f>
        <v>0</v>
      </c>
      <c r="K281" s="37"/>
      <c r="L281" s="37"/>
      <c r="M281" s="78" t="n">
        <f aca="false">N281+O281</f>
        <v>0</v>
      </c>
      <c r="N281" s="77"/>
      <c r="O281" s="144"/>
      <c r="P281" s="77" t="n">
        <f aca="false">M281-J281</f>
        <v>0</v>
      </c>
      <c r="Q281" s="77" t="n">
        <f aca="false">N281-K281</f>
        <v>0</v>
      </c>
      <c r="R281" s="77" t="n">
        <f aca="false">O281-L281</f>
        <v>0</v>
      </c>
      <c r="S281" s="77" t="n">
        <f aca="false">T281+U281</f>
        <v>0</v>
      </c>
      <c r="T281" s="77"/>
      <c r="U281" s="77"/>
      <c r="V281" s="77" t="n">
        <f aca="false">W281+X281</f>
        <v>0</v>
      </c>
      <c r="W281" s="77"/>
      <c r="X281" s="77"/>
      <c r="Y281" s="147"/>
    </row>
    <row r="282" s="143" customFormat="true" ht="46.5" hidden="false" customHeight="true" outlineLevel="0" collapsed="false">
      <c r="A282" s="32"/>
      <c r="B282" s="34"/>
      <c r="C282" s="34"/>
      <c r="D282" s="108"/>
      <c r="E282" s="148" t="s">
        <v>685</v>
      </c>
      <c r="F282" s="152"/>
      <c r="G282" s="153"/>
      <c r="H282" s="153"/>
      <c r="I282" s="153"/>
      <c r="J282" s="153" t="n">
        <f aca="false">K282+L282</f>
        <v>0</v>
      </c>
      <c r="K282" s="153"/>
      <c r="L282" s="153"/>
      <c r="M282" s="78" t="n">
        <f aca="false">N282+O282</f>
        <v>0</v>
      </c>
      <c r="N282" s="77"/>
      <c r="O282" s="144"/>
      <c r="P282" s="77" t="n">
        <f aca="false">M282-J282</f>
        <v>0</v>
      </c>
      <c r="Q282" s="77" t="n">
        <f aca="false">N282-K282</f>
        <v>0</v>
      </c>
      <c r="R282" s="77" t="n">
        <f aca="false">O282-L282</f>
        <v>0</v>
      </c>
      <c r="S282" s="77" t="n">
        <f aca="false">T282+U282</f>
        <v>0</v>
      </c>
      <c r="T282" s="77"/>
      <c r="U282" s="77"/>
      <c r="V282" s="77" t="n">
        <f aca="false">W282+X282</f>
        <v>0</v>
      </c>
      <c r="W282" s="77"/>
      <c r="X282" s="77"/>
      <c r="Y282" s="142"/>
    </row>
    <row r="283" customFormat="false" ht="12.75" hidden="false" customHeight="true" outlineLevel="0" collapsed="false">
      <c r="A283" s="27"/>
      <c r="B283" s="29"/>
      <c r="C283" s="29"/>
      <c r="D283" s="145"/>
      <c r="E283" s="146" t="s">
        <v>472</v>
      </c>
      <c r="F283" s="83" t="s">
        <v>473</v>
      </c>
      <c r="G283" s="37"/>
      <c r="H283" s="37"/>
      <c r="I283" s="37"/>
      <c r="J283" s="153" t="n">
        <f aca="false">K283+L283</f>
        <v>0</v>
      </c>
      <c r="K283" s="37"/>
      <c r="L283" s="37"/>
      <c r="M283" s="78" t="n">
        <f aca="false">N283+O283</f>
        <v>0</v>
      </c>
      <c r="N283" s="77"/>
      <c r="O283" s="144"/>
      <c r="P283" s="77" t="n">
        <f aca="false">M283-J283</f>
        <v>0</v>
      </c>
      <c r="Q283" s="77" t="n">
        <f aca="false">N283-K283</f>
        <v>0</v>
      </c>
      <c r="R283" s="77" t="n">
        <f aca="false">O283-L283</f>
        <v>0</v>
      </c>
      <c r="S283" s="77" t="n">
        <f aca="false">T283+U283</f>
        <v>0</v>
      </c>
      <c r="T283" s="77"/>
      <c r="U283" s="77"/>
      <c r="V283" s="77" t="n">
        <f aca="false">W283+X283</f>
        <v>0</v>
      </c>
      <c r="W283" s="77"/>
      <c r="X283" s="77"/>
      <c r="Y283" s="147"/>
    </row>
    <row r="284" s="143" customFormat="true" ht="46.5" hidden="false" customHeight="true" outlineLevel="0" collapsed="false">
      <c r="A284" s="32" t="s">
        <v>276</v>
      </c>
      <c r="B284" s="34" t="s">
        <v>271</v>
      </c>
      <c r="C284" s="34" t="s">
        <v>233</v>
      </c>
      <c r="D284" s="108" t="s">
        <v>207</v>
      </c>
      <c r="E284" s="148" t="s">
        <v>277</v>
      </c>
      <c r="F284" s="152"/>
      <c r="G284" s="153"/>
      <c r="H284" s="153"/>
      <c r="I284" s="153"/>
      <c r="J284" s="153" t="n">
        <f aca="false">K284+L284</f>
        <v>0</v>
      </c>
      <c r="K284" s="153"/>
      <c r="L284" s="153"/>
      <c r="M284" s="78" t="n">
        <f aca="false">N284+O284</f>
        <v>0</v>
      </c>
      <c r="N284" s="77"/>
      <c r="O284" s="144"/>
      <c r="P284" s="77" t="n">
        <f aca="false">M284-J284</f>
        <v>0</v>
      </c>
      <c r="Q284" s="77" t="n">
        <f aca="false">N284-K284</f>
        <v>0</v>
      </c>
      <c r="R284" s="77" t="n">
        <f aca="false">O284-L284</f>
        <v>0</v>
      </c>
      <c r="S284" s="77" t="n">
        <f aca="false">T284+U284</f>
        <v>0</v>
      </c>
      <c r="T284" s="77"/>
      <c r="U284" s="77"/>
      <c r="V284" s="77" t="n">
        <f aca="false">W284+X284</f>
        <v>0</v>
      </c>
      <c r="W284" s="77"/>
      <c r="X284" s="77"/>
      <c r="Y284" s="142"/>
    </row>
    <row r="285" customFormat="false" ht="12.75" hidden="false" customHeight="true" outlineLevel="0" collapsed="false">
      <c r="A285" s="27"/>
      <c r="B285" s="29"/>
      <c r="C285" s="29"/>
      <c r="D285" s="145"/>
      <c r="E285" s="146" t="s">
        <v>212</v>
      </c>
      <c r="F285" s="145"/>
      <c r="G285" s="37"/>
      <c r="H285" s="37"/>
      <c r="I285" s="37"/>
      <c r="J285" s="153" t="n">
        <f aca="false">K285+L285</f>
        <v>0</v>
      </c>
      <c r="K285" s="37"/>
      <c r="L285" s="37"/>
      <c r="M285" s="78" t="n">
        <f aca="false">N285+O285</f>
        <v>0</v>
      </c>
      <c r="N285" s="77"/>
      <c r="O285" s="144"/>
      <c r="P285" s="77" t="n">
        <f aca="false">M285-J285</f>
        <v>0</v>
      </c>
      <c r="Q285" s="77" t="n">
        <f aca="false">N285-K285</f>
        <v>0</v>
      </c>
      <c r="R285" s="77" t="n">
        <f aca="false">O285-L285</f>
        <v>0</v>
      </c>
      <c r="S285" s="77" t="n">
        <f aca="false">T285+U285</f>
        <v>0</v>
      </c>
      <c r="T285" s="77"/>
      <c r="U285" s="77"/>
      <c r="V285" s="77" t="n">
        <f aca="false">W285+X285</f>
        <v>0</v>
      </c>
      <c r="W285" s="77"/>
      <c r="X285" s="77"/>
      <c r="Y285" s="147"/>
    </row>
    <row r="286" customFormat="false" ht="12.75" hidden="false" customHeight="true" outlineLevel="0" collapsed="false">
      <c r="A286" s="82" t="s">
        <v>278</v>
      </c>
      <c r="B286" s="83" t="s">
        <v>271</v>
      </c>
      <c r="C286" s="83" t="s">
        <v>233</v>
      </c>
      <c r="D286" s="83" t="s">
        <v>210</v>
      </c>
      <c r="E286" s="146" t="s">
        <v>277</v>
      </c>
      <c r="F286" s="145"/>
      <c r="G286" s="37"/>
      <c r="H286" s="37"/>
      <c r="I286" s="37"/>
      <c r="J286" s="153" t="n">
        <f aca="false">K286+L286</f>
        <v>0</v>
      </c>
      <c r="K286" s="37"/>
      <c r="L286" s="37"/>
      <c r="M286" s="78" t="n">
        <f aca="false">N286+O286</f>
        <v>0</v>
      </c>
      <c r="N286" s="77"/>
      <c r="O286" s="144"/>
      <c r="P286" s="77" t="n">
        <f aca="false">M286-J286</f>
        <v>0</v>
      </c>
      <c r="Q286" s="77" t="n">
        <f aca="false">N286-K286</f>
        <v>0</v>
      </c>
      <c r="R286" s="77" t="n">
        <f aca="false">O286-L286</f>
        <v>0</v>
      </c>
      <c r="S286" s="77" t="n">
        <f aca="false">T286+U286</f>
        <v>0</v>
      </c>
      <c r="T286" s="77"/>
      <c r="U286" s="77"/>
      <c r="V286" s="77" t="n">
        <f aca="false">W286+X286</f>
        <v>0</v>
      </c>
      <c r="W286" s="77"/>
      <c r="X286" s="77"/>
      <c r="Y286" s="147"/>
    </row>
    <row r="287" customFormat="false" ht="12.75" hidden="false" customHeight="true" outlineLevel="0" collapsed="false">
      <c r="A287" s="27"/>
      <c r="B287" s="29"/>
      <c r="C287" s="29"/>
      <c r="D287" s="145"/>
      <c r="E287" s="146" t="s">
        <v>14</v>
      </c>
      <c r="F287" s="145"/>
      <c r="G287" s="37"/>
      <c r="H287" s="37"/>
      <c r="I287" s="37"/>
      <c r="J287" s="153" t="n">
        <f aca="false">K287+L287</f>
        <v>0</v>
      </c>
      <c r="K287" s="37"/>
      <c r="L287" s="37"/>
      <c r="M287" s="78" t="n">
        <f aca="false">N287+O287</f>
        <v>0</v>
      </c>
      <c r="N287" s="77"/>
      <c r="O287" s="144"/>
      <c r="P287" s="77" t="n">
        <f aca="false">M287-J287</f>
        <v>0</v>
      </c>
      <c r="Q287" s="77" t="n">
        <f aca="false">N287-K287</f>
        <v>0</v>
      </c>
      <c r="R287" s="77" t="n">
        <f aca="false">O287-L287</f>
        <v>0</v>
      </c>
      <c r="S287" s="77" t="n">
        <f aca="false">T287+U287</f>
        <v>0</v>
      </c>
      <c r="T287" s="77"/>
      <c r="U287" s="77"/>
      <c r="V287" s="77" t="n">
        <f aca="false">W287+X287</f>
        <v>0</v>
      </c>
      <c r="W287" s="77"/>
      <c r="X287" s="77"/>
      <c r="Y287" s="147"/>
    </row>
    <row r="288" s="143" customFormat="true" ht="46.5" hidden="false" customHeight="true" outlineLevel="0" collapsed="false">
      <c r="A288" s="32"/>
      <c r="B288" s="34"/>
      <c r="C288" s="34"/>
      <c r="D288" s="108"/>
      <c r="E288" s="148" t="s">
        <v>686</v>
      </c>
      <c r="F288" s="152"/>
      <c r="G288" s="153"/>
      <c r="H288" s="153"/>
      <c r="I288" s="153"/>
      <c r="J288" s="153" t="n">
        <f aca="false">K288+L288</f>
        <v>0</v>
      </c>
      <c r="K288" s="153"/>
      <c r="L288" s="153"/>
      <c r="M288" s="78" t="n">
        <f aca="false">N288+O288</f>
        <v>0</v>
      </c>
      <c r="N288" s="77"/>
      <c r="O288" s="144"/>
      <c r="P288" s="77" t="n">
        <f aca="false">M288-J288</f>
        <v>0</v>
      </c>
      <c r="Q288" s="77" t="n">
        <f aca="false">N288-K288</f>
        <v>0</v>
      </c>
      <c r="R288" s="77" t="n">
        <f aca="false">O288-L288</f>
        <v>0</v>
      </c>
      <c r="S288" s="77" t="n">
        <f aca="false">T288+U288</f>
        <v>0</v>
      </c>
      <c r="T288" s="77"/>
      <c r="U288" s="77"/>
      <c r="V288" s="77" t="n">
        <f aca="false">W288+X288</f>
        <v>0</v>
      </c>
      <c r="W288" s="77"/>
      <c r="X288" s="77"/>
      <c r="Y288" s="142"/>
    </row>
    <row r="289" customFormat="false" ht="12.75" hidden="false" customHeight="true" outlineLevel="0" collapsed="false">
      <c r="A289" s="27"/>
      <c r="B289" s="29"/>
      <c r="C289" s="29"/>
      <c r="D289" s="145"/>
      <c r="E289" s="146" t="s">
        <v>539</v>
      </c>
      <c r="F289" s="83" t="s">
        <v>538</v>
      </c>
      <c r="G289" s="37"/>
      <c r="H289" s="37"/>
      <c r="I289" s="37"/>
      <c r="J289" s="153" t="n">
        <f aca="false">K289+L289</f>
        <v>0</v>
      </c>
      <c r="K289" s="37"/>
      <c r="L289" s="37"/>
      <c r="M289" s="78" t="n">
        <f aca="false">N289+O289</f>
        <v>0</v>
      </c>
      <c r="N289" s="77"/>
      <c r="O289" s="144"/>
      <c r="P289" s="77" t="n">
        <f aca="false">M289-J289</f>
        <v>0</v>
      </c>
      <c r="Q289" s="77" t="n">
        <f aca="false">N289-K289</f>
        <v>0</v>
      </c>
      <c r="R289" s="77" t="n">
        <f aca="false">O289-L289</f>
        <v>0</v>
      </c>
      <c r="S289" s="77" t="n">
        <f aca="false">T289+U289</f>
        <v>0</v>
      </c>
      <c r="T289" s="77"/>
      <c r="U289" s="77"/>
      <c r="V289" s="77" t="n">
        <f aca="false">W289+X289</f>
        <v>0</v>
      </c>
      <c r="W289" s="77"/>
      <c r="X289" s="77"/>
      <c r="Y289" s="147"/>
    </row>
    <row r="290" customFormat="false" ht="12.75" hidden="false" customHeight="true" outlineLevel="0" collapsed="false">
      <c r="A290" s="27"/>
      <c r="B290" s="29"/>
      <c r="C290" s="29"/>
      <c r="D290" s="145"/>
      <c r="E290" s="146" t="s">
        <v>541</v>
      </c>
      <c r="F290" s="83" t="s">
        <v>540</v>
      </c>
      <c r="G290" s="37"/>
      <c r="H290" s="37"/>
      <c r="I290" s="37"/>
      <c r="J290" s="153" t="n">
        <f aca="false">K290+L290</f>
        <v>0</v>
      </c>
      <c r="K290" s="37"/>
      <c r="L290" s="37"/>
      <c r="M290" s="78" t="n">
        <f aca="false">N290+O290</f>
        <v>0</v>
      </c>
      <c r="N290" s="77"/>
      <c r="O290" s="144"/>
      <c r="P290" s="77" t="n">
        <f aca="false">M290-J290</f>
        <v>0</v>
      </c>
      <c r="Q290" s="77" t="n">
        <f aca="false">N290-K290</f>
        <v>0</v>
      </c>
      <c r="R290" s="77" t="n">
        <f aca="false">O290-L290</f>
        <v>0</v>
      </c>
      <c r="S290" s="77" t="n">
        <f aca="false">T290+U290</f>
        <v>0</v>
      </c>
      <c r="T290" s="77"/>
      <c r="U290" s="77"/>
      <c r="V290" s="77" t="n">
        <f aca="false">W290+X290</f>
        <v>0</v>
      </c>
      <c r="W290" s="77"/>
      <c r="X290" s="77"/>
      <c r="Y290" s="147"/>
    </row>
    <row r="291" s="143" customFormat="true" ht="46.5" hidden="false" customHeight="true" outlineLevel="0" collapsed="false">
      <c r="A291" s="32" t="s">
        <v>279</v>
      </c>
      <c r="B291" s="34" t="s">
        <v>271</v>
      </c>
      <c r="C291" s="34" t="s">
        <v>216</v>
      </c>
      <c r="D291" s="108" t="s">
        <v>207</v>
      </c>
      <c r="E291" s="148" t="s">
        <v>280</v>
      </c>
      <c r="F291" s="152"/>
      <c r="G291" s="153"/>
      <c r="H291" s="153"/>
      <c r="I291" s="153"/>
      <c r="J291" s="153" t="n">
        <f aca="false">K291+L291</f>
        <v>0</v>
      </c>
      <c r="K291" s="153"/>
      <c r="L291" s="153"/>
      <c r="M291" s="78" t="n">
        <f aca="false">N291+O291</f>
        <v>0</v>
      </c>
      <c r="N291" s="77"/>
      <c r="O291" s="144"/>
      <c r="P291" s="77" t="n">
        <f aca="false">M291-J291</f>
        <v>0</v>
      </c>
      <c r="Q291" s="77" t="n">
        <f aca="false">N291-K291</f>
        <v>0</v>
      </c>
      <c r="R291" s="77" t="n">
        <f aca="false">O291-L291</f>
        <v>0</v>
      </c>
      <c r="S291" s="77" t="n">
        <f aca="false">T291+U291</f>
        <v>0</v>
      </c>
      <c r="T291" s="77"/>
      <c r="U291" s="77"/>
      <c r="V291" s="77" t="n">
        <f aca="false">W291+X291</f>
        <v>0</v>
      </c>
      <c r="W291" s="77"/>
      <c r="X291" s="77"/>
      <c r="Y291" s="142"/>
    </row>
    <row r="292" customFormat="false" ht="12.75" hidden="false" customHeight="true" outlineLevel="0" collapsed="false">
      <c r="A292" s="27"/>
      <c r="B292" s="29"/>
      <c r="C292" s="29"/>
      <c r="D292" s="145"/>
      <c r="E292" s="146" t="s">
        <v>212</v>
      </c>
      <c r="F292" s="145"/>
      <c r="G292" s="37"/>
      <c r="H292" s="37"/>
      <c r="I292" s="37"/>
      <c r="J292" s="153" t="n">
        <f aca="false">K292+L292</f>
        <v>0</v>
      </c>
      <c r="K292" s="37"/>
      <c r="L292" s="37"/>
      <c r="M292" s="78" t="n">
        <f aca="false">N292+O292</f>
        <v>0</v>
      </c>
      <c r="N292" s="77"/>
      <c r="O292" s="144"/>
      <c r="P292" s="77" t="n">
        <f aca="false">M292-J292</f>
        <v>0</v>
      </c>
      <c r="Q292" s="77" t="n">
        <f aca="false">N292-K292</f>
        <v>0</v>
      </c>
      <c r="R292" s="77" t="n">
        <f aca="false">O292-L292</f>
        <v>0</v>
      </c>
      <c r="S292" s="77" t="n">
        <f aca="false">T292+U292</f>
        <v>0</v>
      </c>
      <c r="T292" s="77"/>
      <c r="U292" s="77"/>
      <c r="V292" s="77" t="n">
        <f aca="false">W292+X292</f>
        <v>0</v>
      </c>
      <c r="W292" s="77"/>
      <c r="X292" s="77"/>
      <c r="Y292" s="147"/>
    </row>
    <row r="293" customFormat="false" ht="12.75" hidden="false" customHeight="true" outlineLevel="0" collapsed="false">
      <c r="A293" s="82" t="s">
        <v>281</v>
      </c>
      <c r="B293" s="83" t="s">
        <v>271</v>
      </c>
      <c r="C293" s="83" t="s">
        <v>216</v>
      </c>
      <c r="D293" s="83" t="s">
        <v>210</v>
      </c>
      <c r="E293" s="146" t="s">
        <v>282</v>
      </c>
      <c r="F293" s="145"/>
      <c r="G293" s="37"/>
      <c r="H293" s="37"/>
      <c r="I293" s="37"/>
      <c r="J293" s="153" t="n">
        <f aca="false">K293+L293</f>
        <v>0</v>
      </c>
      <c r="K293" s="37"/>
      <c r="L293" s="37"/>
      <c r="M293" s="78" t="n">
        <f aca="false">N293+O293</f>
        <v>0</v>
      </c>
      <c r="N293" s="77"/>
      <c r="O293" s="144"/>
      <c r="P293" s="77" t="n">
        <f aca="false">M293-J293</f>
        <v>0</v>
      </c>
      <c r="Q293" s="77" t="n">
        <f aca="false">N293-K293</f>
        <v>0</v>
      </c>
      <c r="R293" s="77" t="n">
        <f aca="false">O293-L293</f>
        <v>0</v>
      </c>
      <c r="S293" s="77" t="n">
        <f aca="false">T293+U293</f>
        <v>0</v>
      </c>
      <c r="T293" s="77"/>
      <c r="U293" s="77"/>
      <c r="V293" s="77" t="n">
        <f aca="false">W293+X293</f>
        <v>0</v>
      </c>
      <c r="W293" s="77"/>
      <c r="X293" s="77"/>
      <c r="Y293" s="147"/>
    </row>
    <row r="294" customFormat="false" ht="12.75" hidden="false" customHeight="true" outlineLevel="0" collapsed="false">
      <c r="A294" s="27"/>
      <c r="B294" s="29"/>
      <c r="C294" s="29"/>
      <c r="D294" s="145"/>
      <c r="E294" s="146" t="s">
        <v>14</v>
      </c>
      <c r="F294" s="145"/>
      <c r="G294" s="37"/>
      <c r="H294" s="37"/>
      <c r="I294" s="37"/>
      <c r="J294" s="153" t="n">
        <f aca="false">K294+L294</f>
        <v>0</v>
      </c>
      <c r="K294" s="37"/>
      <c r="L294" s="37"/>
      <c r="M294" s="78" t="n">
        <f aca="false">N294+O294</f>
        <v>0</v>
      </c>
      <c r="N294" s="77"/>
      <c r="O294" s="144"/>
      <c r="P294" s="77" t="n">
        <f aca="false">M294-J294</f>
        <v>0</v>
      </c>
      <c r="Q294" s="77" t="n">
        <f aca="false">N294-K294</f>
        <v>0</v>
      </c>
      <c r="R294" s="77" t="n">
        <f aca="false">O294-L294</f>
        <v>0</v>
      </c>
      <c r="S294" s="77" t="n">
        <f aca="false">T294+U294</f>
        <v>0</v>
      </c>
      <c r="T294" s="77"/>
      <c r="U294" s="77"/>
      <c r="V294" s="77" t="n">
        <f aca="false">W294+X294</f>
        <v>0</v>
      </c>
      <c r="W294" s="77"/>
      <c r="X294" s="77"/>
      <c r="Y294" s="147"/>
    </row>
    <row r="295" s="143" customFormat="true" ht="46.5" hidden="false" customHeight="true" outlineLevel="0" collapsed="false">
      <c r="A295" s="32"/>
      <c r="B295" s="34"/>
      <c r="C295" s="34"/>
      <c r="D295" s="108"/>
      <c r="E295" s="148" t="s">
        <v>687</v>
      </c>
      <c r="F295" s="152"/>
      <c r="G295" s="153"/>
      <c r="H295" s="153"/>
      <c r="I295" s="153"/>
      <c r="J295" s="153" t="n">
        <f aca="false">K295+L295</f>
        <v>0</v>
      </c>
      <c r="K295" s="153"/>
      <c r="L295" s="153"/>
      <c r="M295" s="78" t="n">
        <f aca="false">N295+O295</f>
        <v>0</v>
      </c>
      <c r="N295" s="77"/>
      <c r="O295" s="144"/>
      <c r="P295" s="77" t="n">
        <f aca="false">M295-J295</f>
        <v>0</v>
      </c>
      <c r="Q295" s="77" t="n">
        <f aca="false">N295-K295</f>
        <v>0</v>
      </c>
      <c r="R295" s="77" t="n">
        <f aca="false">O295-L295</f>
        <v>0</v>
      </c>
      <c r="S295" s="77" t="n">
        <f aca="false">T295+U295</f>
        <v>0</v>
      </c>
      <c r="T295" s="77"/>
      <c r="U295" s="77"/>
      <c r="V295" s="77" t="n">
        <f aca="false">W295+X295</f>
        <v>0</v>
      </c>
      <c r="W295" s="77"/>
      <c r="X295" s="77"/>
      <c r="Y295" s="142"/>
    </row>
    <row r="296" customFormat="false" ht="12.75" hidden="false" customHeight="true" outlineLevel="0" collapsed="false">
      <c r="A296" s="27"/>
      <c r="B296" s="29"/>
      <c r="C296" s="29"/>
      <c r="D296" s="145"/>
      <c r="E296" s="146" t="s">
        <v>407</v>
      </c>
      <c r="F296" s="83" t="s">
        <v>406</v>
      </c>
      <c r="G296" s="37"/>
      <c r="H296" s="37"/>
      <c r="I296" s="37"/>
      <c r="J296" s="153" t="n">
        <f aca="false">K296+L296</f>
        <v>0</v>
      </c>
      <c r="K296" s="37"/>
      <c r="L296" s="37"/>
      <c r="M296" s="78" t="n">
        <f aca="false">N296+O296</f>
        <v>0</v>
      </c>
      <c r="N296" s="77"/>
      <c r="O296" s="144"/>
      <c r="P296" s="77" t="n">
        <f aca="false">M296-J296</f>
        <v>0</v>
      </c>
      <c r="Q296" s="77" t="n">
        <f aca="false">N296-K296</f>
        <v>0</v>
      </c>
      <c r="R296" s="77" t="n">
        <f aca="false">O296-L296</f>
        <v>0</v>
      </c>
      <c r="S296" s="77" t="n">
        <f aca="false">T296+U296</f>
        <v>0</v>
      </c>
      <c r="T296" s="77"/>
      <c r="U296" s="77"/>
      <c r="V296" s="77" t="n">
        <f aca="false">W296+X296</f>
        <v>0</v>
      </c>
      <c r="W296" s="77"/>
      <c r="X296" s="77"/>
      <c r="Y296" s="147"/>
    </row>
    <row r="297" s="143" customFormat="true" ht="46.5" hidden="false" customHeight="true" outlineLevel="0" collapsed="false">
      <c r="A297" s="32" t="s">
        <v>283</v>
      </c>
      <c r="B297" s="34" t="s">
        <v>271</v>
      </c>
      <c r="C297" s="34" t="s">
        <v>226</v>
      </c>
      <c r="D297" s="108" t="s">
        <v>207</v>
      </c>
      <c r="E297" s="148" t="s">
        <v>284</v>
      </c>
      <c r="F297" s="152"/>
      <c r="G297" s="76" t="n">
        <f aca="false">H297+I297</f>
        <v>1911.1</v>
      </c>
      <c r="H297" s="93" t="n">
        <v>1911.1</v>
      </c>
      <c r="I297" s="93" t="n">
        <v>0</v>
      </c>
      <c r="J297" s="153" t="n">
        <f aca="false">K297+L297</f>
        <v>0</v>
      </c>
      <c r="K297" s="153"/>
      <c r="L297" s="153"/>
      <c r="M297" s="78" t="n">
        <f aca="false">N297+O297</f>
        <v>1000</v>
      </c>
      <c r="N297" s="78" t="n">
        <v>1000</v>
      </c>
      <c r="O297" s="144" t="n">
        <v>0</v>
      </c>
      <c r="P297" s="77" t="n">
        <f aca="false">M297-J297</f>
        <v>1000</v>
      </c>
      <c r="Q297" s="77" t="n">
        <f aca="false">N297-K297</f>
        <v>1000</v>
      </c>
      <c r="R297" s="77" t="n">
        <f aca="false">O297-L297</f>
        <v>0</v>
      </c>
      <c r="S297" s="77" t="n">
        <f aca="false">T297+U297</f>
        <v>1000</v>
      </c>
      <c r="T297" s="78" t="n">
        <v>1000</v>
      </c>
      <c r="U297" s="77"/>
      <c r="V297" s="77" t="n">
        <f aca="false">W297+X297</f>
        <v>1000</v>
      </c>
      <c r="W297" s="78" t="n">
        <v>1000</v>
      </c>
      <c r="X297" s="77"/>
      <c r="Y297" s="142"/>
    </row>
    <row r="298" customFormat="false" ht="12.75" hidden="false" customHeight="true" outlineLevel="0" collapsed="false">
      <c r="A298" s="27"/>
      <c r="B298" s="29"/>
      <c r="C298" s="29"/>
      <c r="D298" s="145"/>
      <c r="E298" s="146" t="s">
        <v>212</v>
      </c>
      <c r="F298" s="145"/>
      <c r="G298" s="37"/>
      <c r="H298" s="37"/>
      <c r="I298" s="37"/>
      <c r="J298" s="153" t="n">
        <f aca="false">K298+L298</f>
        <v>0</v>
      </c>
      <c r="K298" s="37"/>
      <c r="L298" s="37"/>
      <c r="M298" s="78" t="n">
        <f aca="false">N298+O298</f>
        <v>0</v>
      </c>
      <c r="N298" s="77"/>
      <c r="O298" s="144"/>
      <c r="P298" s="77" t="n">
        <f aca="false">M298-J298</f>
        <v>0</v>
      </c>
      <c r="Q298" s="77" t="n">
        <f aca="false">N298-K298</f>
        <v>0</v>
      </c>
      <c r="R298" s="77" t="n">
        <f aca="false">O298-L298</f>
        <v>0</v>
      </c>
      <c r="S298" s="77" t="n">
        <f aca="false">T298+U298</f>
        <v>0</v>
      </c>
      <c r="T298" s="77"/>
      <c r="U298" s="77"/>
      <c r="V298" s="77" t="n">
        <f aca="false">W298+X298</f>
        <v>0</v>
      </c>
      <c r="W298" s="77"/>
      <c r="X298" s="77"/>
      <c r="Y298" s="147"/>
    </row>
    <row r="299" customFormat="false" ht="12.75" hidden="false" customHeight="true" outlineLevel="0" collapsed="false">
      <c r="A299" s="82" t="s">
        <v>285</v>
      </c>
      <c r="B299" s="83" t="s">
        <v>271</v>
      </c>
      <c r="C299" s="83" t="s">
        <v>226</v>
      </c>
      <c r="D299" s="83" t="s">
        <v>210</v>
      </c>
      <c r="E299" s="146" t="s">
        <v>284</v>
      </c>
      <c r="F299" s="145"/>
      <c r="G299" s="76" t="n">
        <f aca="false">H299+I299</f>
        <v>1911.1</v>
      </c>
      <c r="H299" s="93" t="n">
        <v>1911.1</v>
      </c>
      <c r="I299" s="93" t="n">
        <v>0</v>
      </c>
      <c r="J299" s="153" t="n">
        <f aca="false">K299+L299</f>
        <v>0</v>
      </c>
      <c r="K299" s="37"/>
      <c r="L299" s="37"/>
      <c r="M299" s="78" t="n">
        <f aca="false">N299+O299</f>
        <v>1000</v>
      </c>
      <c r="N299" s="77" t="n">
        <v>1000</v>
      </c>
      <c r="O299" s="144" t="n">
        <v>0</v>
      </c>
      <c r="P299" s="77" t="n">
        <f aca="false">M299-J299</f>
        <v>1000</v>
      </c>
      <c r="Q299" s="77" t="n">
        <f aca="false">N299-K299</f>
        <v>1000</v>
      </c>
      <c r="R299" s="77" t="n">
        <f aca="false">O299-L299</f>
        <v>0</v>
      </c>
      <c r="S299" s="77" t="n">
        <f aca="false">T299+U299</f>
        <v>1000</v>
      </c>
      <c r="T299" s="77" t="n">
        <v>1000</v>
      </c>
      <c r="U299" s="77"/>
      <c r="V299" s="77" t="n">
        <f aca="false">W299+X299</f>
        <v>1000</v>
      </c>
      <c r="W299" s="77" t="n">
        <v>1000</v>
      </c>
      <c r="X299" s="77"/>
      <c r="Y299" s="147"/>
    </row>
    <row r="300" customFormat="false" ht="12.75" hidden="false" customHeight="true" outlineLevel="0" collapsed="false">
      <c r="A300" s="27"/>
      <c r="B300" s="29"/>
      <c r="C300" s="29"/>
      <c r="D300" s="145"/>
      <c r="E300" s="146" t="s">
        <v>14</v>
      </c>
      <c r="F300" s="145"/>
      <c r="G300" s="37"/>
      <c r="H300" s="37"/>
      <c r="I300" s="37"/>
      <c r="J300" s="153" t="n">
        <f aca="false">K300+L300</f>
        <v>0</v>
      </c>
      <c r="K300" s="37"/>
      <c r="L300" s="37"/>
      <c r="M300" s="78" t="n">
        <f aca="false">N300+O300</f>
        <v>0</v>
      </c>
      <c r="N300" s="77"/>
      <c r="O300" s="144"/>
      <c r="P300" s="77" t="n">
        <f aca="false">M300-J300</f>
        <v>0</v>
      </c>
      <c r="Q300" s="77" t="n">
        <f aca="false">N300-K300</f>
        <v>0</v>
      </c>
      <c r="R300" s="77" t="n">
        <f aca="false">O300-L300</f>
        <v>0</v>
      </c>
      <c r="S300" s="77" t="n">
        <f aca="false">T300+U300</f>
        <v>0</v>
      </c>
      <c r="T300" s="77"/>
      <c r="U300" s="77"/>
      <c r="V300" s="77" t="n">
        <f aca="false">W300+X300</f>
        <v>0</v>
      </c>
      <c r="W300" s="77"/>
      <c r="X300" s="77"/>
      <c r="Y300" s="147"/>
    </row>
    <row r="301" s="143" customFormat="true" ht="46.5" hidden="false" customHeight="true" outlineLevel="0" collapsed="false">
      <c r="A301" s="32"/>
      <c r="B301" s="34"/>
      <c r="C301" s="34"/>
      <c r="D301" s="108"/>
      <c r="E301" s="148" t="s">
        <v>688</v>
      </c>
      <c r="F301" s="152"/>
      <c r="G301" s="153"/>
      <c r="H301" s="153"/>
      <c r="I301" s="153"/>
      <c r="J301" s="153" t="n">
        <f aca="false">K301+L301</f>
        <v>0</v>
      </c>
      <c r="K301" s="153"/>
      <c r="L301" s="153"/>
      <c r="M301" s="78" t="n">
        <f aca="false">N301+O301</f>
        <v>0</v>
      </c>
      <c r="N301" s="77"/>
      <c r="O301" s="144"/>
      <c r="P301" s="77" t="n">
        <f aca="false">M301-J301</f>
        <v>0</v>
      </c>
      <c r="Q301" s="77" t="n">
        <f aca="false">N301-K301</f>
        <v>0</v>
      </c>
      <c r="R301" s="77" t="n">
        <f aca="false">O301-L301</f>
        <v>0</v>
      </c>
      <c r="S301" s="77" t="n">
        <f aca="false">T301+U301</f>
        <v>0</v>
      </c>
      <c r="T301" s="77"/>
      <c r="U301" s="77"/>
      <c r="V301" s="77" t="n">
        <f aca="false">W301+X301</f>
        <v>0</v>
      </c>
      <c r="W301" s="77"/>
      <c r="X301" s="77"/>
      <c r="Y301" s="142"/>
    </row>
    <row r="302" customFormat="false" ht="12.75" hidden="false" customHeight="true" outlineLevel="0" collapsed="false">
      <c r="A302" s="27"/>
      <c r="B302" s="29"/>
      <c r="C302" s="29"/>
      <c r="D302" s="145"/>
      <c r="E302" s="146" t="s">
        <v>472</v>
      </c>
      <c r="F302" s="83" t="s">
        <v>473</v>
      </c>
      <c r="G302" s="37"/>
      <c r="H302" s="37"/>
      <c r="I302" s="37"/>
      <c r="J302" s="153" t="n">
        <f aca="false">K302+L302</f>
        <v>0</v>
      </c>
      <c r="K302" s="37"/>
      <c r="L302" s="37"/>
      <c r="M302" s="78" t="n">
        <f aca="false">N302+O302</f>
        <v>0</v>
      </c>
      <c r="N302" s="77"/>
      <c r="O302" s="144"/>
      <c r="P302" s="77" t="n">
        <f aca="false">M302-J302</f>
        <v>0</v>
      </c>
      <c r="Q302" s="77" t="n">
        <f aca="false">N302-K302</f>
        <v>0</v>
      </c>
      <c r="R302" s="77" t="n">
        <f aca="false">O302-L302</f>
        <v>0</v>
      </c>
      <c r="S302" s="77" t="n">
        <f aca="false">T302+U302</f>
        <v>0</v>
      </c>
      <c r="T302" s="77"/>
      <c r="U302" s="77"/>
      <c r="V302" s="77" t="n">
        <f aca="false">W302+X302</f>
        <v>0</v>
      </c>
      <c r="W302" s="77"/>
      <c r="X302" s="77"/>
      <c r="Y302" s="147"/>
    </row>
    <row r="303" customFormat="false" ht="12.75" hidden="false" customHeight="true" outlineLevel="0" collapsed="false">
      <c r="A303" s="27"/>
      <c r="B303" s="29"/>
      <c r="C303" s="29"/>
      <c r="D303" s="145"/>
      <c r="E303" s="146" t="s">
        <v>545</v>
      </c>
      <c r="F303" s="83" t="s">
        <v>544</v>
      </c>
      <c r="G303" s="37"/>
      <c r="H303" s="37"/>
      <c r="I303" s="37"/>
      <c r="J303" s="153" t="n">
        <f aca="false">K303+L303</f>
        <v>0</v>
      </c>
      <c r="K303" s="37"/>
      <c r="L303" s="37"/>
      <c r="M303" s="78" t="n">
        <f aca="false">N303+O303</f>
        <v>0</v>
      </c>
      <c r="N303" s="77"/>
      <c r="O303" s="144"/>
      <c r="P303" s="77" t="n">
        <f aca="false">M303-J303</f>
        <v>0</v>
      </c>
      <c r="Q303" s="77" t="n">
        <f aca="false">N303-K303</f>
        <v>0</v>
      </c>
      <c r="R303" s="77" t="n">
        <f aca="false">O303-L303</f>
        <v>0</v>
      </c>
      <c r="S303" s="77" t="n">
        <f aca="false">T303+U303</f>
        <v>0</v>
      </c>
      <c r="T303" s="77"/>
      <c r="U303" s="77"/>
      <c r="V303" s="77" t="n">
        <f aca="false">W303+X303</f>
        <v>0</v>
      </c>
      <c r="W303" s="77"/>
      <c r="X303" s="77"/>
      <c r="Y303" s="147"/>
    </row>
    <row r="304" s="143" customFormat="true" ht="46.5" hidden="false" customHeight="true" outlineLevel="0" collapsed="false">
      <c r="A304" s="32"/>
      <c r="B304" s="34"/>
      <c r="C304" s="34"/>
      <c r="D304" s="108"/>
      <c r="E304" s="148" t="s">
        <v>689</v>
      </c>
      <c r="F304" s="152"/>
      <c r="G304" s="153"/>
      <c r="H304" s="153"/>
      <c r="I304" s="153"/>
      <c r="J304" s="153" t="n">
        <f aca="false">K304+L304</f>
        <v>0</v>
      </c>
      <c r="K304" s="153"/>
      <c r="L304" s="153"/>
      <c r="M304" s="78" t="n">
        <f aca="false">N304+O304</f>
        <v>0</v>
      </c>
      <c r="N304" s="77"/>
      <c r="O304" s="144"/>
      <c r="P304" s="77" t="n">
        <f aca="false">M304-J304</f>
        <v>0</v>
      </c>
      <c r="Q304" s="77" t="n">
        <f aca="false">N304-K304</f>
        <v>0</v>
      </c>
      <c r="R304" s="77" t="n">
        <f aca="false">O304-L304</f>
        <v>0</v>
      </c>
      <c r="S304" s="77" t="n">
        <f aca="false">T304+U304</f>
        <v>0</v>
      </c>
      <c r="T304" s="77"/>
      <c r="U304" s="77"/>
      <c r="V304" s="77" t="n">
        <f aca="false">W304+X304</f>
        <v>0</v>
      </c>
      <c r="W304" s="77"/>
      <c r="X304" s="77"/>
      <c r="Y304" s="142"/>
    </row>
    <row r="305" customFormat="false" ht="12.75" hidden="false" customHeight="true" outlineLevel="0" collapsed="false">
      <c r="A305" s="27"/>
      <c r="B305" s="29"/>
      <c r="C305" s="29"/>
      <c r="D305" s="145"/>
      <c r="E305" s="146" t="s">
        <v>407</v>
      </c>
      <c r="F305" s="83" t="s">
        <v>406</v>
      </c>
      <c r="G305" s="37"/>
      <c r="H305" s="37"/>
      <c r="I305" s="37"/>
      <c r="J305" s="153" t="n">
        <f aca="false">K305+L305</f>
        <v>0</v>
      </c>
      <c r="K305" s="37"/>
      <c r="L305" s="37"/>
      <c r="M305" s="78" t="n">
        <f aca="false">N305+O305</f>
        <v>0</v>
      </c>
      <c r="N305" s="77"/>
      <c r="O305" s="144"/>
      <c r="P305" s="77" t="n">
        <f aca="false">M305-J305</f>
        <v>0</v>
      </c>
      <c r="Q305" s="77" t="n">
        <f aca="false">N305-K305</f>
        <v>0</v>
      </c>
      <c r="R305" s="77" t="n">
        <f aca="false">O305-L305</f>
        <v>0</v>
      </c>
      <c r="S305" s="77" t="n">
        <f aca="false">T305+U305</f>
        <v>0</v>
      </c>
      <c r="T305" s="77"/>
      <c r="U305" s="77"/>
      <c r="V305" s="77" t="n">
        <f aca="false">W305+X305</f>
        <v>0</v>
      </c>
      <c r="W305" s="77"/>
      <c r="X305" s="77"/>
      <c r="Y305" s="147"/>
    </row>
    <row r="306" s="143" customFormat="true" ht="46.5" hidden="false" customHeight="true" outlineLevel="0" collapsed="false">
      <c r="A306" s="32"/>
      <c r="B306" s="34"/>
      <c r="C306" s="34"/>
      <c r="D306" s="108"/>
      <c r="E306" s="148" t="s">
        <v>690</v>
      </c>
      <c r="F306" s="152"/>
      <c r="G306" s="153"/>
      <c r="H306" s="153"/>
      <c r="I306" s="153"/>
      <c r="J306" s="153" t="n">
        <f aca="false">K306+L306</f>
        <v>0</v>
      </c>
      <c r="K306" s="153"/>
      <c r="L306" s="153"/>
      <c r="M306" s="78" t="n">
        <f aca="false">N306+O306</f>
        <v>0</v>
      </c>
      <c r="N306" s="77"/>
      <c r="O306" s="144"/>
      <c r="P306" s="77" t="n">
        <f aca="false">M306-J306</f>
        <v>0</v>
      </c>
      <c r="Q306" s="77" t="n">
        <f aca="false">N306-K306</f>
        <v>0</v>
      </c>
      <c r="R306" s="77" t="n">
        <f aca="false">O306-L306</f>
        <v>0</v>
      </c>
      <c r="S306" s="77" t="n">
        <f aca="false">T306+U306</f>
        <v>0</v>
      </c>
      <c r="T306" s="77"/>
      <c r="U306" s="77"/>
      <c r="V306" s="77" t="n">
        <f aca="false">W306+X306</f>
        <v>0</v>
      </c>
      <c r="W306" s="77"/>
      <c r="X306" s="77"/>
      <c r="Y306" s="142"/>
    </row>
    <row r="307" customFormat="false" ht="12.75" hidden="false" customHeight="true" outlineLevel="0" collapsed="false">
      <c r="A307" s="27"/>
      <c r="B307" s="29"/>
      <c r="C307" s="29"/>
      <c r="D307" s="145"/>
      <c r="E307" s="146" t="s">
        <v>407</v>
      </c>
      <c r="F307" s="83" t="s">
        <v>406</v>
      </c>
      <c r="G307" s="37"/>
      <c r="H307" s="37"/>
      <c r="I307" s="37"/>
      <c r="J307" s="153" t="n">
        <f aca="false">K307+L307</f>
        <v>0</v>
      </c>
      <c r="K307" s="37"/>
      <c r="L307" s="37"/>
      <c r="M307" s="78" t="n">
        <f aca="false">N307+O307</f>
        <v>0</v>
      </c>
      <c r="N307" s="77"/>
      <c r="O307" s="144"/>
      <c r="P307" s="77" t="n">
        <f aca="false">M307-J307</f>
        <v>0</v>
      </c>
      <c r="Q307" s="77" t="n">
        <f aca="false">N307-K307</f>
        <v>0</v>
      </c>
      <c r="R307" s="77" t="n">
        <f aca="false">O307-L307</f>
        <v>0</v>
      </c>
      <c r="S307" s="77" t="n">
        <f aca="false">T307+U307</f>
        <v>0</v>
      </c>
      <c r="T307" s="77"/>
      <c r="U307" s="77"/>
      <c r="V307" s="77" t="n">
        <f aca="false">W307+X307</f>
        <v>0</v>
      </c>
      <c r="W307" s="77"/>
      <c r="X307" s="77"/>
      <c r="Y307" s="147"/>
    </row>
    <row r="308" customFormat="false" ht="12.75" hidden="false" customHeight="true" outlineLevel="0" collapsed="false">
      <c r="A308" s="27"/>
      <c r="B308" s="29"/>
      <c r="C308" s="29"/>
      <c r="D308" s="145"/>
      <c r="E308" s="146" t="s">
        <v>539</v>
      </c>
      <c r="F308" s="83" t="s">
        <v>538</v>
      </c>
      <c r="G308" s="37"/>
      <c r="H308" s="37"/>
      <c r="I308" s="37"/>
      <c r="J308" s="153" t="n">
        <f aca="false">K308+L308</f>
        <v>0</v>
      </c>
      <c r="K308" s="37"/>
      <c r="L308" s="37"/>
      <c r="M308" s="78" t="n">
        <f aca="false">N308+O308</f>
        <v>0</v>
      </c>
      <c r="N308" s="77"/>
      <c r="O308" s="144"/>
      <c r="P308" s="77" t="n">
        <f aca="false">M308-J308</f>
        <v>0</v>
      </c>
      <c r="Q308" s="77" t="n">
        <f aca="false">N308-K308</f>
        <v>0</v>
      </c>
      <c r="R308" s="77" t="n">
        <f aca="false">O308-L308</f>
        <v>0</v>
      </c>
      <c r="S308" s="77" t="n">
        <f aca="false">T308+U308</f>
        <v>0</v>
      </c>
      <c r="T308" s="77"/>
      <c r="U308" s="77"/>
      <c r="V308" s="77" t="n">
        <f aca="false">W308+X308</f>
        <v>0</v>
      </c>
      <c r="W308" s="77"/>
      <c r="X308" s="77"/>
      <c r="Y308" s="147"/>
    </row>
    <row r="309" s="143" customFormat="true" ht="46.5" hidden="false" customHeight="true" outlineLevel="0" collapsed="false">
      <c r="A309" s="32"/>
      <c r="B309" s="34"/>
      <c r="C309" s="34"/>
      <c r="D309" s="108"/>
      <c r="E309" s="148" t="s">
        <v>691</v>
      </c>
      <c r="F309" s="152"/>
      <c r="G309" s="153"/>
      <c r="H309" s="153"/>
      <c r="I309" s="153"/>
      <c r="J309" s="153" t="n">
        <f aca="false">K309+L309</f>
        <v>0</v>
      </c>
      <c r="K309" s="153"/>
      <c r="L309" s="153"/>
      <c r="M309" s="78" t="n">
        <f aca="false">N309+O309</f>
        <v>0</v>
      </c>
      <c r="N309" s="77"/>
      <c r="O309" s="144"/>
      <c r="P309" s="77" t="n">
        <f aca="false">M309-J309</f>
        <v>0</v>
      </c>
      <c r="Q309" s="77" t="n">
        <f aca="false">N309-K309</f>
        <v>0</v>
      </c>
      <c r="R309" s="77" t="n">
        <f aca="false">O309-L309</f>
        <v>0</v>
      </c>
      <c r="S309" s="77" t="n">
        <f aca="false">T309+U309</f>
        <v>0</v>
      </c>
      <c r="T309" s="77"/>
      <c r="U309" s="77"/>
      <c r="V309" s="77" t="n">
        <f aca="false">W309+X309</f>
        <v>0</v>
      </c>
      <c r="W309" s="77"/>
      <c r="X309" s="77"/>
      <c r="Y309" s="142"/>
    </row>
    <row r="310" customFormat="false" ht="12.75" hidden="false" customHeight="true" outlineLevel="0" collapsed="false">
      <c r="A310" s="27"/>
      <c r="B310" s="29"/>
      <c r="C310" s="29"/>
      <c r="D310" s="145"/>
      <c r="E310" s="146" t="s">
        <v>472</v>
      </c>
      <c r="F310" s="83" t="s">
        <v>473</v>
      </c>
      <c r="G310" s="37"/>
      <c r="H310" s="37"/>
      <c r="I310" s="37"/>
      <c r="J310" s="153" t="n">
        <f aca="false">K310+L310</f>
        <v>0</v>
      </c>
      <c r="K310" s="37"/>
      <c r="L310" s="37"/>
      <c r="M310" s="78" t="n">
        <f aca="false">N310+O310</f>
        <v>0</v>
      </c>
      <c r="N310" s="77"/>
      <c r="O310" s="144"/>
      <c r="P310" s="77" t="n">
        <f aca="false">M310-J310</f>
        <v>0</v>
      </c>
      <c r="Q310" s="77" t="n">
        <f aca="false">N310-K310</f>
        <v>0</v>
      </c>
      <c r="R310" s="77" t="n">
        <f aca="false">O310-L310</f>
        <v>0</v>
      </c>
      <c r="S310" s="77" t="n">
        <f aca="false">T310+U310</f>
        <v>0</v>
      </c>
      <c r="T310" s="77"/>
      <c r="U310" s="77"/>
      <c r="V310" s="77" t="n">
        <f aca="false">W310+X310</f>
        <v>0</v>
      </c>
      <c r="W310" s="77"/>
      <c r="X310" s="77"/>
      <c r="Y310" s="147"/>
    </row>
    <row r="311" s="143" customFormat="true" ht="60.75" hidden="false" customHeight="true" outlineLevel="0" collapsed="false">
      <c r="A311" s="32"/>
      <c r="B311" s="34"/>
      <c r="C311" s="34"/>
      <c r="D311" s="108"/>
      <c r="E311" s="148" t="s">
        <v>692</v>
      </c>
      <c r="F311" s="152"/>
      <c r="G311" s="153"/>
      <c r="H311" s="153"/>
      <c r="I311" s="153"/>
      <c r="J311" s="153" t="n">
        <f aca="false">K311+L311</f>
        <v>0</v>
      </c>
      <c r="K311" s="153"/>
      <c r="L311" s="153"/>
      <c r="M311" s="78" t="n">
        <f aca="false">N311+O311</f>
        <v>0</v>
      </c>
      <c r="N311" s="77"/>
      <c r="O311" s="144"/>
      <c r="P311" s="77" t="n">
        <f aca="false">M311-J311</f>
        <v>0</v>
      </c>
      <c r="Q311" s="77" t="n">
        <f aca="false">N311-K311</f>
        <v>0</v>
      </c>
      <c r="R311" s="77" t="n">
        <f aca="false">O311-L311</f>
        <v>0</v>
      </c>
      <c r="S311" s="77" t="n">
        <f aca="false">T311+U311</f>
        <v>0</v>
      </c>
      <c r="T311" s="77"/>
      <c r="U311" s="77"/>
      <c r="V311" s="77" t="n">
        <f aca="false">W311+X311</f>
        <v>0</v>
      </c>
      <c r="W311" s="77"/>
      <c r="X311" s="77"/>
      <c r="Y311" s="142"/>
    </row>
    <row r="312" customFormat="false" ht="12.75" hidden="false" customHeight="true" outlineLevel="0" collapsed="false">
      <c r="A312" s="27"/>
      <c r="B312" s="29"/>
      <c r="C312" s="29"/>
      <c r="D312" s="145"/>
      <c r="E312" s="146" t="s">
        <v>523</v>
      </c>
      <c r="F312" s="83" t="s">
        <v>524</v>
      </c>
      <c r="G312" s="37"/>
      <c r="H312" s="37"/>
      <c r="I312" s="37"/>
      <c r="J312" s="153" t="n">
        <f aca="false">K312+L312</f>
        <v>0</v>
      </c>
      <c r="K312" s="37"/>
      <c r="L312" s="37"/>
      <c r="M312" s="78" t="n">
        <f aca="false">N312+O312</f>
        <v>0</v>
      </c>
      <c r="N312" s="77"/>
      <c r="O312" s="144"/>
      <c r="P312" s="77" t="n">
        <f aca="false">M312-J312</f>
        <v>0</v>
      </c>
      <c r="Q312" s="77" t="n">
        <f aca="false">N312-K312</f>
        <v>0</v>
      </c>
      <c r="R312" s="77" t="n">
        <f aca="false">O312-L312</f>
        <v>0</v>
      </c>
      <c r="S312" s="77" t="n">
        <f aca="false">T312+U312</f>
        <v>0</v>
      </c>
      <c r="T312" s="77"/>
      <c r="U312" s="77"/>
      <c r="V312" s="77" t="n">
        <f aca="false">W312+X312</f>
        <v>0</v>
      </c>
      <c r="W312" s="77"/>
      <c r="X312" s="77"/>
      <c r="Y312" s="147"/>
    </row>
    <row r="313" s="143" customFormat="true" ht="60" hidden="false" customHeight="true" outlineLevel="0" collapsed="false">
      <c r="A313" s="32"/>
      <c r="B313" s="34"/>
      <c r="C313" s="34"/>
      <c r="D313" s="108"/>
      <c r="E313" s="148" t="s">
        <v>693</v>
      </c>
      <c r="F313" s="152"/>
      <c r="G313" s="153"/>
      <c r="H313" s="153"/>
      <c r="I313" s="153"/>
      <c r="J313" s="153" t="n">
        <f aca="false">K313+L313</f>
        <v>0</v>
      </c>
      <c r="K313" s="153"/>
      <c r="L313" s="153"/>
      <c r="M313" s="78" t="n">
        <f aca="false">N313+O313</f>
        <v>0</v>
      </c>
      <c r="N313" s="77"/>
      <c r="O313" s="144"/>
      <c r="P313" s="77" t="n">
        <f aca="false">M313-J313</f>
        <v>0</v>
      </c>
      <c r="Q313" s="77" t="n">
        <f aca="false">N313-K313</f>
        <v>0</v>
      </c>
      <c r="R313" s="77" t="n">
        <f aca="false">O313-L313</f>
        <v>0</v>
      </c>
      <c r="S313" s="77" t="n">
        <f aca="false">T313+U313</f>
        <v>0</v>
      </c>
      <c r="T313" s="77"/>
      <c r="U313" s="77"/>
      <c r="V313" s="77" t="n">
        <f aca="false">W313+X313</f>
        <v>0</v>
      </c>
      <c r="W313" s="77"/>
      <c r="X313" s="77"/>
      <c r="Y313" s="142"/>
    </row>
    <row r="314" customFormat="false" ht="12.75" hidden="false" customHeight="true" outlineLevel="0" collapsed="false">
      <c r="A314" s="27"/>
      <c r="B314" s="29"/>
      <c r="C314" s="29"/>
      <c r="D314" s="145"/>
      <c r="E314" s="146" t="s">
        <v>523</v>
      </c>
      <c r="F314" s="83" t="s">
        <v>524</v>
      </c>
      <c r="G314" s="37"/>
      <c r="H314" s="37"/>
      <c r="I314" s="37"/>
      <c r="J314" s="153" t="n">
        <f aca="false">K314+L314</f>
        <v>0</v>
      </c>
      <c r="K314" s="37"/>
      <c r="L314" s="37"/>
      <c r="M314" s="78" t="n">
        <f aca="false">N314+O314</f>
        <v>0</v>
      </c>
      <c r="N314" s="77"/>
      <c r="O314" s="144"/>
      <c r="P314" s="77" t="n">
        <f aca="false">M314-J314</f>
        <v>0</v>
      </c>
      <c r="Q314" s="77" t="n">
        <f aca="false">N314-K314</f>
        <v>0</v>
      </c>
      <c r="R314" s="77" t="n">
        <f aca="false">O314-L314</f>
        <v>0</v>
      </c>
      <c r="S314" s="77" t="n">
        <f aca="false">T314+U314</f>
        <v>0</v>
      </c>
      <c r="T314" s="77"/>
      <c r="U314" s="77"/>
      <c r="V314" s="77" t="n">
        <f aca="false">W314+X314</f>
        <v>0</v>
      </c>
      <c r="W314" s="77"/>
      <c r="X314" s="77"/>
      <c r="Y314" s="147"/>
    </row>
    <row r="315" s="143" customFormat="true" ht="46.5" hidden="false" customHeight="true" outlineLevel="0" collapsed="false">
      <c r="A315" s="32"/>
      <c r="B315" s="34"/>
      <c r="C315" s="34"/>
      <c r="D315" s="108"/>
      <c r="E315" s="148" t="s">
        <v>694</v>
      </c>
      <c r="F315" s="152"/>
      <c r="G315" s="153"/>
      <c r="H315" s="153"/>
      <c r="I315" s="153"/>
      <c r="J315" s="153" t="n">
        <f aca="false">K315+L315</f>
        <v>0</v>
      </c>
      <c r="K315" s="153"/>
      <c r="L315" s="153"/>
      <c r="M315" s="78" t="n">
        <f aca="false">N315+O315</f>
        <v>0</v>
      </c>
      <c r="N315" s="77"/>
      <c r="O315" s="144"/>
      <c r="P315" s="77" t="n">
        <f aca="false">M315-J315</f>
        <v>0</v>
      </c>
      <c r="Q315" s="77" t="n">
        <f aca="false">N315-K315</f>
        <v>0</v>
      </c>
      <c r="R315" s="77" t="n">
        <f aca="false">O315-L315</f>
        <v>0</v>
      </c>
      <c r="S315" s="77" t="n">
        <f aca="false">T315+U315</f>
        <v>0</v>
      </c>
      <c r="T315" s="77"/>
      <c r="U315" s="77"/>
      <c r="V315" s="77" t="n">
        <f aca="false">W315+X315</f>
        <v>0</v>
      </c>
      <c r="W315" s="77"/>
      <c r="X315" s="77"/>
      <c r="Y315" s="142"/>
    </row>
    <row r="316" customFormat="false" ht="12.75" hidden="false" customHeight="true" outlineLevel="0" collapsed="false">
      <c r="A316" s="27"/>
      <c r="B316" s="29"/>
      <c r="C316" s="29"/>
      <c r="D316" s="145"/>
      <c r="E316" s="146" t="s">
        <v>539</v>
      </c>
      <c r="F316" s="83" t="s">
        <v>538</v>
      </c>
      <c r="G316" s="37"/>
      <c r="H316" s="37"/>
      <c r="I316" s="37"/>
      <c r="J316" s="153" t="n">
        <f aca="false">K316+L316</f>
        <v>0</v>
      </c>
      <c r="K316" s="37"/>
      <c r="L316" s="37"/>
      <c r="M316" s="78" t="n">
        <f aca="false">N316+O316</f>
        <v>0</v>
      </c>
      <c r="N316" s="77"/>
      <c r="O316" s="144"/>
      <c r="P316" s="77" t="n">
        <f aca="false">M316-J316</f>
        <v>0</v>
      </c>
      <c r="Q316" s="77" t="n">
        <f aca="false">N316-K316</f>
        <v>0</v>
      </c>
      <c r="R316" s="77" t="n">
        <f aca="false">O316-L316</f>
        <v>0</v>
      </c>
      <c r="S316" s="77" t="n">
        <f aca="false">T316+U316</f>
        <v>0</v>
      </c>
      <c r="T316" s="77"/>
      <c r="U316" s="77"/>
      <c r="V316" s="77" t="n">
        <f aca="false">W316+X316</f>
        <v>0</v>
      </c>
      <c r="W316" s="77"/>
      <c r="X316" s="77"/>
      <c r="Y316" s="147"/>
    </row>
    <row r="317" customFormat="false" ht="12.75" hidden="false" customHeight="true" outlineLevel="0" collapsed="false">
      <c r="A317" s="27"/>
      <c r="B317" s="29"/>
      <c r="C317" s="29"/>
      <c r="D317" s="145"/>
      <c r="E317" s="146" t="s">
        <v>541</v>
      </c>
      <c r="F317" s="83" t="s">
        <v>540</v>
      </c>
      <c r="G317" s="37"/>
      <c r="H317" s="37"/>
      <c r="I317" s="37"/>
      <c r="J317" s="153" t="n">
        <f aca="false">K317+L317</f>
        <v>0</v>
      </c>
      <c r="K317" s="37"/>
      <c r="L317" s="37"/>
      <c r="M317" s="78" t="n">
        <f aca="false">N317+O317</f>
        <v>0</v>
      </c>
      <c r="N317" s="77"/>
      <c r="O317" s="144"/>
      <c r="P317" s="77" t="n">
        <f aca="false">M317-J317</f>
        <v>0</v>
      </c>
      <c r="Q317" s="77" t="n">
        <f aca="false">N317-K317</f>
        <v>0</v>
      </c>
      <c r="R317" s="77" t="n">
        <f aca="false">O317-L317</f>
        <v>0</v>
      </c>
      <c r="S317" s="77" t="n">
        <f aca="false">T317+U317</f>
        <v>0</v>
      </c>
      <c r="T317" s="77"/>
      <c r="U317" s="77"/>
      <c r="V317" s="77" t="n">
        <f aca="false">W317+X317</f>
        <v>0</v>
      </c>
      <c r="W317" s="77"/>
      <c r="X317" s="77"/>
      <c r="Y317" s="147"/>
    </row>
    <row r="318" s="143" customFormat="true" ht="46.5" hidden="false" customHeight="true" outlineLevel="0" collapsed="false">
      <c r="A318" s="32" t="s">
        <v>286</v>
      </c>
      <c r="B318" s="34" t="s">
        <v>287</v>
      </c>
      <c r="C318" s="34" t="s">
        <v>207</v>
      </c>
      <c r="D318" s="108" t="s">
        <v>207</v>
      </c>
      <c r="E318" s="148" t="s">
        <v>288</v>
      </c>
      <c r="F318" s="152"/>
      <c r="G318" s="76" t="n">
        <f aca="false">H318+I318</f>
        <v>90067.1</v>
      </c>
      <c r="H318" s="86" t="n">
        <v>38627.4</v>
      </c>
      <c r="I318" s="86" t="n">
        <v>51439.7</v>
      </c>
      <c r="J318" s="153" t="n">
        <f aca="false">K318+L318</f>
        <v>273183</v>
      </c>
      <c r="K318" s="153" t="n">
        <v>209022</v>
      </c>
      <c r="L318" s="153" t="n">
        <v>64161</v>
      </c>
      <c r="M318" s="78" t="n">
        <f aca="false">N318+O318</f>
        <v>283340.7</v>
      </c>
      <c r="N318" s="78" t="n">
        <f aca="false">N322+N329+N352</f>
        <v>265340.7</v>
      </c>
      <c r="O318" s="160" t="n">
        <v>18000</v>
      </c>
      <c r="P318" s="77" t="n">
        <f aca="false">M318-J318</f>
        <v>10157.7</v>
      </c>
      <c r="Q318" s="77" t="n">
        <f aca="false">N318-K318</f>
        <v>56318.7</v>
      </c>
      <c r="R318" s="77" t="n">
        <f aca="false">O318-L318</f>
        <v>-46161</v>
      </c>
      <c r="S318" s="77" t="n">
        <f aca="false">T318+U318</f>
        <v>311340.7</v>
      </c>
      <c r="T318" s="78" t="n">
        <f aca="false">T322+T329+T352</f>
        <v>275340.7</v>
      </c>
      <c r="U318" s="77" t="n">
        <v>36000</v>
      </c>
      <c r="V318" s="77" t="n">
        <f aca="false">W318+X318</f>
        <v>324340.7</v>
      </c>
      <c r="W318" s="78" t="n">
        <f aca="false">W322+W329+W352</f>
        <v>288340.7</v>
      </c>
      <c r="X318" s="78" t="n">
        <v>36000</v>
      </c>
      <c r="Y318" s="142"/>
    </row>
    <row r="319" customFormat="false" ht="12.75" hidden="false" customHeight="true" outlineLevel="0" collapsed="false">
      <c r="A319" s="27"/>
      <c r="B319" s="29"/>
      <c r="C319" s="29"/>
      <c r="D319" s="145"/>
      <c r="E319" s="146" t="s">
        <v>14</v>
      </c>
      <c r="F319" s="145"/>
      <c r="G319" s="37"/>
      <c r="H319" s="37"/>
      <c r="I319" s="37"/>
      <c r="J319" s="153" t="n">
        <f aca="false">K319+L319</f>
        <v>0</v>
      </c>
      <c r="K319" s="37"/>
      <c r="L319" s="37"/>
      <c r="M319" s="78" t="n">
        <f aca="false">N319+O319</f>
        <v>0</v>
      </c>
      <c r="N319" s="77"/>
      <c r="O319" s="144"/>
      <c r="P319" s="77" t="n">
        <f aca="false">M319-J319</f>
        <v>0</v>
      </c>
      <c r="Q319" s="77" t="n">
        <f aca="false">N319-K319</f>
        <v>0</v>
      </c>
      <c r="R319" s="77" t="n">
        <f aca="false">O319-L319</f>
        <v>0</v>
      </c>
      <c r="S319" s="77" t="n">
        <f aca="false">T319+U319</f>
        <v>0</v>
      </c>
      <c r="T319" s="77"/>
      <c r="U319" s="77"/>
      <c r="V319" s="77" t="n">
        <f aca="false">W319+X319</f>
        <v>0</v>
      </c>
      <c r="W319" s="77"/>
      <c r="X319" s="77"/>
      <c r="Y319" s="147"/>
    </row>
    <row r="320" s="143" customFormat="true" ht="46.5" hidden="false" customHeight="true" outlineLevel="0" collapsed="false">
      <c r="A320" s="32" t="s">
        <v>289</v>
      </c>
      <c r="B320" s="34" t="s">
        <v>287</v>
      </c>
      <c r="C320" s="34" t="s">
        <v>210</v>
      </c>
      <c r="D320" s="108" t="s">
        <v>207</v>
      </c>
      <c r="E320" s="148" t="s">
        <v>290</v>
      </c>
      <c r="F320" s="152"/>
      <c r="G320" s="76" t="n">
        <f aca="false">H320+I320</f>
        <v>38226.7</v>
      </c>
      <c r="H320" s="93"/>
      <c r="I320" s="86" t="n">
        <v>38226.7</v>
      </c>
      <c r="J320" s="153" t="n">
        <f aca="false">K320+L320</f>
        <v>0</v>
      </c>
      <c r="K320" s="153"/>
      <c r="L320" s="153"/>
      <c r="M320" s="78" t="n">
        <f aca="false">N320+O320</f>
        <v>0</v>
      </c>
      <c r="N320" s="77"/>
      <c r="O320" s="144"/>
      <c r="P320" s="77" t="n">
        <f aca="false">M320-J320</f>
        <v>0</v>
      </c>
      <c r="Q320" s="77" t="n">
        <f aca="false">N320-K320</f>
        <v>0</v>
      </c>
      <c r="R320" s="77" t="n">
        <f aca="false">O320-L320</f>
        <v>0</v>
      </c>
      <c r="S320" s="77" t="n">
        <f aca="false">T320+U320</f>
        <v>0</v>
      </c>
      <c r="T320" s="77"/>
      <c r="U320" s="77"/>
      <c r="V320" s="77" t="n">
        <f aca="false">W320+X320</f>
        <v>0</v>
      </c>
      <c r="W320" s="77"/>
      <c r="X320" s="77"/>
      <c r="Y320" s="142"/>
    </row>
    <row r="321" customFormat="false" ht="12.75" hidden="false" customHeight="true" outlineLevel="0" collapsed="false">
      <c r="A321" s="27"/>
      <c r="B321" s="29"/>
      <c r="C321" s="29"/>
      <c r="D321" s="145"/>
      <c r="E321" s="146" t="s">
        <v>212</v>
      </c>
      <c r="F321" s="145"/>
      <c r="G321" s="76"/>
      <c r="H321" s="84"/>
      <c r="I321" s="84"/>
      <c r="J321" s="153" t="n">
        <f aca="false">K321+L321</f>
        <v>0</v>
      </c>
      <c r="K321" s="37"/>
      <c r="L321" s="37"/>
      <c r="M321" s="78" t="n">
        <f aca="false">N321+O321</f>
        <v>0</v>
      </c>
      <c r="N321" s="77"/>
      <c r="O321" s="144"/>
      <c r="P321" s="77" t="n">
        <f aca="false">M321-J321</f>
        <v>0</v>
      </c>
      <c r="Q321" s="77" t="n">
        <f aca="false">N321-K321</f>
        <v>0</v>
      </c>
      <c r="R321" s="77" t="n">
        <f aca="false">O321-L321</f>
        <v>0</v>
      </c>
      <c r="S321" s="77" t="n">
        <f aca="false">T321+U321</f>
        <v>0</v>
      </c>
      <c r="T321" s="77"/>
      <c r="U321" s="77"/>
      <c r="V321" s="77" t="n">
        <f aca="false">W321+X321</f>
        <v>0</v>
      </c>
      <c r="W321" s="77"/>
      <c r="X321" s="77"/>
      <c r="Y321" s="147"/>
    </row>
    <row r="322" customFormat="false" ht="12.75" hidden="false" customHeight="true" outlineLevel="0" collapsed="false">
      <c r="A322" s="82" t="s">
        <v>291</v>
      </c>
      <c r="B322" s="83" t="s">
        <v>287</v>
      </c>
      <c r="C322" s="83" t="n">
        <v>3</v>
      </c>
      <c r="D322" s="83" t="n">
        <v>0</v>
      </c>
      <c r="E322" s="146" t="s">
        <v>292</v>
      </c>
      <c r="F322" s="145"/>
      <c r="G322" s="76" t="n">
        <f aca="false">H322+I322</f>
        <v>27121.2</v>
      </c>
      <c r="H322" s="84" t="n">
        <v>23686.7</v>
      </c>
      <c r="I322" s="84" t="n">
        <v>3434.5</v>
      </c>
      <c r="J322" s="153" t="n">
        <f aca="false">K322+L322</f>
        <v>14900</v>
      </c>
      <c r="K322" s="37" t="n">
        <v>13900</v>
      </c>
      <c r="L322" s="37" t="n">
        <v>1000</v>
      </c>
      <c r="M322" s="78" t="n">
        <f aca="false">N322+O322</f>
        <v>33000</v>
      </c>
      <c r="N322" s="78" t="n">
        <v>15000</v>
      </c>
      <c r="O322" s="160" t="n">
        <v>18000</v>
      </c>
      <c r="P322" s="77" t="n">
        <f aca="false">M322-J322</f>
        <v>18100</v>
      </c>
      <c r="Q322" s="77" t="n">
        <f aca="false">N322-K322</f>
        <v>1100</v>
      </c>
      <c r="R322" s="77" t="n">
        <f aca="false">O322-L322</f>
        <v>17000</v>
      </c>
      <c r="S322" s="77" t="n">
        <f aca="false">T322+U322</f>
        <v>15000</v>
      </c>
      <c r="T322" s="78" t="n">
        <v>15000</v>
      </c>
      <c r="U322" s="77"/>
      <c r="V322" s="77" t="n">
        <f aca="false">W322+X322</f>
        <v>15000</v>
      </c>
      <c r="W322" s="78" t="n">
        <v>15000</v>
      </c>
      <c r="X322" s="77"/>
      <c r="Y322" s="147"/>
    </row>
    <row r="323" customFormat="false" ht="12.75" hidden="false" customHeight="true" outlineLevel="0" collapsed="false">
      <c r="A323" s="27"/>
      <c r="B323" s="29"/>
      <c r="C323" s="29"/>
      <c r="D323" s="145"/>
      <c r="E323" s="146" t="s">
        <v>14</v>
      </c>
      <c r="F323" s="145"/>
      <c r="G323" s="37"/>
      <c r="H323" s="37"/>
      <c r="I323" s="37"/>
      <c r="J323" s="153" t="n">
        <f aca="false">K323+L323</f>
        <v>0</v>
      </c>
      <c r="K323" s="37"/>
      <c r="L323" s="37"/>
      <c r="M323" s="78" t="n">
        <f aca="false">N323+O323</f>
        <v>0</v>
      </c>
      <c r="N323" s="77"/>
      <c r="O323" s="144"/>
      <c r="P323" s="77" t="n">
        <f aca="false">M323-J323</f>
        <v>0</v>
      </c>
      <c r="Q323" s="77" t="n">
        <f aca="false">N323-K323</f>
        <v>0</v>
      </c>
      <c r="R323" s="77" t="n">
        <f aca="false">O323-L323</f>
        <v>0</v>
      </c>
      <c r="S323" s="77" t="n">
        <f aca="false">T323+U323</f>
        <v>0</v>
      </c>
      <c r="T323" s="77"/>
      <c r="U323" s="77"/>
      <c r="V323" s="77" t="n">
        <f aca="false">W323+X323</f>
        <v>0</v>
      </c>
      <c r="W323" s="77"/>
      <c r="X323" s="77"/>
      <c r="Y323" s="147"/>
    </row>
    <row r="324" s="143" customFormat="true" ht="46.5" hidden="false" customHeight="true" outlineLevel="0" collapsed="false">
      <c r="A324" s="32"/>
      <c r="B324" s="34"/>
      <c r="C324" s="34"/>
      <c r="D324" s="108"/>
      <c r="E324" s="148" t="s">
        <v>695</v>
      </c>
      <c r="F324" s="152"/>
      <c r="G324" s="153"/>
      <c r="H324" s="153"/>
      <c r="I324" s="153"/>
      <c r="J324" s="153" t="n">
        <f aca="false">K324+L324</f>
        <v>0</v>
      </c>
      <c r="K324" s="153"/>
      <c r="L324" s="153"/>
      <c r="M324" s="78" t="n">
        <f aca="false">N324+O324</f>
        <v>0</v>
      </c>
      <c r="N324" s="77"/>
      <c r="O324" s="144"/>
      <c r="P324" s="77" t="n">
        <f aca="false">M324-J324</f>
        <v>0</v>
      </c>
      <c r="Q324" s="77" t="n">
        <f aca="false">N324-K324</f>
        <v>0</v>
      </c>
      <c r="R324" s="77" t="n">
        <f aca="false">O324-L324</f>
        <v>0</v>
      </c>
      <c r="S324" s="77" t="n">
        <f aca="false">T324+U324</f>
        <v>0</v>
      </c>
      <c r="T324" s="77"/>
      <c r="U324" s="77"/>
      <c r="V324" s="77" t="n">
        <f aca="false">W324+X324</f>
        <v>0</v>
      </c>
      <c r="W324" s="77"/>
      <c r="X324" s="77"/>
      <c r="Y324" s="142"/>
    </row>
    <row r="325" customFormat="false" ht="12.75" hidden="false" customHeight="true" outlineLevel="0" collapsed="false">
      <c r="A325" s="27"/>
      <c r="B325" s="29"/>
      <c r="C325" s="29"/>
      <c r="D325" s="145"/>
      <c r="E325" s="146" t="s">
        <v>436</v>
      </c>
      <c r="F325" s="83" t="s">
        <v>437</v>
      </c>
      <c r="G325" s="37"/>
      <c r="H325" s="37"/>
      <c r="I325" s="37"/>
      <c r="J325" s="153" t="n">
        <f aca="false">K325+L325</f>
        <v>0</v>
      </c>
      <c r="K325" s="37"/>
      <c r="L325" s="37"/>
      <c r="M325" s="78" t="n">
        <f aca="false">N325+O325</f>
        <v>0</v>
      </c>
      <c r="N325" s="77"/>
      <c r="O325" s="144"/>
      <c r="P325" s="77" t="n">
        <f aca="false">M325-J325</f>
        <v>0</v>
      </c>
      <c r="Q325" s="77" t="n">
        <f aca="false">N325-K325</f>
        <v>0</v>
      </c>
      <c r="R325" s="77" t="n">
        <f aca="false">O325-L325</f>
        <v>0</v>
      </c>
      <c r="S325" s="77" t="n">
        <f aca="false">T325+U325</f>
        <v>0</v>
      </c>
      <c r="T325" s="77"/>
      <c r="U325" s="77"/>
      <c r="V325" s="77" t="n">
        <f aca="false">W325+X325</f>
        <v>0</v>
      </c>
      <c r="W325" s="77"/>
      <c r="X325" s="77"/>
      <c r="Y325" s="147"/>
    </row>
    <row r="326" customFormat="false" ht="12.75" hidden="false" customHeight="true" outlineLevel="0" collapsed="false">
      <c r="A326" s="27"/>
      <c r="B326" s="29"/>
      <c r="C326" s="29"/>
      <c r="D326" s="145"/>
      <c r="E326" s="146" t="s">
        <v>523</v>
      </c>
      <c r="F326" s="83" t="s">
        <v>524</v>
      </c>
      <c r="G326" s="37"/>
      <c r="H326" s="37"/>
      <c r="I326" s="37"/>
      <c r="J326" s="153" t="n">
        <f aca="false">K326+L326</f>
        <v>0</v>
      </c>
      <c r="K326" s="37"/>
      <c r="L326" s="37"/>
      <c r="M326" s="78" t="n">
        <f aca="false">N326+O326</f>
        <v>0</v>
      </c>
      <c r="N326" s="77"/>
      <c r="O326" s="144"/>
      <c r="P326" s="77" t="n">
        <f aca="false">M326-J326</f>
        <v>0</v>
      </c>
      <c r="Q326" s="77" t="n">
        <f aca="false">N326-K326</f>
        <v>0</v>
      </c>
      <c r="R326" s="77" t="n">
        <f aca="false">O326-L326</f>
        <v>0</v>
      </c>
      <c r="S326" s="77" t="n">
        <f aca="false">T326+U326</f>
        <v>0</v>
      </c>
      <c r="T326" s="77"/>
      <c r="U326" s="77"/>
      <c r="V326" s="77" t="n">
        <f aca="false">W326+X326</f>
        <v>0</v>
      </c>
      <c r="W326" s="77"/>
      <c r="X326" s="77"/>
      <c r="Y326" s="147"/>
    </row>
    <row r="327" s="143" customFormat="true" ht="46.5" hidden="false" customHeight="true" outlineLevel="0" collapsed="false">
      <c r="A327" s="32"/>
      <c r="B327" s="34"/>
      <c r="C327" s="34"/>
      <c r="D327" s="108"/>
      <c r="E327" s="148" t="s">
        <v>696</v>
      </c>
      <c r="F327" s="152"/>
      <c r="G327" s="153"/>
      <c r="H327" s="153"/>
      <c r="I327" s="153"/>
      <c r="J327" s="153" t="n">
        <f aca="false">K327+L327</f>
        <v>0</v>
      </c>
      <c r="K327" s="153"/>
      <c r="L327" s="153"/>
      <c r="M327" s="78" t="n">
        <f aca="false">N327+O327</f>
        <v>0</v>
      </c>
      <c r="N327" s="77"/>
      <c r="O327" s="144"/>
      <c r="P327" s="77" t="n">
        <f aca="false">M327-J327</f>
        <v>0</v>
      </c>
      <c r="Q327" s="77" t="n">
        <f aca="false">N327-K327</f>
        <v>0</v>
      </c>
      <c r="R327" s="77" t="n">
        <f aca="false">O327-L327</f>
        <v>0</v>
      </c>
      <c r="S327" s="77" t="n">
        <f aca="false">T327+U327</f>
        <v>0</v>
      </c>
      <c r="T327" s="77"/>
      <c r="U327" s="77"/>
      <c r="V327" s="77" t="n">
        <f aca="false">W327+X327</f>
        <v>0</v>
      </c>
      <c r="W327" s="77"/>
      <c r="X327" s="77"/>
      <c r="Y327" s="142"/>
    </row>
    <row r="328" customFormat="false" ht="12.75" hidden="false" customHeight="true" outlineLevel="0" collapsed="false">
      <c r="A328" s="27"/>
      <c r="B328" s="29"/>
      <c r="C328" s="29"/>
      <c r="D328" s="145"/>
      <c r="E328" s="146" t="s">
        <v>413</v>
      </c>
      <c r="F328" s="83" t="s">
        <v>412</v>
      </c>
      <c r="G328" s="37"/>
      <c r="H328" s="37"/>
      <c r="I328" s="37"/>
      <c r="J328" s="153" t="n">
        <f aca="false">K328+L328</f>
        <v>0</v>
      </c>
      <c r="K328" s="37"/>
      <c r="L328" s="37"/>
      <c r="M328" s="78" t="n">
        <f aca="false">N328+O328</f>
        <v>0</v>
      </c>
      <c r="N328" s="77"/>
      <c r="O328" s="144"/>
      <c r="P328" s="77" t="n">
        <f aca="false">M328-J328</f>
        <v>0</v>
      </c>
      <c r="Q328" s="77" t="n">
        <f aca="false">N328-K328</f>
        <v>0</v>
      </c>
      <c r="R328" s="77" t="n">
        <f aca="false">O328-L328</f>
        <v>0</v>
      </c>
      <c r="S328" s="77" t="n">
        <f aca="false">T328+U328</f>
        <v>0</v>
      </c>
      <c r="T328" s="77"/>
      <c r="U328" s="77"/>
      <c r="V328" s="77" t="n">
        <f aca="false">W328+X328</f>
        <v>0</v>
      </c>
      <c r="W328" s="77"/>
      <c r="X328" s="77"/>
      <c r="Y328" s="147"/>
    </row>
    <row r="329" s="143" customFormat="true" ht="46.5" hidden="false" customHeight="true" outlineLevel="0" collapsed="false">
      <c r="A329" s="32" t="s">
        <v>293</v>
      </c>
      <c r="B329" s="34" t="s">
        <v>287</v>
      </c>
      <c r="C329" s="34" t="s">
        <v>249</v>
      </c>
      <c r="D329" s="108" t="s">
        <v>207</v>
      </c>
      <c r="E329" s="148" t="s">
        <v>294</v>
      </c>
      <c r="F329" s="152"/>
      <c r="G329" s="76" t="n">
        <f aca="false">H329+I329</f>
        <v>24659.1</v>
      </c>
      <c r="H329" s="93" t="n">
        <v>14940.7</v>
      </c>
      <c r="I329" s="93" t="n">
        <v>9718.4</v>
      </c>
      <c r="J329" s="153" t="n">
        <f aca="false">K329+L329</f>
        <v>68100</v>
      </c>
      <c r="K329" s="153" t="n">
        <v>15100</v>
      </c>
      <c r="L329" s="153" t="n">
        <v>53000</v>
      </c>
      <c r="M329" s="78" t="n">
        <f aca="false">N329+O329</f>
        <v>22500</v>
      </c>
      <c r="N329" s="78" t="n">
        <v>22500</v>
      </c>
      <c r="O329" s="144"/>
      <c r="P329" s="77" t="n">
        <f aca="false">M329-J329</f>
        <v>-45600</v>
      </c>
      <c r="Q329" s="77" t="n">
        <f aca="false">N329-K329</f>
        <v>7400</v>
      </c>
      <c r="R329" s="77" t="n">
        <f aca="false">O329-L329</f>
        <v>-53000</v>
      </c>
      <c r="S329" s="77" t="n">
        <f aca="false">T329+U329</f>
        <v>22500</v>
      </c>
      <c r="T329" s="78" t="n">
        <v>22500</v>
      </c>
      <c r="U329" s="77"/>
      <c r="V329" s="77" t="n">
        <f aca="false">W329+X329</f>
        <v>22500</v>
      </c>
      <c r="W329" s="78" t="n">
        <v>22500</v>
      </c>
      <c r="X329" s="77"/>
      <c r="Y329" s="142"/>
    </row>
    <row r="330" customFormat="false" ht="12.75" hidden="false" customHeight="true" outlineLevel="0" collapsed="false">
      <c r="A330" s="27"/>
      <c r="B330" s="29"/>
      <c r="C330" s="29"/>
      <c r="D330" s="145"/>
      <c r="E330" s="146" t="s">
        <v>212</v>
      </c>
      <c r="F330" s="145"/>
      <c r="G330" s="37"/>
      <c r="H330" s="37"/>
      <c r="I330" s="37"/>
      <c r="J330" s="153" t="n">
        <f aca="false">K330+L330</f>
        <v>0</v>
      </c>
      <c r="K330" s="37"/>
      <c r="L330" s="37"/>
      <c r="M330" s="78" t="n">
        <f aca="false">N330+O330</f>
        <v>0</v>
      </c>
      <c r="N330" s="77"/>
      <c r="O330" s="144"/>
      <c r="P330" s="77" t="n">
        <f aca="false">M330-J330</f>
        <v>0</v>
      </c>
      <c r="Q330" s="77" t="n">
        <f aca="false">N330-K330</f>
        <v>0</v>
      </c>
      <c r="R330" s="77" t="n">
        <f aca="false">O330-L330</f>
        <v>0</v>
      </c>
      <c r="S330" s="77" t="n">
        <f aca="false">T330+U330</f>
        <v>0</v>
      </c>
      <c r="T330" s="77"/>
      <c r="U330" s="77"/>
      <c r="V330" s="77" t="n">
        <f aca="false">W330+X330</f>
        <v>0</v>
      </c>
      <c r="W330" s="77"/>
      <c r="X330" s="77"/>
      <c r="Y330" s="147"/>
    </row>
    <row r="331" customFormat="false" ht="12.75" hidden="false" customHeight="true" outlineLevel="0" collapsed="false">
      <c r="A331" s="82" t="s">
        <v>295</v>
      </c>
      <c r="B331" s="83" t="s">
        <v>287</v>
      </c>
      <c r="C331" s="83" t="s">
        <v>249</v>
      </c>
      <c r="D331" s="83" t="s">
        <v>210</v>
      </c>
      <c r="E331" s="146" t="s">
        <v>294</v>
      </c>
      <c r="F331" s="145"/>
      <c r="G331" s="76" t="n">
        <f aca="false">H331+I331</f>
        <v>24659.1</v>
      </c>
      <c r="H331" s="84" t="n">
        <v>14940.7</v>
      </c>
      <c r="I331" s="84" t="n">
        <v>9718.4</v>
      </c>
      <c r="J331" s="153" t="n">
        <f aca="false">K331+L331</f>
        <v>68100</v>
      </c>
      <c r="K331" s="37" t="n">
        <v>15100</v>
      </c>
      <c r="L331" s="37" t="n">
        <v>53000</v>
      </c>
      <c r="M331" s="78" t="n">
        <f aca="false">N331+O331</f>
        <v>22500</v>
      </c>
      <c r="N331" s="77" t="n">
        <v>22500</v>
      </c>
      <c r="O331" s="144"/>
      <c r="P331" s="77" t="n">
        <f aca="false">M331-J331</f>
        <v>-45600</v>
      </c>
      <c r="Q331" s="77" t="n">
        <f aca="false">N331-K331</f>
        <v>7400</v>
      </c>
      <c r="R331" s="77" t="n">
        <f aca="false">O331-L331</f>
        <v>-53000</v>
      </c>
      <c r="S331" s="77" t="n">
        <f aca="false">T331+U331</f>
        <v>22500</v>
      </c>
      <c r="T331" s="77" t="n">
        <v>22500</v>
      </c>
      <c r="U331" s="77"/>
      <c r="V331" s="77" t="n">
        <f aca="false">W331+X331</f>
        <v>22500</v>
      </c>
      <c r="W331" s="77" t="n">
        <v>22500</v>
      </c>
      <c r="X331" s="77"/>
      <c r="Y331" s="147"/>
    </row>
    <row r="332" customFormat="false" ht="12.75" hidden="false" customHeight="true" outlineLevel="0" collapsed="false">
      <c r="A332" s="27"/>
      <c r="B332" s="29"/>
      <c r="C332" s="29"/>
      <c r="D332" s="145"/>
      <c r="E332" s="146" t="s">
        <v>14</v>
      </c>
      <c r="F332" s="145"/>
      <c r="G332" s="37"/>
      <c r="H332" s="37"/>
      <c r="I332" s="37"/>
      <c r="J332" s="153" t="n">
        <f aca="false">K332+L332</f>
        <v>0</v>
      </c>
      <c r="K332" s="37"/>
      <c r="L332" s="37"/>
      <c r="M332" s="78" t="n">
        <f aca="false">N332+O332</f>
        <v>0</v>
      </c>
      <c r="N332" s="77"/>
      <c r="O332" s="144"/>
      <c r="P332" s="77" t="n">
        <f aca="false">M332-J332</f>
        <v>0</v>
      </c>
      <c r="Q332" s="77" t="n">
        <f aca="false">N332-K332</f>
        <v>0</v>
      </c>
      <c r="R332" s="77" t="n">
        <f aca="false">O332-L332</f>
        <v>0</v>
      </c>
      <c r="S332" s="77" t="n">
        <f aca="false">T332+U332</f>
        <v>0</v>
      </c>
      <c r="T332" s="77"/>
      <c r="U332" s="77"/>
      <c r="V332" s="77" t="n">
        <f aca="false">W332+X332</f>
        <v>0</v>
      </c>
      <c r="W332" s="77"/>
      <c r="X332" s="77"/>
      <c r="Y332" s="147"/>
    </row>
    <row r="333" s="143" customFormat="true" ht="46.5" hidden="false" customHeight="true" outlineLevel="0" collapsed="false">
      <c r="A333" s="32"/>
      <c r="B333" s="34"/>
      <c r="C333" s="34"/>
      <c r="D333" s="108"/>
      <c r="E333" s="148" t="s">
        <v>697</v>
      </c>
      <c r="F333" s="152"/>
      <c r="G333" s="153"/>
      <c r="H333" s="153"/>
      <c r="I333" s="153"/>
      <c r="J333" s="153" t="n">
        <f aca="false">K333+L333</f>
        <v>0</v>
      </c>
      <c r="K333" s="153"/>
      <c r="L333" s="153"/>
      <c r="M333" s="78" t="n">
        <f aca="false">N333+O333</f>
        <v>0</v>
      </c>
      <c r="N333" s="77"/>
      <c r="O333" s="144"/>
      <c r="P333" s="77" t="n">
        <f aca="false">M333-J333</f>
        <v>0</v>
      </c>
      <c r="Q333" s="77" t="n">
        <f aca="false">N333-K333</f>
        <v>0</v>
      </c>
      <c r="R333" s="77" t="n">
        <f aca="false">O333-L333</f>
        <v>0</v>
      </c>
      <c r="S333" s="77" t="n">
        <f aca="false">T333+U333</f>
        <v>0</v>
      </c>
      <c r="T333" s="77"/>
      <c r="U333" s="77"/>
      <c r="V333" s="77" t="n">
        <f aca="false">W333+X333</f>
        <v>0</v>
      </c>
      <c r="W333" s="77"/>
      <c r="X333" s="77"/>
      <c r="Y333" s="142"/>
    </row>
    <row r="334" customFormat="false" ht="12.75" hidden="false" customHeight="true" outlineLevel="0" collapsed="false">
      <c r="A334" s="27"/>
      <c r="B334" s="29"/>
      <c r="C334" s="29"/>
      <c r="D334" s="145"/>
      <c r="E334" s="146" t="s">
        <v>445</v>
      </c>
      <c r="F334" s="83" t="s">
        <v>444</v>
      </c>
      <c r="G334" s="37"/>
      <c r="H334" s="37"/>
      <c r="I334" s="37"/>
      <c r="J334" s="153" t="n">
        <f aca="false">K334+L334</f>
        <v>0</v>
      </c>
      <c r="K334" s="37"/>
      <c r="L334" s="37"/>
      <c r="M334" s="78" t="n">
        <f aca="false">N334+O334</f>
        <v>0</v>
      </c>
      <c r="N334" s="77"/>
      <c r="O334" s="144"/>
      <c r="P334" s="77" t="n">
        <f aca="false">M334-J334</f>
        <v>0</v>
      </c>
      <c r="Q334" s="77" t="n">
        <f aca="false">N334-K334</f>
        <v>0</v>
      </c>
      <c r="R334" s="77" t="n">
        <f aca="false">O334-L334</f>
        <v>0</v>
      </c>
      <c r="S334" s="77" t="n">
        <f aca="false">T334+U334</f>
        <v>0</v>
      </c>
      <c r="T334" s="77"/>
      <c r="U334" s="77"/>
      <c r="V334" s="77" t="n">
        <f aca="false">W334+X334</f>
        <v>0</v>
      </c>
      <c r="W334" s="77"/>
      <c r="X334" s="77"/>
      <c r="Y334" s="147"/>
    </row>
    <row r="335" customFormat="false" ht="12.75" hidden="false" customHeight="true" outlineLevel="0" collapsed="false">
      <c r="A335" s="27"/>
      <c r="B335" s="29"/>
      <c r="C335" s="29"/>
      <c r="D335" s="145"/>
      <c r="E335" s="146" t="s">
        <v>539</v>
      </c>
      <c r="F335" s="83" t="s">
        <v>538</v>
      </c>
      <c r="G335" s="37"/>
      <c r="H335" s="37"/>
      <c r="I335" s="37"/>
      <c r="J335" s="153" t="n">
        <f aca="false">K335+L335</f>
        <v>0</v>
      </c>
      <c r="K335" s="37"/>
      <c r="L335" s="37"/>
      <c r="M335" s="78" t="n">
        <f aca="false">N335+O335</f>
        <v>0</v>
      </c>
      <c r="N335" s="77"/>
      <c r="O335" s="144"/>
      <c r="P335" s="77" t="n">
        <f aca="false">M335-J335</f>
        <v>0</v>
      </c>
      <c r="Q335" s="77" t="n">
        <f aca="false">N335-K335</f>
        <v>0</v>
      </c>
      <c r="R335" s="77" t="n">
        <f aca="false">O335-L335</f>
        <v>0</v>
      </c>
      <c r="S335" s="77" t="n">
        <f aca="false">T335+U335</f>
        <v>0</v>
      </c>
      <c r="T335" s="77"/>
      <c r="U335" s="77"/>
      <c r="V335" s="77" t="n">
        <f aca="false">W335+X335</f>
        <v>0</v>
      </c>
      <c r="W335" s="77"/>
      <c r="X335" s="77"/>
      <c r="Y335" s="147"/>
    </row>
    <row r="336" s="143" customFormat="true" ht="46.5" hidden="false" customHeight="true" outlineLevel="0" collapsed="false">
      <c r="A336" s="32"/>
      <c r="B336" s="34"/>
      <c r="C336" s="34"/>
      <c r="D336" s="108"/>
      <c r="E336" s="148" t="s">
        <v>698</v>
      </c>
      <c r="F336" s="152"/>
      <c r="G336" s="153"/>
      <c r="H336" s="153"/>
      <c r="I336" s="153"/>
      <c r="J336" s="153" t="n">
        <f aca="false">K336+L336</f>
        <v>0</v>
      </c>
      <c r="K336" s="153"/>
      <c r="L336" s="153"/>
      <c r="M336" s="78" t="n">
        <f aca="false">N336+O336</f>
        <v>0</v>
      </c>
      <c r="N336" s="77"/>
      <c r="O336" s="144"/>
      <c r="P336" s="77" t="n">
        <f aca="false">M336-J336</f>
        <v>0</v>
      </c>
      <c r="Q336" s="77" t="n">
        <f aca="false">N336-K336</f>
        <v>0</v>
      </c>
      <c r="R336" s="77" t="n">
        <f aca="false">O336-L336</f>
        <v>0</v>
      </c>
      <c r="S336" s="77" t="n">
        <f aca="false">T336+U336</f>
        <v>0</v>
      </c>
      <c r="T336" s="77"/>
      <c r="U336" s="77"/>
      <c r="V336" s="77" t="n">
        <f aca="false">W336+X336</f>
        <v>0</v>
      </c>
      <c r="W336" s="77"/>
      <c r="X336" s="77"/>
      <c r="Y336" s="142"/>
    </row>
    <row r="337" customFormat="false" ht="12.75" hidden="false" customHeight="true" outlineLevel="0" collapsed="false">
      <c r="A337" s="27"/>
      <c r="B337" s="29"/>
      <c r="C337" s="29"/>
      <c r="D337" s="145"/>
      <c r="E337" s="146" t="s">
        <v>472</v>
      </c>
      <c r="F337" s="83" t="s">
        <v>473</v>
      </c>
      <c r="G337" s="37"/>
      <c r="H337" s="37"/>
      <c r="I337" s="37"/>
      <c r="J337" s="153" t="n">
        <f aca="false">K337+L337</f>
        <v>0</v>
      </c>
      <c r="K337" s="37"/>
      <c r="L337" s="37"/>
      <c r="M337" s="78" t="n">
        <f aca="false">N337+O337</f>
        <v>0</v>
      </c>
      <c r="N337" s="77"/>
      <c r="O337" s="144"/>
      <c r="P337" s="77" t="n">
        <f aca="false">M337-J337</f>
        <v>0</v>
      </c>
      <c r="Q337" s="77" t="n">
        <f aca="false">N337-K337</f>
        <v>0</v>
      </c>
      <c r="R337" s="77" t="n">
        <f aca="false">O337-L337</f>
        <v>0</v>
      </c>
      <c r="S337" s="77" t="n">
        <f aca="false">T337+U337</f>
        <v>0</v>
      </c>
      <c r="T337" s="77"/>
      <c r="U337" s="77"/>
      <c r="V337" s="77" t="n">
        <f aca="false">W337+X337</f>
        <v>0</v>
      </c>
      <c r="W337" s="77"/>
      <c r="X337" s="77"/>
      <c r="Y337" s="147"/>
    </row>
    <row r="338" s="143" customFormat="true" ht="46.5" hidden="false" customHeight="true" outlineLevel="0" collapsed="false">
      <c r="A338" s="32"/>
      <c r="B338" s="34"/>
      <c r="C338" s="34"/>
      <c r="D338" s="108"/>
      <c r="E338" s="148" t="s">
        <v>699</v>
      </c>
      <c r="F338" s="152"/>
      <c r="G338" s="153"/>
      <c r="H338" s="153"/>
      <c r="I338" s="153"/>
      <c r="J338" s="153" t="n">
        <f aca="false">K338+L338</f>
        <v>0</v>
      </c>
      <c r="K338" s="153"/>
      <c r="L338" s="153"/>
      <c r="M338" s="78" t="n">
        <f aca="false">N338+O338</f>
        <v>0</v>
      </c>
      <c r="N338" s="77"/>
      <c r="O338" s="144"/>
      <c r="P338" s="77" t="n">
        <f aca="false">M338-J338</f>
        <v>0</v>
      </c>
      <c r="Q338" s="77" t="n">
        <f aca="false">N338-K338</f>
        <v>0</v>
      </c>
      <c r="R338" s="77" t="n">
        <f aca="false">O338-L338</f>
        <v>0</v>
      </c>
      <c r="S338" s="77" t="n">
        <f aca="false">T338+U338</f>
        <v>0</v>
      </c>
      <c r="T338" s="77"/>
      <c r="U338" s="77"/>
      <c r="V338" s="77" t="n">
        <f aca="false">W338+X338</f>
        <v>0</v>
      </c>
      <c r="W338" s="77"/>
      <c r="X338" s="77"/>
      <c r="Y338" s="142"/>
    </row>
    <row r="339" customFormat="false" ht="12.75" hidden="false" customHeight="true" outlineLevel="0" collapsed="false">
      <c r="A339" s="27"/>
      <c r="B339" s="29"/>
      <c r="C339" s="29"/>
      <c r="D339" s="145"/>
      <c r="E339" s="146" t="s">
        <v>523</v>
      </c>
      <c r="F339" s="83" t="s">
        <v>524</v>
      </c>
      <c r="G339" s="37"/>
      <c r="H339" s="37"/>
      <c r="I339" s="37"/>
      <c r="J339" s="153" t="n">
        <f aca="false">K339+L339</f>
        <v>0</v>
      </c>
      <c r="K339" s="37"/>
      <c r="L339" s="37"/>
      <c r="M339" s="78" t="n">
        <f aca="false">N339+O339</f>
        <v>0</v>
      </c>
      <c r="N339" s="77"/>
      <c r="O339" s="144"/>
      <c r="P339" s="77" t="n">
        <f aca="false">M339-J339</f>
        <v>0</v>
      </c>
      <c r="Q339" s="77" t="n">
        <f aca="false">N339-K339</f>
        <v>0</v>
      </c>
      <c r="R339" s="77" t="n">
        <f aca="false">O339-L339</f>
        <v>0</v>
      </c>
      <c r="S339" s="77" t="n">
        <f aca="false">T339+U339</f>
        <v>0</v>
      </c>
      <c r="T339" s="77"/>
      <c r="U339" s="77"/>
      <c r="V339" s="77" t="n">
        <f aca="false">W339+X339</f>
        <v>0</v>
      </c>
      <c r="W339" s="77"/>
      <c r="X339" s="77"/>
      <c r="Y339" s="147"/>
    </row>
    <row r="340" s="143" customFormat="true" ht="57" hidden="false" customHeight="true" outlineLevel="0" collapsed="false">
      <c r="A340" s="32"/>
      <c r="B340" s="34"/>
      <c r="C340" s="34"/>
      <c r="D340" s="108"/>
      <c r="E340" s="148" t="s">
        <v>700</v>
      </c>
      <c r="F340" s="152"/>
      <c r="G340" s="153"/>
      <c r="H340" s="153"/>
      <c r="I340" s="153"/>
      <c r="J340" s="153" t="n">
        <f aca="false">K340+L340</f>
        <v>0</v>
      </c>
      <c r="K340" s="153"/>
      <c r="L340" s="153"/>
      <c r="M340" s="78" t="n">
        <f aca="false">N340+O340</f>
        <v>0</v>
      </c>
      <c r="N340" s="77"/>
      <c r="O340" s="144"/>
      <c r="P340" s="77" t="n">
        <f aca="false">M340-J340</f>
        <v>0</v>
      </c>
      <c r="Q340" s="77" t="n">
        <f aca="false">N340-K340</f>
        <v>0</v>
      </c>
      <c r="R340" s="77" t="n">
        <f aca="false">O340-L340</f>
        <v>0</v>
      </c>
      <c r="S340" s="77" t="n">
        <f aca="false">T340+U340</f>
        <v>0</v>
      </c>
      <c r="T340" s="77"/>
      <c r="U340" s="77"/>
      <c r="V340" s="77" t="n">
        <f aca="false">W340+X340</f>
        <v>0</v>
      </c>
      <c r="W340" s="77"/>
      <c r="X340" s="77"/>
      <c r="Y340" s="142"/>
    </row>
    <row r="341" customFormat="false" ht="12.75" hidden="false" customHeight="true" outlineLevel="0" collapsed="false">
      <c r="A341" s="27"/>
      <c r="B341" s="29"/>
      <c r="C341" s="29"/>
      <c r="D341" s="145"/>
      <c r="E341" s="146" t="s">
        <v>523</v>
      </c>
      <c r="F341" s="83" t="s">
        <v>524</v>
      </c>
      <c r="G341" s="37"/>
      <c r="H341" s="37"/>
      <c r="I341" s="37"/>
      <c r="J341" s="153" t="n">
        <f aca="false">K341+L341</f>
        <v>0</v>
      </c>
      <c r="K341" s="37"/>
      <c r="L341" s="37"/>
      <c r="M341" s="78" t="n">
        <f aca="false">N341+O341</f>
        <v>0</v>
      </c>
      <c r="N341" s="77"/>
      <c r="O341" s="144"/>
      <c r="P341" s="77" t="n">
        <f aca="false">M341-J341</f>
        <v>0</v>
      </c>
      <c r="Q341" s="77" t="n">
        <f aca="false">N341-K341</f>
        <v>0</v>
      </c>
      <c r="R341" s="77" t="n">
        <f aca="false">O341-L341</f>
        <v>0</v>
      </c>
      <c r="S341" s="77" t="n">
        <f aca="false">T341+U341</f>
        <v>0</v>
      </c>
      <c r="T341" s="77"/>
      <c r="U341" s="77"/>
      <c r="V341" s="77" t="n">
        <f aca="false">W341+X341</f>
        <v>0</v>
      </c>
      <c r="W341" s="77"/>
      <c r="X341" s="77"/>
      <c r="Y341" s="147"/>
    </row>
    <row r="342" s="143" customFormat="true" ht="72" hidden="false" customHeight="true" outlineLevel="0" collapsed="false">
      <c r="A342" s="32"/>
      <c r="B342" s="34"/>
      <c r="C342" s="34"/>
      <c r="D342" s="108"/>
      <c r="E342" s="148" t="s">
        <v>701</v>
      </c>
      <c r="F342" s="152"/>
      <c r="G342" s="153"/>
      <c r="H342" s="153"/>
      <c r="I342" s="153"/>
      <c r="J342" s="153" t="n">
        <f aca="false">K342+L342</f>
        <v>0</v>
      </c>
      <c r="K342" s="153"/>
      <c r="L342" s="153"/>
      <c r="M342" s="78" t="n">
        <f aca="false">N342+O342</f>
        <v>0</v>
      </c>
      <c r="N342" s="77"/>
      <c r="O342" s="144"/>
      <c r="P342" s="77" t="n">
        <f aca="false">M342-J342</f>
        <v>0</v>
      </c>
      <c r="Q342" s="77" t="n">
        <f aca="false">N342-K342</f>
        <v>0</v>
      </c>
      <c r="R342" s="77" t="n">
        <f aca="false">O342-L342</f>
        <v>0</v>
      </c>
      <c r="S342" s="77" t="n">
        <f aca="false">T342+U342</f>
        <v>0</v>
      </c>
      <c r="T342" s="77"/>
      <c r="U342" s="77"/>
      <c r="V342" s="77" t="n">
        <f aca="false">W342+X342</f>
        <v>0</v>
      </c>
      <c r="W342" s="77"/>
      <c r="X342" s="77"/>
      <c r="Y342" s="142"/>
    </row>
    <row r="343" customFormat="false" ht="12.75" hidden="false" customHeight="true" outlineLevel="0" collapsed="false">
      <c r="A343" s="27"/>
      <c r="B343" s="29"/>
      <c r="C343" s="29"/>
      <c r="D343" s="145"/>
      <c r="E343" s="146" t="s">
        <v>523</v>
      </c>
      <c r="F343" s="83" t="s">
        <v>524</v>
      </c>
      <c r="G343" s="37"/>
      <c r="H343" s="37"/>
      <c r="I343" s="37"/>
      <c r="J343" s="153" t="n">
        <f aca="false">K343+L343</f>
        <v>0</v>
      </c>
      <c r="K343" s="37"/>
      <c r="L343" s="37"/>
      <c r="M343" s="78" t="n">
        <f aca="false">N343+O343</f>
        <v>0</v>
      </c>
      <c r="N343" s="77"/>
      <c r="O343" s="144"/>
      <c r="P343" s="77" t="n">
        <f aca="false">M343-J343</f>
        <v>0</v>
      </c>
      <c r="Q343" s="77" t="n">
        <f aca="false">N343-K343</f>
        <v>0</v>
      </c>
      <c r="R343" s="77" t="n">
        <f aca="false">O343-L343</f>
        <v>0</v>
      </c>
      <c r="S343" s="77" t="n">
        <f aca="false">T343+U343</f>
        <v>0</v>
      </c>
      <c r="T343" s="77"/>
      <c r="U343" s="77"/>
      <c r="V343" s="77" t="n">
        <f aca="false">W343+X343</f>
        <v>0</v>
      </c>
      <c r="W343" s="77"/>
      <c r="X343" s="77"/>
      <c r="Y343" s="147"/>
    </row>
    <row r="344" s="143" customFormat="true" ht="46.5" hidden="false" customHeight="true" outlineLevel="0" collapsed="false">
      <c r="A344" s="32"/>
      <c r="B344" s="34"/>
      <c r="C344" s="34"/>
      <c r="D344" s="108"/>
      <c r="E344" s="148" t="s">
        <v>702</v>
      </c>
      <c r="F344" s="152"/>
      <c r="G344" s="153"/>
      <c r="H344" s="153"/>
      <c r="I344" s="153"/>
      <c r="J344" s="153" t="n">
        <f aca="false">K344+L344</f>
        <v>0</v>
      </c>
      <c r="K344" s="153"/>
      <c r="L344" s="153"/>
      <c r="M344" s="78" t="n">
        <f aca="false">N344+O344</f>
        <v>0</v>
      </c>
      <c r="N344" s="77"/>
      <c r="O344" s="144"/>
      <c r="P344" s="77" t="n">
        <f aca="false">M344-J344</f>
        <v>0</v>
      </c>
      <c r="Q344" s="77" t="n">
        <f aca="false">N344-K344</f>
        <v>0</v>
      </c>
      <c r="R344" s="77" t="n">
        <f aca="false">O344-L344</f>
        <v>0</v>
      </c>
      <c r="S344" s="77" t="n">
        <f aca="false">T344+U344</f>
        <v>0</v>
      </c>
      <c r="T344" s="77"/>
      <c r="U344" s="77"/>
      <c r="V344" s="77" t="n">
        <f aca="false">W344+X344</f>
        <v>0</v>
      </c>
      <c r="W344" s="77"/>
      <c r="X344" s="77"/>
      <c r="Y344" s="142"/>
    </row>
    <row r="345" customFormat="false" ht="12.75" hidden="false" customHeight="true" outlineLevel="0" collapsed="false">
      <c r="A345" s="27"/>
      <c r="B345" s="29"/>
      <c r="C345" s="29"/>
      <c r="D345" s="145"/>
      <c r="E345" s="146" t="s">
        <v>541</v>
      </c>
      <c r="F345" s="83" t="s">
        <v>540</v>
      </c>
      <c r="G345" s="37"/>
      <c r="H345" s="37"/>
      <c r="I345" s="37"/>
      <c r="J345" s="153" t="n">
        <f aca="false">K345+L345</f>
        <v>0</v>
      </c>
      <c r="K345" s="37"/>
      <c r="L345" s="37"/>
      <c r="M345" s="78" t="n">
        <f aca="false">N345+O345</f>
        <v>0</v>
      </c>
      <c r="N345" s="77"/>
      <c r="O345" s="144"/>
      <c r="P345" s="77" t="n">
        <f aca="false">M345-J345</f>
        <v>0</v>
      </c>
      <c r="Q345" s="77" t="n">
        <f aca="false">N345-K345</f>
        <v>0</v>
      </c>
      <c r="R345" s="77" t="n">
        <f aca="false">O345-L345</f>
        <v>0</v>
      </c>
      <c r="S345" s="77" t="n">
        <f aca="false">T345+U345</f>
        <v>0</v>
      </c>
      <c r="T345" s="77"/>
      <c r="U345" s="77"/>
      <c r="V345" s="77" t="n">
        <f aca="false">W345+X345</f>
        <v>0</v>
      </c>
      <c r="W345" s="77"/>
      <c r="X345" s="77"/>
      <c r="Y345" s="147"/>
    </row>
    <row r="346" s="143" customFormat="true" ht="46.5" hidden="false" customHeight="true" outlineLevel="0" collapsed="false">
      <c r="A346" s="32" t="s">
        <v>296</v>
      </c>
      <c r="B346" s="34" t="s">
        <v>287</v>
      </c>
      <c r="C346" s="34" t="s">
        <v>222</v>
      </c>
      <c r="D346" s="108" t="s">
        <v>207</v>
      </c>
      <c r="E346" s="148" t="s">
        <v>297</v>
      </c>
      <c r="F346" s="152"/>
      <c r="G346" s="153"/>
      <c r="H346" s="153"/>
      <c r="I346" s="153"/>
      <c r="J346" s="153" t="n">
        <f aca="false">K346+L346</f>
        <v>0</v>
      </c>
      <c r="K346" s="153"/>
      <c r="L346" s="153"/>
      <c r="M346" s="78" t="n">
        <f aca="false">N346+O346</f>
        <v>0</v>
      </c>
      <c r="N346" s="78"/>
      <c r="O346" s="144"/>
      <c r="P346" s="77" t="n">
        <f aca="false">M346-J346</f>
        <v>0</v>
      </c>
      <c r="Q346" s="77" t="n">
        <f aca="false">N346-K346</f>
        <v>0</v>
      </c>
      <c r="R346" s="77" t="n">
        <f aca="false">O346-L346</f>
        <v>0</v>
      </c>
      <c r="S346" s="77" t="n">
        <f aca="false">T346+U346</f>
        <v>0</v>
      </c>
      <c r="T346" s="78"/>
      <c r="U346" s="77"/>
      <c r="V346" s="77" t="n">
        <f aca="false">W346+X346</f>
        <v>0</v>
      </c>
      <c r="W346" s="78"/>
      <c r="X346" s="77"/>
      <c r="Y346" s="142"/>
    </row>
    <row r="347" customFormat="false" ht="12.75" hidden="false" customHeight="true" outlineLevel="0" collapsed="false">
      <c r="A347" s="27"/>
      <c r="B347" s="29"/>
      <c r="C347" s="29"/>
      <c r="D347" s="145"/>
      <c r="E347" s="146" t="s">
        <v>212</v>
      </c>
      <c r="F347" s="145"/>
      <c r="G347" s="37"/>
      <c r="H347" s="37"/>
      <c r="I347" s="37"/>
      <c r="J347" s="153" t="n">
        <f aca="false">K347+L347</f>
        <v>0</v>
      </c>
      <c r="K347" s="37"/>
      <c r="L347" s="37"/>
      <c r="M347" s="78" t="n">
        <f aca="false">N347+O347</f>
        <v>0</v>
      </c>
      <c r="N347" s="77"/>
      <c r="O347" s="144"/>
      <c r="P347" s="77" t="n">
        <f aca="false">M347-J347</f>
        <v>0</v>
      </c>
      <c r="Q347" s="77" t="n">
        <f aca="false">N347-K347</f>
        <v>0</v>
      </c>
      <c r="R347" s="77" t="n">
        <f aca="false">O347-L347</f>
        <v>0</v>
      </c>
      <c r="S347" s="77" t="n">
        <f aca="false">T347+U347</f>
        <v>0</v>
      </c>
      <c r="T347" s="77"/>
      <c r="U347" s="77"/>
      <c r="V347" s="77" t="n">
        <f aca="false">W347+X347</f>
        <v>0</v>
      </c>
      <c r="W347" s="77"/>
      <c r="X347" s="77"/>
      <c r="Y347" s="147"/>
    </row>
    <row r="348" customFormat="false" ht="12.75" hidden="false" customHeight="true" outlineLevel="0" collapsed="false">
      <c r="A348" s="82" t="s">
        <v>298</v>
      </c>
      <c r="B348" s="83" t="s">
        <v>287</v>
      </c>
      <c r="C348" s="83" t="s">
        <v>222</v>
      </c>
      <c r="D348" s="83" t="s">
        <v>210</v>
      </c>
      <c r="E348" s="146" t="s">
        <v>297</v>
      </c>
      <c r="F348" s="145"/>
      <c r="G348" s="37"/>
      <c r="H348" s="37"/>
      <c r="I348" s="37"/>
      <c r="J348" s="153" t="n">
        <f aca="false">K348+L348</f>
        <v>0</v>
      </c>
      <c r="K348" s="37"/>
      <c r="L348" s="37"/>
      <c r="M348" s="78" t="n">
        <f aca="false">N348+O348</f>
        <v>0</v>
      </c>
      <c r="N348" s="77"/>
      <c r="O348" s="144"/>
      <c r="P348" s="77" t="n">
        <f aca="false">M348-J348</f>
        <v>0</v>
      </c>
      <c r="Q348" s="77" t="n">
        <f aca="false">N348-K348</f>
        <v>0</v>
      </c>
      <c r="R348" s="77" t="n">
        <f aca="false">O348-L348</f>
        <v>0</v>
      </c>
      <c r="S348" s="77" t="n">
        <f aca="false">T348+U348</f>
        <v>0</v>
      </c>
      <c r="T348" s="77"/>
      <c r="U348" s="77"/>
      <c r="V348" s="77" t="n">
        <f aca="false">W348+X348</f>
        <v>0</v>
      </c>
      <c r="W348" s="77"/>
      <c r="X348" s="77"/>
      <c r="Y348" s="147"/>
    </row>
    <row r="349" customFormat="false" ht="12.75" hidden="false" customHeight="true" outlineLevel="0" collapsed="false">
      <c r="A349" s="27"/>
      <c r="B349" s="29"/>
      <c r="C349" s="29"/>
      <c r="D349" s="145"/>
      <c r="E349" s="146" t="s">
        <v>14</v>
      </c>
      <c r="F349" s="145"/>
      <c r="G349" s="37"/>
      <c r="H349" s="37"/>
      <c r="I349" s="37"/>
      <c r="J349" s="153" t="n">
        <f aca="false">K349+L349</f>
        <v>0</v>
      </c>
      <c r="K349" s="37"/>
      <c r="L349" s="37"/>
      <c r="M349" s="78" t="n">
        <f aca="false">N349+O349</f>
        <v>0</v>
      </c>
      <c r="N349" s="77"/>
      <c r="O349" s="144"/>
      <c r="P349" s="77" t="n">
        <f aca="false">M349-J349</f>
        <v>0</v>
      </c>
      <c r="Q349" s="77" t="n">
        <f aca="false">N349-K349</f>
        <v>0</v>
      </c>
      <c r="R349" s="77" t="n">
        <f aca="false">O349-L349</f>
        <v>0</v>
      </c>
      <c r="S349" s="77" t="n">
        <f aca="false">T349+U349</f>
        <v>0</v>
      </c>
      <c r="T349" s="77"/>
      <c r="U349" s="77"/>
      <c r="V349" s="77" t="n">
        <f aca="false">W349+X349</f>
        <v>0</v>
      </c>
      <c r="W349" s="77"/>
      <c r="X349" s="77"/>
      <c r="Y349" s="147"/>
    </row>
    <row r="350" s="143" customFormat="true" ht="46.5" hidden="false" customHeight="true" outlineLevel="0" collapsed="false">
      <c r="A350" s="32"/>
      <c r="B350" s="34"/>
      <c r="C350" s="34"/>
      <c r="D350" s="108"/>
      <c r="E350" s="148" t="s">
        <v>703</v>
      </c>
      <c r="F350" s="152"/>
      <c r="G350" s="153"/>
      <c r="H350" s="153"/>
      <c r="I350" s="153"/>
      <c r="J350" s="153" t="n">
        <f aca="false">K350+L350</f>
        <v>0</v>
      </c>
      <c r="K350" s="153"/>
      <c r="L350" s="153"/>
      <c r="M350" s="78" t="n">
        <f aca="false">N350+O350</f>
        <v>0</v>
      </c>
      <c r="N350" s="77"/>
      <c r="O350" s="144"/>
      <c r="P350" s="77" t="n">
        <f aca="false">M350-J350</f>
        <v>0</v>
      </c>
      <c r="Q350" s="77" t="n">
        <f aca="false">N350-K350</f>
        <v>0</v>
      </c>
      <c r="R350" s="77" t="n">
        <f aca="false">O350-L350</f>
        <v>0</v>
      </c>
      <c r="S350" s="77" t="n">
        <f aca="false">T350+U350</f>
        <v>0</v>
      </c>
      <c r="T350" s="77"/>
      <c r="U350" s="77"/>
      <c r="V350" s="77" t="n">
        <f aca="false">W350+X350</f>
        <v>0</v>
      </c>
      <c r="W350" s="77"/>
      <c r="X350" s="77"/>
      <c r="Y350" s="142"/>
    </row>
    <row r="351" customFormat="false" ht="12.75" hidden="false" customHeight="true" outlineLevel="0" collapsed="false">
      <c r="A351" s="27"/>
      <c r="B351" s="29"/>
      <c r="C351" s="29"/>
      <c r="D351" s="145"/>
      <c r="E351" s="146" t="s">
        <v>556</v>
      </c>
      <c r="F351" s="83" t="s">
        <v>555</v>
      </c>
      <c r="G351" s="37"/>
      <c r="H351" s="37"/>
      <c r="I351" s="37"/>
      <c r="J351" s="153" t="n">
        <f aca="false">K351+L351</f>
        <v>0</v>
      </c>
      <c r="K351" s="37"/>
      <c r="L351" s="37"/>
      <c r="M351" s="78" t="n">
        <f aca="false">N351+O351</f>
        <v>0</v>
      </c>
      <c r="N351" s="77"/>
      <c r="O351" s="144"/>
      <c r="P351" s="77" t="n">
        <f aca="false">M351-J351</f>
        <v>0</v>
      </c>
      <c r="Q351" s="77" t="n">
        <f aca="false">N351-K351</f>
        <v>0</v>
      </c>
      <c r="R351" s="77" t="n">
        <f aca="false">O351-L351</f>
        <v>0</v>
      </c>
      <c r="S351" s="77" t="n">
        <f aca="false">T351+U351</f>
        <v>0</v>
      </c>
      <c r="T351" s="77"/>
      <c r="U351" s="77"/>
      <c r="V351" s="77" t="n">
        <f aca="false">W351+X351</f>
        <v>0</v>
      </c>
      <c r="W351" s="77"/>
      <c r="X351" s="77"/>
      <c r="Y351" s="147"/>
    </row>
    <row r="352" s="143" customFormat="true" ht="46.5" hidden="false" customHeight="true" outlineLevel="0" collapsed="false">
      <c r="A352" s="32" t="s">
        <v>299</v>
      </c>
      <c r="B352" s="34" t="s">
        <v>287</v>
      </c>
      <c r="C352" s="34" t="s">
        <v>226</v>
      </c>
      <c r="D352" s="108" t="s">
        <v>207</v>
      </c>
      <c r="E352" s="148" t="s">
        <v>300</v>
      </c>
      <c r="F352" s="152"/>
      <c r="G352" s="153"/>
      <c r="H352" s="153"/>
      <c r="I352" s="153"/>
      <c r="J352" s="153" t="n">
        <f aca="false">K352+L352</f>
        <v>0</v>
      </c>
      <c r="K352" s="153"/>
      <c r="L352" s="153"/>
      <c r="M352" s="78" t="n">
        <f aca="false">N352+O352</f>
        <v>291840.7</v>
      </c>
      <c r="N352" s="78" t="n">
        <v>227840.7</v>
      </c>
      <c r="O352" s="160" t="n">
        <f aca="false">O354</f>
        <v>64000</v>
      </c>
      <c r="P352" s="77" t="n">
        <f aca="false">M352-J352</f>
        <v>291840.7</v>
      </c>
      <c r="Q352" s="77" t="n">
        <f aca="false">N352-K352</f>
        <v>227840.7</v>
      </c>
      <c r="R352" s="77" t="n">
        <f aca="false">O352-L352</f>
        <v>64000</v>
      </c>
      <c r="S352" s="77" t="n">
        <f aca="false">T352+U352</f>
        <v>273840.7</v>
      </c>
      <c r="T352" s="78" t="n">
        <v>237840.7</v>
      </c>
      <c r="U352" s="78" t="n">
        <v>36000</v>
      </c>
      <c r="V352" s="77" t="n">
        <f aca="false">W352+X352</f>
        <v>250840.7</v>
      </c>
      <c r="W352" s="78" t="n">
        <f aca="false">W354</f>
        <v>250840.7</v>
      </c>
      <c r="X352" s="77"/>
      <c r="Y352" s="142"/>
    </row>
    <row r="353" customFormat="false" ht="12.75" hidden="false" customHeight="true" outlineLevel="0" collapsed="false">
      <c r="A353" s="27"/>
      <c r="B353" s="29"/>
      <c r="C353" s="29"/>
      <c r="D353" s="145"/>
      <c r="E353" s="146" t="s">
        <v>212</v>
      </c>
      <c r="F353" s="145"/>
      <c r="G353" s="37"/>
      <c r="H353" s="37"/>
      <c r="I353" s="37"/>
      <c r="J353" s="153" t="n">
        <f aca="false">K353+L353</f>
        <v>0</v>
      </c>
      <c r="K353" s="37"/>
      <c r="L353" s="37"/>
      <c r="M353" s="78" t="n">
        <f aca="false">N353+O353</f>
        <v>0</v>
      </c>
      <c r="N353" s="77"/>
      <c r="O353" s="144"/>
      <c r="P353" s="77" t="n">
        <f aca="false">M353-J353</f>
        <v>0</v>
      </c>
      <c r="Q353" s="77" t="n">
        <f aca="false">N353-K353</f>
        <v>0</v>
      </c>
      <c r="R353" s="77" t="n">
        <f aca="false">O353-L353</f>
        <v>0</v>
      </c>
      <c r="S353" s="77" t="n">
        <f aca="false">T353+U353</f>
        <v>0</v>
      </c>
      <c r="T353" s="77"/>
      <c r="U353" s="77"/>
      <c r="V353" s="77" t="n">
        <f aca="false">W353+X353</f>
        <v>0</v>
      </c>
      <c r="W353" s="77"/>
      <c r="X353" s="77"/>
      <c r="Y353" s="147"/>
    </row>
    <row r="354" customFormat="false" ht="12.75" hidden="false" customHeight="true" outlineLevel="0" collapsed="false">
      <c r="A354" s="82" t="s">
        <v>301</v>
      </c>
      <c r="B354" s="83" t="s">
        <v>287</v>
      </c>
      <c r="C354" s="83" t="s">
        <v>226</v>
      </c>
      <c r="D354" s="83" t="s">
        <v>210</v>
      </c>
      <c r="E354" s="146" t="s">
        <v>300</v>
      </c>
      <c r="F354" s="145"/>
      <c r="G354" s="37"/>
      <c r="H354" s="37"/>
      <c r="I354" s="37"/>
      <c r="J354" s="153" t="n">
        <f aca="false">K354+L354</f>
        <v>190183</v>
      </c>
      <c r="K354" s="37" t="n">
        <v>180022</v>
      </c>
      <c r="L354" s="37" t="n">
        <v>10161</v>
      </c>
      <c r="M354" s="78" t="n">
        <f aca="false">N354+O354</f>
        <v>291840.7</v>
      </c>
      <c r="N354" s="77" t="n">
        <v>227840.7</v>
      </c>
      <c r="O354" s="144" t="n">
        <v>64000</v>
      </c>
      <c r="P354" s="77" t="n">
        <f aca="false">M354-J354</f>
        <v>101657.7</v>
      </c>
      <c r="Q354" s="77" t="n">
        <f aca="false">N354-K354</f>
        <v>47818.7</v>
      </c>
      <c r="R354" s="77" t="n">
        <f aca="false">O354-L354</f>
        <v>53839</v>
      </c>
      <c r="S354" s="77" t="n">
        <f aca="false">T354+U354</f>
        <v>237840.7</v>
      </c>
      <c r="T354" s="77" t="n">
        <v>237840.7</v>
      </c>
      <c r="U354" s="77"/>
      <c r="V354" s="77" t="n">
        <f aca="false">W354+X354</f>
        <v>250840.7</v>
      </c>
      <c r="W354" s="77" t="n">
        <v>250840.7</v>
      </c>
      <c r="X354" s="77"/>
      <c r="Y354" s="147"/>
    </row>
    <row r="355" customFormat="false" ht="12.75" hidden="false" customHeight="true" outlineLevel="0" collapsed="false">
      <c r="A355" s="27"/>
      <c r="B355" s="29"/>
      <c r="C355" s="29"/>
      <c r="D355" s="145"/>
      <c r="E355" s="146" t="s">
        <v>14</v>
      </c>
      <c r="F355" s="145"/>
      <c r="G355" s="37"/>
      <c r="H355" s="37"/>
      <c r="I355" s="37"/>
      <c r="J355" s="153" t="n">
        <f aca="false">K355+L355</f>
        <v>0</v>
      </c>
      <c r="K355" s="37"/>
      <c r="L355" s="37"/>
      <c r="M355" s="78" t="n">
        <f aca="false">N355+O355</f>
        <v>0</v>
      </c>
      <c r="N355" s="77"/>
      <c r="O355" s="144"/>
      <c r="P355" s="77" t="n">
        <f aca="false">M355-J355</f>
        <v>0</v>
      </c>
      <c r="Q355" s="77" t="n">
        <f aca="false">N355-K355</f>
        <v>0</v>
      </c>
      <c r="R355" s="77" t="n">
        <f aca="false">O355-L355</f>
        <v>0</v>
      </c>
      <c r="S355" s="77" t="n">
        <f aca="false">T355+U355</f>
        <v>0</v>
      </c>
      <c r="T355" s="77"/>
      <c r="U355" s="77"/>
      <c r="V355" s="77" t="n">
        <f aca="false">W355+X355</f>
        <v>0</v>
      </c>
      <c r="W355" s="77"/>
      <c r="X355" s="77"/>
      <c r="Y355" s="147"/>
    </row>
    <row r="356" s="143" customFormat="true" ht="46.5" hidden="false" customHeight="true" outlineLevel="0" collapsed="false">
      <c r="A356" s="32"/>
      <c r="B356" s="34"/>
      <c r="C356" s="34"/>
      <c r="D356" s="108"/>
      <c r="E356" s="148" t="s">
        <v>704</v>
      </c>
      <c r="F356" s="152"/>
      <c r="G356" s="153"/>
      <c r="H356" s="153"/>
      <c r="I356" s="153"/>
      <c r="J356" s="153" t="n">
        <f aca="false">K356+L356</f>
        <v>0</v>
      </c>
      <c r="K356" s="153"/>
      <c r="L356" s="153"/>
      <c r="M356" s="78" t="n">
        <f aca="false">N356+O356</f>
        <v>0</v>
      </c>
      <c r="N356" s="77"/>
      <c r="O356" s="144"/>
      <c r="P356" s="77" t="n">
        <f aca="false">M356-J356</f>
        <v>0</v>
      </c>
      <c r="Q356" s="77" t="n">
        <f aca="false">N356-K356</f>
        <v>0</v>
      </c>
      <c r="R356" s="77" t="n">
        <f aca="false">O356-L356</f>
        <v>0</v>
      </c>
      <c r="S356" s="77" t="n">
        <f aca="false">T356+U356</f>
        <v>0</v>
      </c>
      <c r="T356" s="77"/>
      <c r="U356" s="77"/>
      <c r="V356" s="77" t="n">
        <f aca="false">W356+X356</f>
        <v>0</v>
      </c>
      <c r="W356" s="77"/>
      <c r="X356" s="77"/>
      <c r="Y356" s="142"/>
    </row>
    <row r="357" customFormat="false" ht="12.75" hidden="false" customHeight="true" outlineLevel="0" collapsed="false">
      <c r="A357" s="27"/>
      <c r="B357" s="29"/>
      <c r="C357" s="29"/>
      <c r="D357" s="145"/>
      <c r="E357" s="146" t="s">
        <v>445</v>
      </c>
      <c r="F357" s="83" t="s">
        <v>444</v>
      </c>
      <c r="G357" s="37"/>
      <c r="H357" s="37"/>
      <c r="I357" s="37"/>
      <c r="J357" s="153" t="n">
        <f aca="false">K357+L357</f>
        <v>0</v>
      </c>
      <c r="K357" s="37"/>
      <c r="L357" s="37"/>
      <c r="M357" s="78" t="n">
        <f aca="false">N357+O357</f>
        <v>0</v>
      </c>
      <c r="N357" s="77"/>
      <c r="O357" s="144"/>
      <c r="P357" s="77" t="n">
        <f aca="false">M357-J357</f>
        <v>0</v>
      </c>
      <c r="Q357" s="77" t="n">
        <f aca="false">N357-K357</f>
        <v>0</v>
      </c>
      <c r="R357" s="77" t="n">
        <f aca="false">O357-L357</f>
        <v>0</v>
      </c>
      <c r="S357" s="77" t="n">
        <f aca="false">T357+U357</f>
        <v>0</v>
      </c>
      <c r="T357" s="77"/>
      <c r="U357" s="77"/>
      <c r="V357" s="77" t="n">
        <f aca="false">W357+X357</f>
        <v>0</v>
      </c>
      <c r="W357" s="77"/>
      <c r="X357" s="77"/>
      <c r="Y357" s="147"/>
    </row>
    <row r="358" customFormat="false" ht="12.75" hidden="false" customHeight="true" outlineLevel="0" collapsed="false">
      <c r="A358" s="27"/>
      <c r="B358" s="29"/>
      <c r="C358" s="29"/>
      <c r="D358" s="145"/>
      <c r="E358" s="146" t="s">
        <v>458</v>
      </c>
      <c r="F358" s="83" t="s">
        <v>459</v>
      </c>
      <c r="G358" s="37"/>
      <c r="H358" s="37"/>
      <c r="I358" s="37"/>
      <c r="J358" s="153" t="n">
        <f aca="false">K358+L358</f>
        <v>0</v>
      </c>
      <c r="K358" s="37"/>
      <c r="L358" s="37"/>
      <c r="M358" s="78" t="n">
        <f aca="false">N358+O358</f>
        <v>0</v>
      </c>
      <c r="N358" s="77"/>
      <c r="O358" s="144"/>
      <c r="P358" s="77" t="n">
        <f aca="false">M358-J358</f>
        <v>0</v>
      </c>
      <c r="Q358" s="77" t="n">
        <f aca="false">N358-K358</f>
        <v>0</v>
      </c>
      <c r="R358" s="77" t="n">
        <f aca="false">O358-L358</f>
        <v>0</v>
      </c>
      <c r="S358" s="77" t="n">
        <f aca="false">T358+U358</f>
        <v>0</v>
      </c>
      <c r="T358" s="77"/>
      <c r="U358" s="77"/>
      <c r="V358" s="77" t="n">
        <f aca="false">W358+X358</f>
        <v>0</v>
      </c>
      <c r="W358" s="77"/>
      <c r="X358" s="77"/>
      <c r="Y358" s="147"/>
    </row>
    <row r="359" s="143" customFormat="true" ht="46.5" hidden="false" customHeight="true" outlineLevel="0" collapsed="false">
      <c r="A359" s="32"/>
      <c r="B359" s="34"/>
      <c r="C359" s="34"/>
      <c r="D359" s="108"/>
      <c r="E359" s="148" t="s">
        <v>705</v>
      </c>
      <c r="F359" s="152"/>
      <c r="G359" s="153"/>
      <c r="H359" s="153"/>
      <c r="I359" s="153"/>
      <c r="J359" s="153" t="n">
        <f aca="false">K359+L359</f>
        <v>0</v>
      </c>
      <c r="K359" s="153"/>
      <c r="L359" s="153"/>
      <c r="M359" s="78" t="n">
        <f aca="false">N359+O359</f>
        <v>64000</v>
      </c>
      <c r="N359" s="77"/>
      <c r="O359" s="144" t="n">
        <v>64000</v>
      </c>
      <c r="P359" s="77" t="n">
        <f aca="false">M359-J359</f>
        <v>64000</v>
      </c>
      <c r="Q359" s="77" t="n">
        <f aca="false">N359-K359</f>
        <v>0</v>
      </c>
      <c r="R359" s="77" t="n">
        <f aca="false">O359-L359</f>
        <v>64000</v>
      </c>
      <c r="S359" s="77" t="n">
        <f aca="false">T359+U359</f>
        <v>0</v>
      </c>
      <c r="T359" s="77"/>
      <c r="U359" s="77"/>
      <c r="V359" s="77" t="n">
        <f aca="false">W359+X359</f>
        <v>0</v>
      </c>
      <c r="W359" s="77"/>
      <c r="X359" s="77"/>
      <c r="Y359" s="142"/>
    </row>
    <row r="360" customFormat="false" ht="12.75" hidden="false" customHeight="true" outlineLevel="0" collapsed="false">
      <c r="A360" s="27"/>
      <c r="B360" s="29"/>
      <c r="C360" s="29"/>
      <c r="D360" s="145"/>
      <c r="E360" s="146" t="s">
        <v>458</v>
      </c>
      <c r="F360" s="83" t="s">
        <v>459</v>
      </c>
      <c r="G360" s="37"/>
      <c r="H360" s="37"/>
      <c r="I360" s="37"/>
      <c r="J360" s="153" t="n">
        <f aca="false">K360+L360</f>
        <v>0</v>
      </c>
      <c r="K360" s="37"/>
      <c r="L360" s="37"/>
      <c r="M360" s="78" t="n">
        <f aca="false">N360+O360</f>
        <v>0</v>
      </c>
      <c r="N360" s="77"/>
      <c r="O360" s="144"/>
      <c r="P360" s="77" t="n">
        <f aca="false">M360-J360</f>
        <v>0</v>
      </c>
      <c r="Q360" s="77" t="n">
        <f aca="false">N360-K360</f>
        <v>0</v>
      </c>
      <c r="R360" s="77" t="n">
        <f aca="false">O360-L360</f>
        <v>0</v>
      </c>
      <c r="S360" s="77" t="n">
        <f aca="false">T360+U360</f>
        <v>0</v>
      </c>
      <c r="T360" s="77"/>
      <c r="U360" s="77"/>
      <c r="V360" s="77" t="n">
        <f aca="false">W360+X360</f>
        <v>0</v>
      </c>
      <c r="W360" s="77"/>
      <c r="X360" s="77"/>
      <c r="Y360" s="147"/>
    </row>
    <row r="361" customFormat="false" ht="12.75" hidden="false" customHeight="true" outlineLevel="0" collapsed="false">
      <c r="A361" s="27"/>
      <c r="B361" s="29"/>
      <c r="C361" s="29"/>
      <c r="D361" s="145"/>
      <c r="E361" s="146" t="s">
        <v>541</v>
      </c>
      <c r="F361" s="83" t="s">
        <v>540</v>
      </c>
      <c r="G361" s="37"/>
      <c r="H361" s="37"/>
      <c r="I361" s="37"/>
      <c r="J361" s="153" t="n">
        <f aca="false">K361+L361</f>
        <v>0</v>
      </c>
      <c r="K361" s="37"/>
      <c r="L361" s="37"/>
      <c r="M361" s="78" t="n">
        <f aca="false">N361+O361</f>
        <v>0</v>
      </c>
      <c r="N361" s="77"/>
      <c r="O361" s="144"/>
      <c r="P361" s="77" t="n">
        <f aca="false">M361-J361</f>
        <v>0</v>
      </c>
      <c r="Q361" s="77" t="n">
        <f aca="false">N361-K361</f>
        <v>0</v>
      </c>
      <c r="R361" s="77" t="n">
        <f aca="false">O361-L361</f>
        <v>0</v>
      </c>
      <c r="S361" s="77" t="n">
        <f aca="false">T361+U361</f>
        <v>0</v>
      </c>
      <c r="T361" s="77"/>
      <c r="U361" s="77"/>
      <c r="V361" s="77" t="n">
        <f aca="false">W361+X361</f>
        <v>0</v>
      </c>
      <c r="W361" s="77"/>
      <c r="X361" s="77"/>
      <c r="Y361" s="147"/>
    </row>
    <row r="362" s="143" customFormat="true" ht="46.5" hidden="false" customHeight="true" outlineLevel="0" collapsed="false">
      <c r="A362" s="32"/>
      <c r="B362" s="34"/>
      <c r="C362" s="34"/>
      <c r="D362" s="108"/>
      <c r="E362" s="148" t="s">
        <v>706</v>
      </c>
      <c r="F362" s="152"/>
      <c r="G362" s="153"/>
      <c r="H362" s="153"/>
      <c r="I362" s="153"/>
      <c r="J362" s="153" t="n">
        <f aca="false">K362+L362</f>
        <v>0</v>
      </c>
      <c r="K362" s="153"/>
      <c r="L362" s="153"/>
      <c r="M362" s="78" t="n">
        <f aca="false">N362+O362</f>
        <v>0</v>
      </c>
      <c r="N362" s="77"/>
      <c r="O362" s="144"/>
      <c r="P362" s="77" t="n">
        <f aca="false">M362-J362</f>
        <v>0</v>
      </c>
      <c r="Q362" s="77" t="n">
        <f aca="false">N362-K362</f>
        <v>0</v>
      </c>
      <c r="R362" s="77" t="n">
        <f aca="false">O362-L362</f>
        <v>0</v>
      </c>
      <c r="S362" s="77" t="n">
        <f aca="false">T362+U362</f>
        <v>0</v>
      </c>
      <c r="T362" s="77"/>
      <c r="U362" s="77"/>
      <c r="V362" s="77" t="n">
        <f aca="false">W362+X362</f>
        <v>0</v>
      </c>
      <c r="W362" s="77"/>
      <c r="X362" s="77"/>
      <c r="Y362" s="142"/>
    </row>
    <row r="363" customFormat="false" ht="12.75" hidden="false" customHeight="true" outlineLevel="0" collapsed="false">
      <c r="A363" s="27"/>
      <c r="B363" s="29"/>
      <c r="C363" s="29"/>
      <c r="D363" s="145"/>
      <c r="E363" s="146" t="s">
        <v>445</v>
      </c>
      <c r="F363" s="83" t="s">
        <v>444</v>
      </c>
      <c r="G363" s="37"/>
      <c r="H363" s="37"/>
      <c r="I363" s="37"/>
      <c r="J363" s="153" t="n">
        <f aca="false">K363+L363</f>
        <v>0</v>
      </c>
      <c r="K363" s="37"/>
      <c r="L363" s="37"/>
      <c r="M363" s="78" t="n">
        <f aca="false">N363+O363</f>
        <v>0</v>
      </c>
      <c r="N363" s="77"/>
      <c r="O363" s="144"/>
      <c r="P363" s="77" t="n">
        <f aca="false">M363-J363</f>
        <v>0</v>
      </c>
      <c r="Q363" s="77" t="n">
        <f aca="false">N363-K363</f>
        <v>0</v>
      </c>
      <c r="R363" s="77" t="n">
        <f aca="false">O363-L363</f>
        <v>0</v>
      </c>
      <c r="S363" s="77" t="n">
        <f aca="false">T363+U363</f>
        <v>0</v>
      </c>
      <c r="T363" s="77"/>
      <c r="U363" s="77"/>
      <c r="V363" s="77" t="n">
        <f aca="false">W363+X363</f>
        <v>0</v>
      </c>
      <c r="W363" s="77"/>
      <c r="X363" s="77"/>
      <c r="Y363" s="147"/>
    </row>
    <row r="364" customFormat="false" ht="12.75" hidden="false" customHeight="true" outlineLevel="0" collapsed="false">
      <c r="A364" s="27"/>
      <c r="B364" s="29"/>
      <c r="C364" s="29"/>
      <c r="D364" s="145"/>
      <c r="E364" s="146" t="s">
        <v>477</v>
      </c>
      <c r="F364" s="83" t="s">
        <v>478</v>
      </c>
      <c r="G364" s="37"/>
      <c r="H364" s="37"/>
      <c r="I364" s="37"/>
      <c r="J364" s="153" t="n">
        <f aca="false">K364+L364</f>
        <v>0</v>
      </c>
      <c r="K364" s="37"/>
      <c r="L364" s="37"/>
      <c r="M364" s="78" t="n">
        <f aca="false">N364+O364</f>
        <v>0</v>
      </c>
      <c r="N364" s="77"/>
      <c r="O364" s="144"/>
      <c r="P364" s="77" t="n">
        <f aca="false">M364-J364</f>
        <v>0</v>
      </c>
      <c r="Q364" s="77" t="n">
        <f aca="false">N364-K364</f>
        <v>0</v>
      </c>
      <c r="R364" s="77" t="n">
        <f aca="false">O364-L364</f>
        <v>0</v>
      </c>
      <c r="S364" s="77" t="n">
        <f aca="false">T364+U364</f>
        <v>0</v>
      </c>
      <c r="T364" s="77"/>
      <c r="U364" s="77"/>
      <c r="V364" s="77" t="n">
        <f aca="false">W364+X364</f>
        <v>0</v>
      </c>
      <c r="W364" s="77"/>
      <c r="X364" s="77"/>
      <c r="Y364" s="147"/>
    </row>
    <row r="365" customFormat="false" ht="12.75" hidden="false" customHeight="true" outlineLevel="0" collapsed="false">
      <c r="A365" s="27"/>
      <c r="B365" s="29"/>
      <c r="C365" s="29"/>
      <c r="D365" s="145"/>
      <c r="E365" s="146" t="s">
        <v>541</v>
      </c>
      <c r="F365" s="83" t="s">
        <v>540</v>
      </c>
      <c r="G365" s="37"/>
      <c r="H365" s="37"/>
      <c r="I365" s="37"/>
      <c r="J365" s="153" t="n">
        <f aca="false">K365+L365</f>
        <v>0</v>
      </c>
      <c r="K365" s="37"/>
      <c r="L365" s="37"/>
      <c r="M365" s="78" t="n">
        <f aca="false">N365+O365</f>
        <v>0</v>
      </c>
      <c r="N365" s="77"/>
      <c r="O365" s="144"/>
      <c r="P365" s="77" t="n">
        <f aca="false">M365-J365</f>
        <v>0</v>
      </c>
      <c r="Q365" s="77" t="n">
        <f aca="false">N365-K365</f>
        <v>0</v>
      </c>
      <c r="R365" s="77" t="n">
        <f aca="false">O365-L365</f>
        <v>0</v>
      </c>
      <c r="S365" s="77" t="n">
        <f aca="false">T365+U365</f>
        <v>0</v>
      </c>
      <c r="T365" s="77"/>
      <c r="U365" s="77"/>
      <c r="V365" s="77" t="n">
        <f aca="false">W365+X365</f>
        <v>0</v>
      </c>
      <c r="W365" s="77"/>
      <c r="X365" s="77"/>
      <c r="Y365" s="147"/>
    </row>
    <row r="366" customFormat="false" ht="12.75" hidden="false" customHeight="true" outlineLevel="0" collapsed="false">
      <c r="A366" s="27"/>
      <c r="B366" s="29"/>
      <c r="C366" s="29"/>
      <c r="D366" s="145"/>
      <c r="E366" s="146" t="s">
        <v>549</v>
      </c>
      <c r="F366" s="83" t="s">
        <v>550</v>
      </c>
      <c r="G366" s="37"/>
      <c r="H366" s="37"/>
      <c r="I366" s="37"/>
      <c r="J366" s="153" t="n">
        <f aca="false">K366+L366</f>
        <v>0</v>
      </c>
      <c r="K366" s="37"/>
      <c r="L366" s="37"/>
      <c r="M366" s="78" t="n">
        <f aca="false">N366+O366</f>
        <v>0</v>
      </c>
      <c r="N366" s="77"/>
      <c r="O366" s="144"/>
      <c r="P366" s="77" t="n">
        <f aca="false">M366-J366</f>
        <v>0</v>
      </c>
      <c r="Q366" s="77" t="n">
        <f aca="false">N366-K366</f>
        <v>0</v>
      </c>
      <c r="R366" s="77" t="n">
        <f aca="false">O366-L366</f>
        <v>0</v>
      </c>
      <c r="S366" s="77" t="n">
        <f aca="false">T366+U366</f>
        <v>0</v>
      </c>
      <c r="T366" s="77"/>
      <c r="U366" s="77"/>
      <c r="V366" s="77" t="n">
        <f aca="false">W366+X366</f>
        <v>0</v>
      </c>
      <c r="W366" s="77"/>
      <c r="X366" s="77"/>
      <c r="Y366" s="147"/>
    </row>
    <row r="367" s="143" customFormat="true" ht="46.5" hidden="false" customHeight="true" outlineLevel="0" collapsed="false">
      <c r="A367" s="32"/>
      <c r="B367" s="34"/>
      <c r="C367" s="34"/>
      <c r="D367" s="108"/>
      <c r="E367" s="148" t="s">
        <v>707</v>
      </c>
      <c r="F367" s="152"/>
      <c r="G367" s="153"/>
      <c r="H367" s="153"/>
      <c r="I367" s="153"/>
      <c r="J367" s="153" t="n">
        <f aca="false">K367+L367</f>
        <v>0</v>
      </c>
      <c r="K367" s="153"/>
      <c r="L367" s="153"/>
      <c r="M367" s="78" t="n">
        <f aca="false">N367+O367</f>
        <v>0</v>
      </c>
      <c r="N367" s="77"/>
      <c r="O367" s="144"/>
      <c r="P367" s="77" t="n">
        <f aca="false">M367-J367</f>
        <v>0</v>
      </c>
      <c r="Q367" s="77" t="n">
        <f aca="false">N367-K367</f>
        <v>0</v>
      </c>
      <c r="R367" s="77" t="n">
        <f aca="false">O367-L367</f>
        <v>0</v>
      </c>
      <c r="S367" s="77" t="n">
        <f aca="false">T367+U367</f>
        <v>0</v>
      </c>
      <c r="T367" s="77"/>
      <c r="U367" s="77"/>
      <c r="V367" s="77" t="n">
        <f aca="false">W367+X367</f>
        <v>0</v>
      </c>
      <c r="W367" s="77"/>
      <c r="X367" s="77"/>
      <c r="Y367" s="142"/>
    </row>
    <row r="368" customFormat="false" ht="12.75" hidden="false" customHeight="true" outlineLevel="0" collapsed="false">
      <c r="A368" s="27"/>
      <c r="B368" s="29"/>
      <c r="C368" s="29"/>
      <c r="D368" s="145"/>
      <c r="E368" s="146" t="s">
        <v>445</v>
      </c>
      <c r="F368" s="83" t="s">
        <v>444</v>
      </c>
      <c r="G368" s="37"/>
      <c r="H368" s="37"/>
      <c r="I368" s="37"/>
      <c r="J368" s="153" t="n">
        <f aca="false">K368+L368</f>
        <v>0</v>
      </c>
      <c r="K368" s="37"/>
      <c r="L368" s="37"/>
      <c r="M368" s="78" t="n">
        <f aca="false">N368+O368</f>
        <v>0</v>
      </c>
      <c r="N368" s="77"/>
      <c r="O368" s="144"/>
      <c r="P368" s="77" t="n">
        <f aca="false">M368-J368</f>
        <v>0</v>
      </c>
      <c r="Q368" s="77" t="n">
        <f aca="false">N368-K368</f>
        <v>0</v>
      </c>
      <c r="R368" s="77" t="n">
        <f aca="false">O368-L368</f>
        <v>0</v>
      </c>
      <c r="S368" s="77" t="n">
        <f aca="false">T368+U368</f>
        <v>0</v>
      </c>
      <c r="T368" s="77"/>
      <c r="U368" s="77"/>
      <c r="V368" s="77" t="n">
        <f aca="false">W368+X368</f>
        <v>0</v>
      </c>
      <c r="W368" s="77"/>
      <c r="X368" s="77"/>
      <c r="Y368" s="147"/>
    </row>
    <row r="369" customFormat="false" ht="12.75" hidden="false" customHeight="true" outlineLevel="0" collapsed="false">
      <c r="A369" s="27"/>
      <c r="B369" s="29"/>
      <c r="C369" s="29"/>
      <c r="D369" s="145"/>
      <c r="E369" s="146" t="s">
        <v>477</v>
      </c>
      <c r="F369" s="83" t="s">
        <v>478</v>
      </c>
      <c r="G369" s="37"/>
      <c r="H369" s="37"/>
      <c r="I369" s="37"/>
      <c r="J369" s="153" t="n">
        <f aca="false">K369+L369</f>
        <v>0</v>
      </c>
      <c r="K369" s="37"/>
      <c r="L369" s="37"/>
      <c r="M369" s="78" t="n">
        <f aca="false">N369+O369</f>
        <v>0</v>
      </c>
      <c r="N369" s="77"/>
      <c r="O369" s="144"/>
      <c r="P369" s="77" t="n">
        <f aca="false">M369-J369</f>
        <v>0</v>
      </c>
      <c r="Q369" s="77" t="n">
        <f aca="false">N369-K369</f>
        <v>0</v>
      </c>
      <c r="R369" s="77" t="n">
        <f aca="false">O369-L369</f>
        <v>0</v>
      </c>
      <c r="S369" s="77" t="n">
        <f aca="false">T369+U369</f>
        <v>0</v>
      </c>
      <c r="T369" s="77"/>
      <c r="U369" s="77"/>
      <c r="V369" s="77" t="n">
        <f aca="false">W369+X369</f>
        <v>0</v>
      </c>
      <c r="W369" s="77"/>
      <c r="X369" s="77"/>
      <c r="Y369" s="147"/>
    </row>
    <row r="370" s="143" customFormat="true" ht="46.5" hidden="false" customHeight="true" outlineLevel="0" collapsed="false">
      <c r="A370" s="32"/>
      <c r="B370" s="34"/>
      <c r="C370" s="34"/>
      <c r="D370" s="108"/>
      <c r="E370" s="148" t="s">
        <v>708</v>
      </c>
      <c r="F370" s="152"/>
      <c r="G370" s="153"/>
      <c r="H370" s="153"/>
      <c r="I370" s="153"/>
      <c r="J370" s="153" t="n">
        <f aca="false">K370+L370</f>
        <v>0</v>
      </c>
      <c r="K370" s="153"/>
      <c r="L370" s="153"/>
      <c r="M370" s="78" t="n">
        <f aca="false">N370+O370</f>
        <v>0</v>
      </c>
      <c r="N370" s="77"/>
      <c r="O370" s="144"/>
      <c r="P370" s="77" t="n">
        <f aca="false">M370-J370</f>
        <v>0</v>
      </c>
      <c r="Q370" s="77" t="n">
        <f aca="false">N370-K370</f>
        <v>0</v>
      </c>
      <c r="R370" s="77" t="n">
        <f aca="false">O370-L370</f>
        <v>0</v>
      </c>
      <c r="S370" s="77" t="n">
        <f aca="false">T370+U370</f>
        <v>0</v>
      </c>
      <c r="T370" s="77"/>
      <c r="U370" s="77"/>
      <c r="V370" s="77" t="n">
        <f aca="false">W370+X370</f>
        <v>0</v>
      </c>
      <c r="W370" s="77"/>
      <c r="X370" s="77"/>
      <c r="Y370" s="142"/>
    </row>
    <row r="371" customFormat="false" ht="12.75" hidden="false" customHeight="true" outlineLevel="0" collapsed="false">
      <c r="A371" s="27"/>
      <c r="B371" s="29"/>
      <c r="C371" s="29"/>
      <c r="D371" s="145"/>
      <c r="E371" s="146" t="s">
        <v>523</v>
      </c>
      <c r="F371" s="83" t="s">
        <v>524</v>
      </c>
      <c r="G371" s="37"/>
      <c r="H371" s="37"/>
      <c r="I371" s="37"/>
      <c r="J371" s="153" t="n">
        <f aca="false">K371+L371</f>
        <v>0</v>
      </c>
      <c r="K371" s="37"/>
      <c r="L371" s="37"/>
      <c r="M371" s="78" t="n">
        <f aca="false">N371+O371</f>
        <v>0</v>
      </c>
      <c r="N371" s="77"/>
      <c r="O371" s="144"/>
      <c r="P371" s="77" t="n">
        <f aca="false">M371-J371</f>
        <v>0</v>
      </c>
      <c r="Q371" s="77" t="n">
        <f aca="false">N371-K371</f>
        <v>0</v>
      </c>
      <c r="R371" s="77" t="n">
        <f aca="false">O371-L371</f>
        <v>0</v>
      </c>
      <c r="S371" s="77" t="n">
        <f aca="false">T371+U371</f>
        <v>0</v>
      </c>
      <c r="T371" s="77"/>
      <c r="U371" s="77"/>
      <c r="V371" s="77" t="n">
        <f aca="false">W371+X371</f>
        <v>0</v>
      </c>
      <c r="W371" s="77"/>
      <c r="X371" s="77"/>
      <c r="Y371" s="147"/>
    </row>
    <row r="372" s="143" customFormat="true" ht="46.5" hidden="false" customHeight="true" outlineLevel="0" collapsed="false">
      <c r="A372" s="32"/>
      <c r="B372" s="34"/>
      <c r="C372" s="34"/>
      <c r="D372" s="108"/>
      <c r="E372" s="148" t="s">
        <v>709</v>
      </c>
      <c r="F372" s="152"/>
      <c r="G372" s="153"/>
      <c r="H372" s="153"/>
      <c r="I372" s="153"/>
      <c r="J372" s="153" t="n">
        <f aca="false">K372+L372</f>
        <v>0</v>
      </c>
      <c r="K372" s="153"/>
      <c r="L372" s="153"/>
      <c r="M372" s="78" t="n">
        <f aca="false">N372+O372</f>
        <v>0</v>
      </c>
      <c r="N372" s="77"/>
      <c r="O372" s="144"/>
      <c r="P372" s="77" t="n">
        <f aca="false">M372-J372</f>
        <v>0</v>
      </c>
      <c r="Q372" s="77" t="n">
        <f aca="false">N372-K372</f>
        <v>0</v>
      </c>
      <c r="R372" s="77" t="n">
        <f aca="false">O372-L372</f>
        <v>0</v>
      </c>
      <c r="S372" s="77" t="n">
        <f aca="false">T372+U372</f>
        <v>0</v>
      </c>
      <c r="T372" s="77"/>
      <c r="U372" s="77"/>
      <c r="V372" s="77" t="n">
        <f aca="false">W372+X372</f>
        <v>0</v>
      </c>
      <c r="W372" s="77"/>
      <c r="X372" s="77"/>
      <c r="Y372" s="142"/>
    </row>
    <row r="373" customFormat="false" ht="12.75" hidden="false" customHeight="true" outlineLevel="0" collapsed="false">
      <c r="A373" s="27"/>
      <c r="B373" s="29"/>
      <c r="C373" s="29"/>
      <c r="D373" s="145"/>
      <c r="E373" s="146" t="s">
        <v>487</v>
      </c>
      <c r="F373" s="83" t="s">
        <v>488</v>
      </c>
      <c r="G373" s="37"/>
      <c r="H373" s="37"/>
      <c r="I373" s="37"/>
      <c r="J373" s="153" t="n">
        <f aca="false">K373+L373</f>
        <v>0</v>
      </c>
      <c r="K373" s="37"/>
      <c r="L373" s="37"/>
      <c r="M373" s="78" t="n">
        <f aca="false">N373+O373</f>
        <v>0</v>
      </c>
      <c r="N373" s="77"/>
      <c r="O373" s="144"/>
      <c r="P373" s="77" t="n">
        <f aca="false">M373-J373</f>
        <v>0</v>
      </c>
      <c r="Q373" s="77" t="n">
        <f aca="false">N373-K373</f>
        <v>0</v>
      </c>
      <c r="R373" s="77" t="n">
        <f aca="false">O373-L373</f>
        <v>0</v>
      </c>
      <c r="S373" s="77" t="n">
        <f aca="false">T373+U373</f>
        <v>0</v>
      </c>
      <c r="T373" s="77"/>
      <c r="U373" s="77"/>
      <c r="V373" s="77" t="n">
        <f aca="false">W373+X373</f>
        <v>0</v>
      </c>
      <c r="W373" s="77"/>
      <c r="X373" s="77"/>
      <c r="Y373" s="147"/>
    </row>
    <row r="374" s="143" customFormat="true" ht="46.5" hidden="false" customHeight="true" outlineLevel="0" collapsed="false">
      <c r="A374" s="32"/>
      <c r="B374" s="34"/>
      <c r="C374" s="34"/>
      <c r="D374" s="108"/>
      <c r="E374" s="148" t="s">
        <v>710</v>
      </c>
      <c r="F374" s="152"/>
      <c r="G374" s="153"/>
      <c r="H374" s="153"/>
      <c r="I374" s="153"/>
      <c r="J374" s="153" t="n">
        <f aca="false">K374+L374</f>
        <v>0</v>
      </c>
      <c r="K374" s="153"/>
      <c r="L374" s="153"/>
      <c r="M374" s="78" t="n">
        <f aca="false">N374+O374</f>
        <v>0</v>
      </c>
      <c r="N374" s="77"/>
      <c r="O374" s="144"/>
      <c r="P374" s="77" t="n">
        <f aca="false">M374-J374</f>
        <v>0</v>
      </c>
      <c r="Q374" s="77" t="n">
        <f aca="false">N374-K374</f>
        <v>0</v>
      </c>
      <c r="R374" s="77" t="n">
        <f aca="false">O374-L374</f>
        <v>0</v>
      </c>
      <c r="S374" s="77" t="n">
        <f aca="false">T374+U374</f>
        <v>0</v>
      </c>
      <c r="T374" s="77"/>
      <c r="U374" s="77"/>
      <c r="V374" s="77" t="n">
        <f aca="false">W374+X374</f>
        <v>0</v>
      </c>
      <c r="W374" s="77"/>
      <c r="X374" s="77"/>
      <c r="Y374" s="142"/>
    </row>
    <row r="375" customFormat="false" ht="12.75" hidden="false" customHeight="true" outlineLevel="0" collapsed="false">
      <c r="A375" s="27"/>
      <c r="B375" s="29"/>
      <c r="C375" s="29"/>
      <c r="D375" s="145"/>
      <c r="E375" s="146" t="s">
        <v>445</v>
      </c>
      <c r="F375" s="83" t="s">
        <v>444</v>
      </c>
      <c r="G375" s="37"/>
      <c r="H375" s="37"/>
      <c r="I375" s="37"/>
      <c r="J375" s="153" t="n">
        <f aca="false">K375+L375</f>
        <v>0</v>
      </c>
      <c r="K375" s="37"/>
      <c r="L375" s="37"/>
      <c r="M375" s="78" t="n">
        <f aca="false">N375+O375</f>
        <v>0</v>
      </c>
      <c r="N375" s="77"/>
      <c r="O375" s="144"/>
      <c r="P375" s="77" t="n">
        <f aca="false">M375-J375</f>
        <v>0</v>
      </c>
      <c r="Q375" s="77" t="n">
        <f aca="false">N375-K375</f>
        <v>0</v>
      </c>
      <c r="R375" s="77" t="n">
        <f aca="false">O375-L375</f>
        <v>0</v>
      </c>
      <c r="S375" s="77" t="n">
        <f aca="false">T375+U375</f>
        <v>0</v>
      </c>
      <c r="T375" s="77"/>
      <c r="U375" s="77"/>
      <c r="V375" s="77" t="n">
        <f aca="false">W375+X375</f>
        <v>0</v>
      </c>
      <c r="W375" s="77"/>
      <c r="X375" s="77"/>
      <c r="Y375" s="147"/>
    </row>
    <row r="376" customFormat="false" ht="12.75" hidden="false" customHeight="true" outlineLevel="0" collapsed="false">
      <c r="A376" s="27"/>
      <c r="B376" s="29"/>
      <c r="C376" s="29"/>
      <c r="D376" s="145"/>
      <c r="E376" s="146" t="s">
        <v>541</v>
      </c>
      <c r="F376" s="83" t="s">
        <v>540</v>
      </c>
      <c r="G376" s="37"/>
      <c r="H376" s="37"/>
      <c r="I376" s="37"/>
      <c r="J376" s="153" t="n">
        <f aca="false">K376+L376</f>
        <v>0</v>
      </c>
      <c r="K376" s="37"/>
      <c r="L376" s="37"/>
      <c r="M376" s="78" t="n">
        <f aca="false">N376+O376</f>
        <v>0</v>
      </c>
      <c r="N376" s="77"/>
      <c r="O376" s="144"/>
      <c r="P376" s="77" t="n">
        <f aca="false">M376-J376</f>
        <v>0</v>
      </c>
      <c r="Q376" s="77" t="n">
        <f aca="false">N376-K376</f>
        <v>0</v>
      </c>
      <c r="R376" s="77" t="n">
        <f aca="false">O376-L376</f>
        <v>0</v>
      </c>
      <c r="S376" s="77" t="n">
        <f aca="false">T376+U376</f>
        <v>0</v>
      </c>
      <c r="T376" s="77"/>
      <c r="U376" s="77"/>
      <c r="V376" s="77" t="n">
        <f aca="false">W376+X376</f>
        <v>0</v>
      </c>
      <c r="W376" s="77"/>
      <c r="X376" s="77"/>
      <c r="Y376" s="147"/>
    </row>
    <row r="377" s="143" customFormat="true" ht="46.5" hidden="false" customHeight="true" outlineLevel="0" collapsed="false">
      <c r="A377" s="32" t="s">
        <v>302</v>
      </c>
      <c r="B377" s="34" t="s">
        <v>303</v>
      </c>
      <c r="C377" s="34" t="s">
        <v>207</v>
      </c>
      <c r="D377" s="108" t="s">
        <v>207</v>
      </c>
      <c r="E377" s="148" t="s">
        <v>304</v>
      </c>
      <c r="F377" s="152"/>
      <c r="G377" s="153"/>
      <c r="H377" s="153"/>
      <c r="I377" s="153"/>
      <c r="J377" s="153" t="n">
        <f aca="false">K377+L377</f>
        <v>0</v>
      </c>
      <c r="K377" s="153"/>
      <c r="L377" s="153"/>
      <c r="M377" s="78" t="n">
        <f aca="false">N377+O377</f>
        <v>0</v>
      </c>
      <c r="N377" s="77"/>
      <c r="O377" s="144"/>
      <c r="P377" s="77" t="n">
        <f aca="false">M377-J377</f>
        <v>0</v>
      </c>
      <c r="Q377" s="77" t="n">
        <f aca="false">N377-K377</f>
        <v>0</v>
      </c>
      <c r="R377" s="77" t="n">
        <f aca="false">O377-L377</f>
        <v>0</v>
      </c>
      <c r="S377" s="77" t="n">
        <f aca="false">T377+U377</f>
        <v>0</v>
      </c>
      <c r="T377" s="77"/>
      <c r="U377" s="77"/>
      <c r="V377" s="77" t="n">
        <f aca="false">W377+X377</f>
        <v>0</v>
      </c>
      <c r="W377" s="77"/>
      <c r="X377" s="77"/>
      <c r="Y377" s="142"/>
    </row>
    <row r="378" customFormat="false" ht="12.75" hidden="false" customHeight="true" outlineLevel="0" collapsed="false">
      <c r="A378" s="27"/>
      <c r="B378" s="29"/>
      <c r="C378" s="29"/>
      <c r="D378" s="145"/>
      <c r="E378" s="146" t="s">
        <v>14</v>
      </c>
      <c r="F378" s="145"/>
      <c r="G378" s="37"/>
      <c r="H378" s="37"/>
      <c r="I378" s="37"/>
      <c r="J378" s="153" t="n">
        <f aca="false">K378+L378</f>
        <v>0</v>
      </c>
      <c r="K378" s="37"/>
      <c r="L378" s="37"/>
      <c r="M378" s="78" t="n">
        <f aca="false">N378+O378</f>
        <v>0</v>
      </c>
      <c r="N378" s="77"/>
      <c r="O378" s="144"/>
      <c r="P378" s="77" t="n">
        <f aca="false">M378-J378</f>
        <v>0</v>
      </c>
      <c r="Q378" s="77" t="n">
        <f aca="false">N378-K378</f>
        <v>0</v>
      </c>
      <c r="R378" s="77" t="n">
        <f aca="false">O378-L378</f>
        <v>0</v>
      </c>
      <c r="S378" s="77" t="n">
        <f aca="false">T378+U378</f>
        <v>0</v>
      </c>
      <c r="T378" s="77"/>
      <c r="U378" s="77"/>
      <c r="V378" s="77" t="n">
        <f aca="false">W378+X378</f>
        <v>0</v>
      </c>
      <c r="W378" s="77"/>
      <c r="X378" s="77"/>
      <c r="Y378" s="147"/>
    </row>
    <row r="379" s="143" customFormat="true" ht="46.5" hidden="false" customHeight="true" outlineLevel="0" collapsed="false">
      <c r="A379" s="32" t="s">
        <v>305</v>
      </c>
      <c r="B379" s="34" t="s">
        <v>303</v>
      </c>
      <c r="C379" s="34" t="s">
        <v>210</v>
      </c>
      <c r="D379" s="108" t="s">
        <v>207</v>
      </c>
      <c r="E379" s="148" t="s">
        <v>306</v>
      </c>
      <c r="F379" s="152"/>
      <c r="G379" s="153"/>
      <c r="H379" s="153"/>
      <c r="I379" s="153"/>
      <c r="J379" s="153" t="n">
        <f aca="false">K379+L379</f>
        <v>0</v>
      </c>
      <c r="K379" s="153"/>
      <c r="L379" s="153"/>
      <c r="M379" s="78" t="n">
        <f aca="false">N379+O379</f>
        <v>0</v>
      </c>
      <c r="N379" s="77"/>
      <c r="O379" s="144"/>
      <c r="P379" s="77" t="n">
        <f aca="false">M379-J379</f>
        <v>0</v>
      </c>
      <c r="Q379" s="77" t="n">
        <f aca="false">N379-K379</f>
        <v>0</v>
      </c>
      <c r="R379" s="77" t="n">
        <f aca="false">O379-L379</f>
        <v>0</v>
      </c>
      <c r="S379" s="77" t="n">
        <f aca="false">T379+U379</f>
        <v>0</v>
      </c>
      <c r="T379" s="77"/>
      <c r="U379" s="77"/>
      <c r="V379" s="77" t="n">
        <f aca="false">W379+X379</f>
        <v>0</v>
      </c>
      <c r="W379" s="77"/>
      <c r="X379" s="77"/>
      <c r="Y379" s="142"/>
    </row>
    <row r="380" customFormat="false" ht="12.75" hidden="false" customHeight="true" outlineLevel="0" collapsed="false">
      <c r="A380" s="27"/>
      <c r="B380" s="29"/>
      <c r="C380" s="29"/>
      <c r="D380" s="145"/>
      <c r="E380" s="146" t="s">
        <v>212</v>
      </c>
      <c r="F380" s="145"/>
      <c r="G380" s="37"/>
      <c r="H380" s="37"/>
      <c r="I380" s="37"/>
      <c r="J380" s="153" t="n">
        <f aca="false">K380+L380</f>
        <v>0</v>
      </c>
      <c r="K380" s="37"/>
      <c r="L380" s="37"/>
      <c r="M380" s="78" t="n">
        <f aca="false">N380+O380</f>
        <v>0</v>
      </c>
      <c r="N380" s="77"/>
      <c r="O380" s="144"/>
      <c r="P380" s="77" t="n">
        <f aca="false">M380-J380</f>
        <v>0</v>
      </c>
      <c r="Q380" s="77" t="n">
        <f aca="false">N380-K380</f>
        <v>0</v>
      </c>
      <c r="R380" s="77" t="n">
        <f aca="false">O380-L380</f>
        <v>0</v>
      </c>
      <c r="S380" s="77" t="n">
        <f aca="false">T380+U380</f>
        <v>0</v>
      </c>
      <c r="T380" s="77"/>
      <c r="U380" s="77"/>
      <c r="V380" s="77" t="n">
        <f aca="false">W380+X380</f>
        <v>0</v>
      </c>
      <c r="W380" s="77"/>
      <c r="X380" s="77"/>
      <c r="Y380" s="147"/>
    </row>
    <row r="381" customFormat="false" ht="12.75" hidden="false" customHeight="true" outlineLevel="0" collapsed="false">
      <c r="A381" s="82" t="s">
        <v>307</v>
      </c>
      <c r="B381" s="83" t="s">
        <v>303</v>
      </c>
      <c r="C381" s="83" t="s">
        <v>210</v>
      </c>
      <c r="D381" s="83" t="s">
        <v>210</v>
      </c>
      <c r="E381" s="146" t="s">
        <v>308</v>
      </c>
      <c r="F381" s="145"/>
      <c r="G381" s="37"/>
      <c r="H381" s="37"/>
      <c r="I381" s="37"/>
      <c r="J381" s="153" t="n">
        <f aca="false">K381+L381</f>
        <v>0</v>
      </c>
      <c r="K381" s="37"/>
      <c r="L381" s="37"/>
      <c r="M381" s="78" t="n">
        <f aca="false">N381+O381</f>
        <v>0</v>
      </c>
      <c r="N381" s="77"/>
      <c r="O381" s="144"/>
      <c r="P381" s="77" t="n">
        <f aca="false">M381-J381</f>
        <v>0</v>
      </c>
      <c r="Q381" s="77" t="n">
        <f aca="false">N381-K381</f>
        <v>0</v>
      </c>
      <c r="R381" s="77" t="n">
        <f aca="false">O381-L381</f>
        <v>0</v>
      </c>
      <c r="S381" s="77" t="n">
        <f aca="false">T381+U381</f>
        <v>0</v>
      </c>
      <c r="T381" s="77"/>
      <c r="U381" s="77"/>
      <c r="V381" s="77" t="n">
        <f aca="false">W381+X381</f>
        <v>0</v>
      </c>
      <c r="W381" s="77"/>
      <c r="X381" s="77"/>
      <c r="Y381" s="147"/>
    </row>
    <row r="382" customFormat="false" ht="12.75" hidden="false" customHeight="true" outlineLevel="0" collapsed="false">
      <c r="A382" s="27"/>
      <c r="B382" s="29"/>
      <c r="C382" s="29"/>
      <c r="D382" s="145"/>
      <c r="E382" s="146" t="s">
        <v>14</v>
      </c>
      <c r="F382" s="145"/>
      <c r="G382" s="37"/>
      <c r="H382" s="37"/>
      <c r="I382" s="37"/>
      <c r="J382" s="153" t="n">
        <f aca="false">K382+L382</f>
        <v>0</v>
      </c>
      <c r="K382" s="37"/>
      <c r="L382" s="37"/>
      <c r="M382" s="78" t="n">
        <f aca="false">N382+O382</f>
        <v>0</v>
      </c>
      <c r="N382" s="77"/>
      <c r="O382" s="144"/>
      <c r="P382" s="77" t="n">
        <f aca="false">M382-J382</f>
        <v>0</v>
      </c>
      <c r="Q382" s="77" t="n">
        <f aca="false">N382-K382</f>
        <v>0</v>
      </c>
      <c r="R382" s="77" t="n">
        <f aca="false">O382-L382</f>
        <v>0</v>
      </c>
      <c r="S382" s="77" t="n">
        <f aca="false">T382+U382</f>
        <v>0</v>
      </c>
      <c r="T382" s="77"/>
      <c r="U382" s="77"/>
      <c r="V382" s="77" t="n">
        <f aca="false">W382+X382</f>
        <v>0</v>
      </c>
      <c r="W382" s="77"/>
      <c r="X382" s="77"/>
      <c r="Y382" s="147"/>
    </row>
    <row r="383" s="143" customFormat="true" ht="46.5" hidden="false" customHeight="true" outlineLevel="0" collapsed="false">
      <c r="A383" s="32"/>
      <c r="B383" s="34"/>
      <c r="C383" s="34"/>
      <c r="D383" s="108"/>
      <c r="E383" s="148" t="s">
        <v>711</v>
      </c>
      <c r="F383" s="152"/>
      <c r="G383" s="153"/>
      <c r="H383" s="153"/>
      <c r="I383" s="153"/>
      <c r="J383" s="153" t="n">
        <f aca="false">K383+L383</f>
        <v>0</v>
      </c>
      <c r="K383" s="153"/>
      <c r="L383" s="153"/>
      <c r="M383" s="78" t="n">
        <f aca="false">N383+O383</f>
        <v>0</v>
      </c>
      <c r="N383" s="77"/>
      <c r="O383" s="144"/>
      <c r="P383" s="77" t="n">
        <f aca="false">M383-J383</f>
        <v>0</v>
      </c>
      <c r="Q383" s="77" t="n">
        <f aca="false">N383-K383</f>
        <v>0</v>
      </c>
      <c r="R383" s="77" t="n">
        <f aca="false">O383-L383</f>
        <v>0</v>
      </c>
      <c r="S383" s="77" t="n">
        <f aca="false">T383+U383</f>
        <v>0</v>
      </c>
      <c r="T383" s="77"/>
      <c r="U383" s="77"/>
      <c r="V383" s="77" t="n">
        <f aca="false">W383+X383</f>
        <v>0</v>
      </c>
      <c r="W383" s="77"/>
      <c r="X383" s="77"/>
      <c r="Y383" s="142"/>
    </row>
    <row r="384" customFormat="false" ht="12.75" hidden="false" customHeight="true" outlineLevel="0" collapsed="false">
      <c r="A384" s="27"/>
      <c r="B384" s="29"/>
      <c r="C384" s="29"/>
      <c r="D384" s="145"/>
      <c r="E384" s="146" t="s">
        <v>549</v>
      </c>
      <c r="F384" s="83" t="s">
        <v>550</v>
      </c>
      <c r="G384" s="37"/>
      <c r="H384" s="37"/>
      <c r="I384" s="37"/>
      <c r="J384" s="153" t="n">
        <f aca="false">K384+L384</f>
        <v>0</v>
      </c>
      <c r="K384" s="37"/>
      <c r="L384" s="37"/>
      <c r="M384" s="78" t="n">
        <f aca="false">N384+O384</f>
        <v>0</v>
      </c>
      <c r="N384" s="77"/>
      <c r="O384" s="144"/>
      <c r="P384" s="77" t="n">
        <f aca="false">M384-J384</f>
        <v>0</v>
      </c>
      <c r="Q384" s="77" t="n">
        <f aca="false">N384-K384</f>
        <v>0</v>
      </c>
      <c r="R384" s="77" t="n">
        <f aca="false">O384-L384</f>
        <v>0</v>
      </c>
      <c r="S384" s="77" t="n">
        <f aca="false">T384+U384</f>
        <v>0</v>
      </c>
      <c r="T384" s="77"/>
      <c r="U384" s="77"/>
      <c r="V384" s="77" t="n">
        <f aca="false">W384+X384</f>
        <v>0</v>
      </c>
      <c r="W384" s="77"/>
      <c r="X384" s="77"/>
      <c r="Y384" s="147"/>
    </row>
    <row r="385" s="143" customFormat="true" ht="46.5" hidden="false" customHeight="true" outlineLevel="0" collapsed="false">
      <c r="A385" s="32" t="s">
        <v>309</v>
      </c>
      <c r="B385" s="34" t="s">
        <v>303</v>
      </c>
      <c r="C385" s="34" t="s">
        <v>226</v>
      </c>
      <c r="D385" s="108" t="s">
        <v>207</v>
      </c>
      <c r="E385" s="148" t="s">
        <v>310</v>
      </c>
      <c r="F385" s="152"/>
      <c r="G385" s="153"/>
      <c r="H385" s="153"/>
      <c r="I385" s="153"/>
      <c r="J385" s="153" t="n">
        <f aca="false">K385+L385</f>
        <v>0</v>
      </c>
      <c r="K385" s="153"/>
      <c r="L385" s="153"/>
      <c r="M385" s="78" t="n">
        <f aca="false">N385+O385</f>
        <v>0</v>
      </c>
      <c r="N385" s="77"/>
      <c r="O385" s="144"/>
      <c r="P385" s="77" t="n">
        <f aca="false">M385-J385</f>
        <v>0</v>
      </c>
      <c r="Q385" s="77" t="n">
        <f aca="false">N385-K385</f>
        <v>0</v>
      </c>
      <c r="R385" s="77" t="n">
        <f aca="false">O385-L385</f>
        <v>0</v>
      </c>
      <c r="S385" s="77" t="n">
        <f aca="false">T385+U385</f>
        <v>0</v>
      </c>
      <c r="T385" s="77"/>
      <c r="U385" s="77"/>
      <c r="V385" s="77" t="n">
        <f aca="false">W385+X385</f>
        <v>0</v>
      </c>
      <c r="W385" s="77"/>
      <c r="X385" s="77"/>
      <c r="Y385" s="142"/>
    </row>
    <row r="386" customFormat="false" ht="12.75" hidden="false" customHeight="true" outlineLevel="0" collapsed="false">
      <c r="A386" s="27"/>
      <c r="B386" s="29"/>
      <c r="C386" s="29"/>
      <c r="D386" s="145"/>
      <c r="E386" s="146" t="s">
        <v>212</v>
      </c>
      <c r="F386" s="145"/>
      <c r="G386" s="37"/>
      <c r="H386" s="37"/>
      <c r="I386" s="37"/>
      <c r="J386" s="153" t="n">
        <f aca="false">K386+L386</f>
        <v>0</v>
      </c>
      <c r="K386" s="37"/>
      <c r="L386" s="37"/>
      <c r="M386" s="78" t="n">
        <f aca="false">N386+O386</f>
        <v>0</v>
      </c>
      <c r="N386" s="77"/>
      <c r="O386" s="144"/>
      <c r="P386" s="77" t="n">
        <f aca="false">M386-J386</f>
        <v>0</v>
      </c>
      <c r="Q386" s="77" t="n">
        <f aca="false">N386-K386</f>
        <v>0</v>
      </c>
      <c r="R386" s="77" t="n">
        <f aca="false">O386-L386</f>
        <v>0</v>
      </c>
      <c r="S386" s="77" t="n">
        <f aca="false">T386+U386</f>
        <v>0</v>
      </c>
      <c r="T386" s="77"/>
      <c r="U386" s="77"/>
      <c r="V386" s="77" t="n">
        <f aca="false">W386+X386</f>
        <v>0</v>
      </c>
      <c r="W386" s="77"/>
      <c r="X386" s="77"/>
      <c r="Y386" s="147"/>
    </row>
    <row r="387" customFormat="false" ht="12.75" hidden="false" customHeight="true" outlineLevel="0" collapsed="false">
      <c r="A387" s="82" t="s">
        <v>311</v>
      </c>
      <c r="B387" s="83" t="s">
        <v>303</v>
      </c>
      <c r="C387" s="83" t="s">
        <v>226</v>
      </c>
      <c r="D387" s="83" t="s">
        <v>210</v>
      </c>
      <c r="E387" s="146" t="s">
        <v>312</v>
      </c>
      <c r="F387" s="145"/>
      <c r="G387" s="37"/>
      <c r="H387" s="37"/>
      <c r="I387" s="37"/>
      <c r="J387" s="153" t="n">
        <f aca="false">K387+L387</f>
        <v>0</v>
      </c>
      <c r="K387" s="37"/>
      <c r="L387" s="37"/>
      <c r="M387" s="78" t="n">
        <f aca="false">N387+O387</f>
        <v>0</v>
      </c>
      <c r="N387" s="77"/>
      <c r="O387" s="144"/>
      <c r="P387" s="77" t="n">
        <f aca="false">M387-J387</f>
        <v>0</v>
      </c>
      <c r="Q387" s="77" t="n">
        <f aca="false">N387-K387</f>
        <v>0</v>
      </c>
      <c r="R387" s="77" t="n">
        <f aca="false">O387-L387</f>
        <v>0</v>
      </c>
      <c r="S387" s="77" t="n">
        <f aca="false">T387+U387</f>
        <v>0</v>
      </c>
      <c r="T387" s="77"/>
      <c r="U387" s="77"/>
      <c r="V387" s="77" t="n">
        <f aca="false">W387+X387</f>
        <v>0</v>
      </c>
      <c r="W387" s="77"/>
      <c r="X387" s="77"/>
      <c r="Y387" s="147"/>
    </row>
    <row r="388" customFormat="false" ht="12.75" hidden="false" customHeight="true" outlineLevel="0" collapsed="false">
      <c r="A388" s="27"/>
      <c r="B388" s="29"/>
      <c r="C388" s="29"/>
      <c r="D388" s="145"/>
      <c r="E388" s="146" t="s">
        <v>14</v>
      </c>
      <c r="F388" s="145"/>
      <c r="G388" s="37"/>
      <c r="H388" s="37"/>
      <c r="I388" s="37"/>
      <c r="J388" s="153" t="n">
        <f aca="false">K388+L388</f>
        <v>0</v>
      </c>
      <c r="K388" s="37"/>
      <c r="L388" s="37"/>
      <c r="M388" s="78" t="n">
        <f aca="false">N388+O388</f>
        <v>0</v>
      </c>
      <c r="N388" s="77"/>
      <c r="O388" s="144"/>
      <c r="P388" s="77" t="n">
        <f aca="false">M388-J388</f>
        <v>0</v>
      </c>
      <c r="Q388" s="77" t="n">
        <f aca="false">N388-K388</f>
        <v>0</v>
      </c>
      <c r="R388" s="77" t="n">
        <f aca="false">O388-L388</f>
        <v>0</v>
      </c>
      <c r="S388" s="77" t="n">
        <f aca="false">T388+U388</f>
        <v>0</v>
      </c>
      <c r="T388" s="77"/>
      <c r="U388" s="77"/>
      <c r="V388" s="77" t="n">
        <f aca="false">W388+X388</f>
        <v>0</v>
      </c>
      <c r="W388" s="77"/>
      <c r="X388" s="77"/>
      <c r="Y388" s="147"/>
    </row>
    <row r="389" s="143" customFormat="true" ht="46.5" hidden="false" customHeight="true" outlineLevel="0" collapsed="false">
      <c r="A389" s="32"/>
      <c r="B389" s="34"/>
      <c r="C389" s="34"/>
      <c r="D389" s="108"/>
      <c r="E389" s="148" t="s">
        <v>712</v>
      </c>
      <c r="F389" s="152"/>
      <c r="G389" s="153"/>
      <c r="H389" s="153"/>
      <c r="I389" s="153"/>
      <c r="J389" s="153" t="n">
        <f aca="false">K389+L389</f>
        <v>0</v>
      </c>
      <c r="K389" s="153"/>
      <c r="L389" s="153"/>
      <c r="M389" s="78" t="n">
        <f aca="false">N389+O389</f>
        <v>0</v>
      </c>
      <c r="N389" s="77"/>
      <c r="O389" s="144"/>
      <c r="P389" s="77" t="n">
        <f aca="false">M389-J389</f>
        <v>0</v>
      </c>
      <c r="Q389" s="77" t="n">
        <f aca="false">N389-K389</f>
        <v>0</v>
      </c>
      <c r="R389" s="77" t="n">
        <f aca="false">O389-L389</f>
        <v>0</v>
      </c>
      <c r="S389" s="77" t="n">
        <f aca="false">T389+U389</f>
        <v>0</v>
      </c>
      <c r="T389" s="77"/>
      <c r="U389" s="77"/>
      <c r="V389" s="77" t="n">
        <f aca="false">W389+X389</f>
        <v>0</v>
      </c>
      <c r="W389" s="77"/>
      <c r="X389" s="77"/>
      <c r="Y389" s="142"/>
    </row>
    <row r="390" customFormat="false" ht="12.75" hidden="false" customHeight="true" outlineLevel="0" collapsed="false">
      <c r="A390" s="27"/>
      <c r="B390" s="29"/>
      <c r="C390" s="29"/>
      <c r="D390" s="145"/>
      <c r="E390" s="146" t="s">
        <v>541</v>
      </c>
      <c r="F390" s="83" t="s">
        <v>540</v>
      </c>
      <c r="G390" s="37"/>
      <c r="H390" s="37"/>
      <c r="I390" s="37"/>
      <c r="J390" s="153" t="n">
        <f aca="false">K390+L390</f>
        <v>0</v>
      </c>
      <c r="K390" s="37"/>
      <c r="L390" s="37"/>
      <c r="M390" s="78" t="n">
        <f aca="false">N390+O390</f>
        <v>0</v>
      </c>
      <c r="N390" s="77"/>
      <c r="O390" s="144"/>
      <c r="P390" s="77" t="n">
        <f aca="false">M390-J390</f>
        <v>0</v>
      </c>
      <c r="Q390" s="77" t="n">
        <f aca="false">N390-K390</f>
        <v>0</v>
      </c>
      <c r="R390" s="77" t="n">
        <f aca="false">O390-L390</f>
        <v>0</v>
      </c>
      <c r="S390" s="77" t="n">
        <f aca="false">T390+U390</f>
        <v>0</v>
      </c>
      <c r="T390" s="77"/>
      <c r="U390" s="77"/>
      <c r="V390" s="77" t="n">
        <f aca="false">W390+X390</f>
        <v>0</v>
      </c>
      <c r="W390" s="77"/>
      <c r="X390" s="77"/>
      <c r="Y390" s="147"/>
    </row>
    <row r="391" s="143" customFormat="true" ht="46.5" hidden="false" customHeight="true" outlineLevel="0" collapsed="false">
      <c r="A391" s="32"/>
      <c r="B391" s="34"/>
      <c r="C391" s="34"/>
      <c r="D391" s="108"/>
      <c r="E391" s="148" t="s">
        <v>713</v>
      </c>
      <c r="F391" s="152"/>
      <c r="G391" s="153"/>
      <c r="H391" s="153"/>
      <c r="I391" s="153"/>
      <c r="J391" s="153" t="n">
        <f aca="false">K391+L391</f>
        <v>0</v>
      </c>
      <c r="K391" s="153"/>
      <c r="L391" s="153"/>
      <c r="M391" s="78" t="n">
        <f aca="false">N391+O391</f>
        <v>0</v>
      </c>
      <c r="N391" s="77"/>
      <c r="O391" s="144"/>
      <c r="P391" s="77" t="n">
        <f aca="false">M391-J391</f>
        <v>0</v>
      </c>
      <c r="Q391" s="77" t="n">
        <f aca="false">N391-K391</f>
        <v>0</v>
      </c>
      <c r="R391" s="77" t="n">
        <f aca="false">O391-L391</f>
        <v>0</v>
      </c>
      <c r="S391" s="77" t="n">
        <f aca="false">T391+U391</f>
        <v>0</v>
      </c>
      <c r="T391" s="77"/>
      <c r="U391" s="77"/>
      <c r="V391" s="77" t="n">
        <f aca="false">W391+X391</f>
        <v>0</v>
      </c>
      <c r="W391" s="77"/>
      <c r="X391" s="77"/>
      <c r="Y391" s="142"/>
    </row>
    <row r="392" customFormat="false" ht="12.75" hidden="false" customHeight="true" outlineLevel="0" collapsed="false">
      <c r="A392" s="27"/>
      <c r="B392" s="29"/>
      <c r="C392" s="29"/>
      <c r="D392" s="145"/>
      <c r="E392" s="146" t="s">
        <v>441</v>
      </c>
      <c r="F392" s="83" t="s">
        <v>440</v>
      </c>
      <c r="G392" s="37"/>
      <c r="H392" s="37"/>
      <c r="I392" s="37"/>
      <c r="J392" s="153" t="n">
        <f aca="false">K392+L392</f>
        <v>0</v>
      </c>
      <c r="K392" s="37"/>
      <c r="L392" s="37"/>
      <c r="M392" s="78" t="n">
        <f aca="false">N392+O392</f>
        <v>0</v>
      </c>
      <c r="N392" s="77"/>
      <c r="O392" s="144"/>
      <c r="P392" s="77" t="n">
        <f aca="false">M392-J392</f>
        <v>0</v>
      </c>
      <c r="Q392" s="77" t="n">
        <f aca="false">N392-K392</f>
        <v>0</v>
      </c>
      <c r="R392" s="77" t="n">
        <f aca="false">O392-L392</f>
        <v>0</v>
      </c>
      <c r="S392" s="77" t="n">
        <f aca="false">T392+U392</f>
        <v>0</v>
      </c>
      <c r="T392" s="77"/>
      <c r="U392" s="77"/>
      <c r="V392" s="77" t="n">
        <f aca="false">W392+X392</f>
        <v>0</v>
      </c>
      <c r="W392" s="77"/>
      <c r="X392" s="77"/>
      <c r="Y392" s="147"/>
    </row>
    <row r="393" s="143" customFormat="true" ht="46.5" hidden="false" customHeight="true" outlineLevel="0" collapsed="false">
      <c r="A393" s="32" t="s">
        <v>313</v>
      </c>
      <c r="B393" s="34" t="s">
        <v>314</v>
      </c>
      <c r="C393" s="34" t="s">
        <v>207</v>
      </c>
      <c r="D393" s="108" t="s">
        <v>207</v>
      </c>
      <c r="E393" s="148" t="s">
        <v>315</v>
      </c>
      <c r="F393" s="152"/>
      <c r="G393" s="76" t="n">
        <f aca="false">H393+I393</f>
        <v>92454.6</v>
      </c>
      <c r="H393" s="86" t="n">
        <v>74503.2</v>
      </c>
      <c r="I393" s="86" t="n">
        <v>17951.4</v>
      </c>
      <c r="J393" s="153" t="n">
        <f aca="false">K393+L393</f>
        <v>115726.8</v>
      </c>
      <c r="K393" s="153" t="n">
        <v>87007.8</v>
      </c>
      <c r="L393" s="153" t="n">
        <v>28719</v>
      </c>
      <c r="M393" s="78" t="n">
        <f aca="false">N393+O393</f>
        <v>172110.1</v>
      </c>
      <c r="N393" s="78" t="n">
        <f aca="false">N413</f>
        <v>96110.1</v>
      </c>
      <c r="O393" s="144" t="n">
        <v>76000</v>
      </c>
      <c r="P393" s="77" t="n">
        <f aca="false">M393-J393</f>
        <v>56383.3</v>
      </c>
      <c r="Q393" s="77" t="n">
        <f aca="false">N393-K393</f>
        <v>9102.3</v>
      </c>
      <c r="R393" s="77" t="n">
        <f aca="false">O393-L393</f>
        <v>47281</v>
      </c>
      <c r="S393" s="77" t="n">
        <f aca="false">T393+U393</f>
        <v>132110.1</v>
      </c>
      <c r="T393" s="78" t="n">
        <f aca="false">T413</f>
        <v>96110.1</v>
      </c>
      <c r="U393" s="78" t="n">
        <v>36000</v>
      </c>
      <c r="V393" s="77" t="n">
        <f aca="false">W393+X393</f>
        <v>132110.1</v>
      </c>
      <c r="W393" s="78" t="n">
        <f aca="false">W413</f>
        <v>96110.1</v>
      </c>
      <c r="X393" s="78" t="n">
        <v>36000</v>
      </c>
      <c r="Y393" s="142"/>
    </row>
    <row r="394" customFormat="false" ht="12.75" hidden="false" customHeight="true" outlineLevel="0" collapsed="false">
      <c r="A394" s="27"/>
      <c r="B394" s="29"/>
      <c r="C394" s="29"/>
      <c r="D394" s="145"/>
      <c r="E394" s="146" t="s">
        <v>14</v>
      </c>
      <c r="F394" s="145"/>
      <c r="G394" s="37"/>
      <c r="H394" s="37"/>
      <c r="I394" s="37"/>
      <c r="J394" s="153" t="n">
        <f aca="false">K394+L394</f>
        <v>0</v>
      </c>
      <c r="K394" s="37"/>
      <c r="L394" s="37"/>
      <c r="M394" s="78" t="n">
        <f aca="false">N394+O394</f>
        <v>0</v>
      </c>
      <c r="N394" s="77"/>
      <c r="O394" s="144"/>
      <c r="P394" s="77" t="n">
        <f aca="false">M394-J394</f>
        <v>0</v>
      </c>
      <c r="Q394" s="77" t="n">
        <f aca="false">N394-K394</f>
        <v>0</v>
      </c>
      <c r="R394" s="77" t="n">
        <f aca="false">O394-L394</f>
        <v>0</v>
      </c>
      <c r="S394" s="77" t="n">
        <f aca="false">T394+U394</f>
        <v>0</v>
      </c>
      <c r="T394" s="77"/>
      <c r="U394" s="77"/>
      <c r="V394" s="77" t="n">
        <f aca="false">W394+X394</f>
        <v>0</v>
      </c>
      <c r="W394" s="77"/>
      <c r="X394" s="77"/>
      <c r="Y394" s="147"/>
    </row>
    <row r="395" s="143" customFormat="true" ht="46.5" hidden="false" customHeight="true" outlineLevel="0" collapsed="false">
      <c r="A395" s="32" t="s">
        <v>316</v>
      </c>
      <c r="B395" s="34" t="s">
        <v>314</v>
      </c>
      <c r="C395" s="34" t="s">
        <v>210</v>
      </c>
      <c r="D395" s="108" t="s">
        <v>207</v>
      </c>
      <c r="E395" s="148" t="s">
        <v>317</v>
      </c>
      <c r="F395" s="152"/>
      <c r="G395" s="153"/>
      <c r="H395" s="153"/>
      <c r="I395" s="153"/>
      <c r="J395" s="153" t="n">
        <f aca="false">K395+L395</f>
        <v>0</v>
      </c>
      <c r="K395" s="153"/>
      <c r="L395" s="153"/>
      <c r="M395" s="78" t="n">
        <f aca="false">N395+O395</f>
        <v>0</v>
      </c>
      <c r="N395" s="77"/>
      <c r="O395" s="144"/>
      <c r="P395" s="77" t="n">
        <f aca="false">M395-J395</f>
        <v>0</v>
      </c>
      <c r="Q395" s="77" t="n">
        <f aca="false">N395-K395</f>
        <v>0</v>
      </c>
      <c r="R395" s="77" t="n">
        <f aca="false">O395-L395</f>
        <v>0</v>
      </c>
      <c r="S395" s="77" t="n">
        <f aca="false">T395+U395</f>
        <v>0</v>
      </c>
      <c r="T395" s="77"/>
      <c r="U395" s="77"/>
      <c r="V395" s="77" t="n">
        <f aca="false">W395+X395</f>
        <v>0</v>
      </c>
      <c r="W395" s="77"/>
      <c r="X395" s="77"/>
      <c r="Y395" s="142"/>
    </row>
    <row r="396" customFormat="false" ht="12.75" hidden="false" customHeight="true" outlineLevel="0" collapsed="false">
      <c r="A396" s="27"/>
      <c r="B396" s="29"/>
      <c r="C396" s="29"/>
      <c r="D396" s="145"/>
      <c r="E396" s="146" t="s">
        <v>212</v>
      </c>
      <c r="F396" s="145"/>
      <c r="G396" s="37"/>
      <c r="H396" s="37"/>
      <c r="I396" s="37"/>
      <c r="J396" s="153" t="n">
        <f aca="false">K396+L396</f>
        <v>0</v>
      </c>
      <c r="K396" s="37"/>
      <c r="L396" s="37"/>
      <c r="M396" s="78" t="n">
        <f aca="false">N396+O396</f>
        <v>0</v>
      </c>
      <c r="N396" s="77"/>
      <c r="O396" s="144"/>
      <c r="P396" s="77" t="n">
        <f aca="false">M396-J396</f>
        <v>0</v>
      </c>
      <c r="Q396" s="77" t="n">
        <f aca="false">N396-K396</f>
        <v>0</v>
      </c>
      <c r="R396" s="77" t="n">
        <f aca="false">O396-L396</f>
        <v>0</v>
      </c>
      <c r="S396" s="77" t="n">
        <f aca="false">T396+U396</f>
        <v>0</v>
      </c>
      <c r="T396" s="77"/>
      <c r="U396" s="77"/>
      <c r="V396" s="77" t="n">
        <f aca="false">W396+X396</f>
        <v>0</v>
      </c>
      <c r="W396" s="77"/>
      <c r="X396" s="77"/>
      <c r="Y396" s="147"/>
    </row>
    <row r="397" customFormat="false" ht="12.75" hidden="false" customHeight="true" outlineLevel="0" collapsed="false">
      <c r="A397" s="82" t="s">
        <v>318</v>
      </c>
      <c r="B397" s="83" t="s">
        <v>314</v>
      </c>
      <c r="C397" s="83" t="s">
        <v>210</v>
      </c>
      <c r="D397" s="83" t="s">
        <v>210</v>
      </c>
      <c r="E397" s="146" t="s">
        <v>317</v>
      </c>
      <c r="F397" s="145"/>
      <c r="G397" s="37"/>
      <c r="H397" s="37"/>
      <c r="I397" s="37"/>
      <c r="J397" s="153" t="n">
        <f aca="false">K397+L397</f>
        <v>0</v>
      </c>
      <c r="K397" s="37"/>
      <c r="L397" s="37"/>
      <c r="M397" s="78" t="n">
        <f aca="false">N397+O397</f>
        <v>0</v>
      </c>
      <c r="N397" s="77"/>
      <c r="O397" s="144"/>
      <c r="P397" s="77" t="n">
        <f aca="false">M397-J397</f>
        <v>0</v>
      </c>
      <c r="Q397" s="77" t="n">
        <f aca="false">N397-K397</f>
        <v>0</v>
      </c>
      <c r="R397" s="77" t="n">
        <f aca="false">O397-L397</f>
        <v>0</v>
      </c>
      <c r="S397" s="77" t="n">
        <f aca="false">T397+U397</f>
        <v>0</v>
      </c>
      <c r="T397" s="77"/>
      <c r="U397" s="77"/>
      <c r="V397" s="77" t="n">
        <f aca="false">W397+X397</f>
        <v>0</v>
      </c>
      <c r="W397" s="77"/>
      <c r="X397" s="77"/>
      <c r="Y397" s="147"/>
    </row>
    <row r="398" customFormat="false" ht="12.75" hidden="false" customHeight="true" outlineLevel="0" collapsed="false">
      <c r="A398" s="27"/>
      <c r="B398" s="29"/>
      <c r="C398" s="29"/>
      <c r="D398" s="145"/>
      <c r="E398" s="146" t="s">
        <v>14</v>
      </c>
      <c r="F398" s="145"/>
      <c r="G398" s="37"/>
      <c r="H398" s="37"/>
      <c r="I398" s="37"/>
      <c r="J398" s="153" t="n">
        <f aca="false">K398+L398</f>
        <v>0</v>
      </c>
      <c r="K398" s="37"/>
      <c r="L398" s="37"/>
      <c r="M398" s="78" t="n">
        <f aca="false">N398+O398</f>
        <v>0</v>
      </c>
      <c r="N398" s="77"/>
      <c r="O398" s="144"/>
      <c r="P398" s="77" t="n">
        <f aca="false">M398-J398</f>
        <v>0</v>
      </c>
      <c r="Q398" s="77" t="n">
        <f aca="false">N398-K398</f>
        <v>0</v>
      </c>
      <c r="R398" s="77" t="n">
        <f aca="false">O398-L398</f>
        <v>0</v>
      </c>
      <c r="S398" s="77" t="n">
        <f aca="false">T398+U398</f>
        <v>0</v>
      </c>
      <c r="T398" s="77"/>
      <c r="U398" s="77"/>
      <c r="V398" s="77" t="n">
        <f aca="false">W398+X398</f>
        <v>0</v>
      </c>
      <c r="W398" s="77"/>
      <c r="X398" s="77"/>
      <c r="Y398" s="147"/>
    </row>
    <row r="399" s="143" customFormat="true" ht="46.5" hidden="false" customHeight="true" outlineLevel="0" collapsed="false">
      <c r="A399" s="32"/>
      <c r="B399" s="34"/>
      <c r="C399" s="34"/>
      <c r="D399" s="108"/>
      <c r="E399" s="148" t="s">
        <v>714</v>
      </c>
      <c r="F399" s="152"/>
      <c r="G399" s="153"/>
      <c r="H399" s="153"/>
      <c r="I399" s="153"/>
      <c r="J399" s="153" t="n">
        <f aca="false">K399+L399</f>
        <v>0</v>
      </c>
      <c r="K399" s="153"/>
      <c r="L399" s="153"/>
      <c r="M399" s="78" t="n">
        <f aca="false">N399+O399</f>
        <v>0</v>
      </c>
      <c r="N399" s="77"/>
      <c r="O399" s="144"/>
      <c r="P399" s="77" t="n">
        <f aca="false">M399-J399</f>
        <v>0</v>
      </c>
      <c r="Q399" s="77" t="n">
        <f aca="false">N399-K399</f>
        <v>0</v>
      </c>
      <c r="R399" s="77" t="n">
        <f aca="false">O399-L399</f>
        <v>0</v>
      </c>
      <c r="S399" s="77" t="n">
        <f aca="false">T399+U399</f>
        <v>0</v>
      </c>
      <c r="T399" s="77"/>
      <c r="U399" s="77"/>
      <c r="V399" s="77" t="n">
        <f aca="false">W399+X399</f>
        <v>0</v>
      </c>
      <c r="W399" s="77"/>
      <c r="X399" s="77"/>
      <c r="Y399" s="142"/>
    </row>
    <row r="400" customFormat="false" ht="12.75" hidden="false" customHeight="true" outlineLevel="0" collapsed="false">
      <c r="A400" s="27"/>
      <c r="B400" s="29"/>
      <c r="C400" s="29"/>
      <c r="D400" s="145"/>
      <c r="E400" s="146" t="s">
        <v>436</v>
      </c>
      <c r="F400" s="83" t="s">
        <v>437</v>
      </c>
      <c r="G400" s="37"/>
      <c r="H400" s="37"/>
      <c r="I400" s="37"/>
      <c r="J400" s="153" t="n">
        <f aca="false">K400+L400</f>
        <v>0</v>
      </c>
      <c r="K400" s="37"/>
      <c r="L400" s="37"/>
      <c r="M400" s="78" t="n">
        <f aca="false">N400+O400</f>
        <v>0</v>
      </c>
      <c r="N400" s="77"/>
      <c r="O400" s="144"/>
      <c r="P400" s="77" t="n">
        <f aca="false">M400-J400</f>
        <v>0</v>
      </c>
      <c r="Q400" s="77" t="n">
        <f aca="false">N400-K400</f>
        <v>0</v>
      </c>
      <c r="R400" s="77" t="n">
        <f aca="false">O400-L400</f>
        <v>0</v>
      </c>
      <c r="S400" s="77" t="n">
        <f aca="false">T400+U400</f>
        <v>0</v>
      </c>
      <c r="T400" s="77"/>
      <c r="U400" s="77"/>
      <c r="V400" s="77" t="n">
        <f aca="false">W400+X400</f>
        <v>0</v>
      </c>
      <c r="W400" s="77"/>
      <c r="X400" s="77"/>
      <c r="Y400" s="147"/>
    </row>
    <row r="401" s="143" customFormat="true" ht="46.5" hidden="false" customHeight="true" outlineLevel="0" collapsed="false">
      <c r="A401" s="32"/>
      <c r="B401" s="34"/>
      <c r="C401" s="34"/>
      <c r="D401" s="108"/>
      <c r="E401" s="148" t="s">
        <v>715</v>
      </c>
      <c r="F401" s="152"/>
      <c r="G401" s="153"/>
      <c r="H401" s="153"/>
      <c r="I401" s="153"/>
      <c r="J401" s="153" t="n">
        <f aca="false">K401+L401</f>
        <v>0</v>
      </c>
      <c r="K401" s="153"/>
      <c r="L401" s="153"/>
      <c r="M401" s="78" t="n">
        <f aca="false">N401+O401</f>
        <v>0</v>
      </c>
      <c r="N401" s="77"/>
      <c r="O401" s="144"/>
      <c r="P401" s="77" t="n">
        <f aca="false">M401-J401</f>
        <v>0</v>
      </c>
      <c r="Q401" s="77" t="n">
        <f aca="false">N401-K401</f>
        <v>0</v>
      </c>
      <c r="R401" s="77" t="n">
        <f aca="false">O401-L401</f>
        <v>0</v>
      </c>
      <c r="S401" s="77" t="n">
        <f aca="false">T401+U401</f>
        <v>0</v>
      </c>
      <c r="T401" s="77"/>
      <c r="U401" s="77"/>
      <c r="V401" s="77" t="n">
        <f aca="false">W401+X401</f>
        <v>0</v>
      </c>
      <c r="W401" s="77"/>
      <c r="X401" s="77"/>
      <c r="Y401" s="142"/>
    </row>
    <row r="402" customFormat="false" ht="12.75" hidden="false" customHeight="true" outlineLevel="0" collapsed="false">
      <c r="A402" s="27"/>
      <c r="B402" s="29"/>
      <c r="C402" s="29"/>
      <c r="D402" s="145"/>
      <c r="E402" s="146" t="s">
        <v>405</v>
      </c>
      <c r="F402" s="83" t="s">
        <v>404</v>
      </c>
      <c r="G402" s="37"/>
      <c r="H402" s="37"/>
      <c r="I402" s="37"/>
      <c r="J402" s="153" t="n">
        <f aca="false">K402+L402</f>
        <v>0</v>
      </c>
      <c r="K402" s="37"/>
      <c r="L402" s="37"/>
      <c r="M402" s="78" t="n">
        <f aca="false">N402+O402</f>
        <v>0</v>
      </c>
      <c r="N402" s="77"/>
      <c r="O402" s="144"/>
      <c r="P402" s="77" t="n">
        <f aca="false">M402-J402</f>
        <v>0</v>
      </c>
      <c r="Q402" s="77" t="n">
        <f aca="false">N402-K402</f>
        <v>0</v>
      </c>
      <c r="R402" s="77" t="n">
        <f aca="false">O402-L402</f>
        <v>0</v>
      </c>
      <c r="S402" s="77" t="n">
        <f aca="false">T402+U402</f>
        <v>0</v>
      </c>
      <c r="T402" s="77"/>
      <c r="U402" s="77"/>
      <c r="V402" s="77" t="n">
        <f aca="false">W402+X402</f>
        <v>0</v>
      </c>
      <c r="W402" s="77"/>
      <c r="X402" s="77"/>
      <c r="Y402" s="147"/>
    </row>
    <row r="403" customFormat="false" ht="12.75" hidden="false" customHeight="true" outlineLevel="0" collapsed="false">
      <c r="A403" s="27"/>
      <c r="B403" s="29"/>
      <c r="C403" s="29"/>
      <c r="D403" s="145"/>
      <c r="E403" s="146" t="s">
        <v>407</v>
      </c>
      <c r="F403" s="83" t="s">
        <v>406</v>
      </c>
      <c r="G403" s="37"/>
      <c r="H403" s="37"/>
      <c r="I403" s="37"/>
      <c r="J403" s="153" t="n">
        <f aca="false">K403+L403</f>
        <v>0</v>
      </c>
      <c r="K403" s="37"/>
      <c r="L403" s="37"/>
      <c r="M403" s="78" t="n">
        <f aca="false">N403+O403</f>
        <v>0</v>
      </c>
      <c r="N403" s="77"/>
      <c r="O403" s="144"/>
      <c r="P403" s="77" t="n">
        <f aca="false">M403-J403</f>
        <v>0</v>
      </c>
      <c r="Q403" s="77" t="n">
        <f aca="false">N403-K403</f>
        <v>0</v>
      </c>
      <c r="R403" s="77" t="n">
        <f aca="false">O403-L403</f>
        <v>0</v>
      </c>
      <c r="S403" s="77" t="n">
        <f aca="false">T403+U403</f>
        <v>0</v>
      </c>
      <c r="T403" s="77"/>
      <c r="U403" s="77"/>
      <c r="V403" s="77" t="n">
        <f aca="false">W403+X403</f>
        <v>0</v>
      </c>
      <c r="W403" s="77"/>
      <c r="X403" s="77"/>
      <c r="Y403" s="147"/>
    </row>
    <row r="404" customFormat="false" ht="12.75" hidden="false" customHeight="true" outlineLevel="0" collapsed="false">
      <c r="A404" s="27"/>
      <c r="B404" s="29"/>
      <c r="C404" s="29"/>
      <c r="D404" s="145"/>
      <c r="E404" s="146" t="s">
        <v>445</v>
      </c>
      <c r="F404" s="83" t="s">
        <v>444</v>
      </c>
      <c r="G404" s="37"/>
      <c r="H404" s="37"/>
      <c r="I404" s="37"/>
      <c r="J404" s="153" t="n">
        <f aca="false">K404+L404</f>
        <v>0</v>
      </c>
      <c r="K404" s="37"/>
      <c r="L404" s="37"/>
      <c r="M404" s="78" t="n">
        <f aca="false">N404+O404</f>
        <v>0</v>
      </c>
      <c r="N404" s="77"/>
      <c r="O404" s="144"/>
      <c r="P404" s="77" t="n">
        <f aca="false">M404-J404</f>
        <v>0</v>
      </c>
      <c r="Q404" s="77" t="n">
        <f aca="false">N404-K404</f>
        <v>0</v>
      </c>
      <c r="R404" s="77" t="n">
        <f aca="false">O404-L404</f>
        <v>0</v>
      </c>
      <c r="S404" s="77" t="n">
        <f aca="false">T404+U404</f>
        <v>0</v>
      </c>
      <c r="T404" s="77"/>
      <c r="U404" s="77"/>
      <c r="V404" s="77" t="n">
        <f aca="false">W404+X404</f>
        <v>0</v>
      </c>
      <c r="W404" s="77"/>
      <c r="X404" s="77"/>
      <c r="Y404" s="147"/>
    </row>
    <row r="405" customFormat="false" ht="12.75" hidden="false" customHeight="true" outlineLevel="0" collapsed="false">
      <c r="A405" s="27"/>
      <c r="B405" s="29"/>
      <c r="C405" s="29"/>
      <c r="D405" s="145"/>
      <c r="E405" s="146" t="s">
        <v>490</v>
      </c>
      <c r="F405" s="83" t="s">
        <v>491</v>
      </c>
      <c r="G405" s="37"/>
      <c r="H405" s="37"/>
      <c r="I405" s="37"/>
      <c r="J405" s="153" t="n">
        <f aca="false">K405+L405</f>
        <v>0</v>
      </c>
      <c r="K405" s="37"/>
      <c r="L405" s="37"/>
      <c r="M405" s="78" t="n">
        <f aca="false">N405+O405</f>
        <v>0</v>
      </c>
      <c r="N405" s="77"/>
      <c r="O405" s="144"/>
      <c r="P405" s="77" t="n">
        <f aca="false">M405-J405</f>
        <v>0</v>
      </c>
      <c r="Q405" s="77" t="n">
        <f aca="false">N405-K405</f>
        <v>0</v>
      </c>
      <c r="R405" s="77" t="n">
        <f aca="false">O405-L405</f>
        <v>0</v>
      </c>
      <c r="S405" s="77" t="n">
        <f aca="false">T405+U405</f>
        <v>0</v>
      </c>
      <c r="T405" s="77"/>
      <c r="U405" s="77"/>
      <c r="V405" s="77" t="n">
        <f aca="false">W405+X405</f>
        <v>0</v>
      </c>
      <c r="W405" s="77"/>
      <c r="X405" s="77"/>
      <c r="Y405" s="147"/>
    </row>
    <row r="406" customFormat="false" ht="12.75" hidden="false" customHeight="true" outlineLevel="0" collapsed="false">
      <c r="A406" s="27"/>
      <c r="B406" s="29"/>
      <c r="C406" s="29"/>
      <c r="D406" s="145"/>
      <c r="E406" s="146" t="s">
        <v>539</v>
      </c>
      <c r="F406" s="83" t="s">
        <v>538</v>
      </c>
      <c r="G406" s="37"/>
      <c r="H406" s="37"/>
      <c r="I406" s="37"/>
      <c r="J406" s="153" t="n">
        <f aca="false">K406+L406</f>
        <v>0</v>
      </c>
      <c r="K406" s="37"/>
      <c r="L406" s="37"/>
      <c r="M406" s="78" t="n">
        <f aca="false">N406+O406</f>
        <v>0</v>
      </c>
      <c r="N406" s="77"/>
      <c r="O406" s="144"/>
      <c r="P406" s="77" t="n">
        <f aca="false">M406-J406</f>
        <v>0</v>
      </c>
      <c r="Q406" s="77" t="n">
        <f aca="false">N406-K406</f>
        <v>0</v>
      </c>
      <c r="R406" s="77" t="n">
        <f aca="false">O406-L406</f>
        <v>0</v>
      </c>
      <c r="S406" s="77" t="n">
        <f aca="false">T406+U406</f>
        <v>0</v>
      </c>
      <c r="T406" s="77"/>
      <c r="U406" s="77"/>
      <c r="V406" s="77" t="n">
        <f aca="false">W406+X406</f>
        <v>0</v>
      </c>
      <c r="W406" s="77"/>
      <c r="X406" s="77"/>
      <c r="Y406" s="147"/>
    </row>
    <row r="407" customFormat="false" ht="12.75" hidden="false" customHeight="true" outlineLevel="0" collapsed="false">
      <c r="A407" s="27"/>
      <c r="B407" s="29"/>
      <c r="C407" s="29"/>
      <c r="D407" s="145"/>
      <c r="E407" s="146" t="s">
        <v>541</v>
      </c>
      <c r="F407" s="83" t="s">
        <v>540</v>
      </c>
      <c r="G407" s="37"/>
      <c r="H407" s="37"/>
      <c r="I407" s="37"/>
      <c r="J407" s="153" t="n">
        <f aca="false">K407+L407</f>
        <v>0</v>
      </c>
      <c r="K407" s="37"/>
      <c r="L407" s="37"/>
      <c r="M407" s="78" t="n">
        <f aca="false">N407+O407</f>
        <v>0</v>
      </c>
      <c r="N407" s="77"/>
      <c r="O407" s="144"/>
      <c r="P407" s="77" t="n">
        <f aca="false">M407-J407</f>
        <v>0</v>
      </c>
      <c r="Q407" s="77" t="n">
        <f aca="false">N407-K407</f>
        <v>0</v>
      </c>
      <c r="R407" s="77" t="n">
        <f aca="false">O407-L407</f>
        <v>0</v>
      </c>
      <c r="S407" s="77" t="n">
        <f aca="false">T407+U407</f>
        <v>0</v>
      </c>
      <c r="T407" s="77"/>
      <c r="U407" s="77"/>
      <c r="V407" s="77" t="n">
        <f aca="false">W407+X407</f>
        <v>0</v>
      </c>
      <c r="W407" s="77"/>
      <c r="X407" s="77"/>
      <c r="Y407" s="147"/>
    </row>
    <row r="408" customFormat="false" ht="12.75" hidden="false" customHeight="true" outlineLevel="0" collapsed="false">
      <c r="A408" s="27"/>
      <c r="B408" s="29"/>
      <c r="C408" s="29"/>
      <c r="D408" s="145"/>
      <c r="E408" s="146" t="s">
        <v>549</v>
      </c>
      <c r="F408" s="83" t="s">
        <v>550</v>
      </c>
      <c r="G408" s="37"/>
      <c r="H408" s="37"/>
      <c r="I408" s="37"/>
      <c r="J408" s="153" t="n">
        <f aca="false">K408+L408</f>
        <v>0</v>
      </c>
      <c r="K408" s="37"/>
      <c r="L408" s="37"/>
      <c r="M408" s="78" t="n">
        <f aca="false">N408+O408</f>
        <v>0</v>
      </c>
      <c r="N408" s="77"/>
      <c r="O408" s="144"/>
      <c r="P408" s="77" t="n">
        <f aca="false">M408-J408</f>
        <v>0</v>
      </c>
      <c r="Q408" s="77" t="n">
        <f aca="false">N408-K408</f>
        <v>0</v>
      </c>
      <c r="R408" s="77" t="n">
        <f aca="false">O408-L408</f>
        <v>0</v>
      </c>
      <c r="S408" s="77" t="n">
        <f aca="false">T408+U408</f>
        <v>0</v>
      </c>
      <c r="T408" s="77"/>
      <c r="U408" s="77"/>
      <c r="V408" s="77" t="n">
        <f aca="false">W408+X408</f>
        <v>0</v>
      </c>
      <c r="W408" s="77"/>
      <c r="X408" s="77"/>
      <c r="Y408" s="147"/>
    </row>
    <row r="409" s="143" customFormat="true" ht="46.5" hidden="false" customHeight="true" outlineLevel="0" collapsed="false">
      <c r="A409" s="32"/>
      <c r="B409" s="34"/>
      <c r="C409" s="34"/>
      <c r="D409" s="108"/>
      <c r="E409" s="148" t="s">
        <v>716</v>
      </c>
      <c r="F409" s="152"/>
      <c r="G409" s="153"/>
      <c r="H409" s="153"/>
      <c r="I409" s="153"/>
      <c r="J409" s="153" t="n">
        <f aca="false">K409+L409</f>
        <v>0</v>
      </c>
      <c r="K409" s="153"/>
      <c r="L409" s="153"/>
      <c r="M409" s="78" t="n">
        <f aca="false">N409+O409</f>
        <v>0</v>
      </c>
      <c r="N409" s="77"/>
      <c r="O409" s="144"/>
      <c r="P409" s="77" t="n">
        <f aca="false">M409-J409</f>
        <v>0</v>
      </c>
      <c r="Q409" s="77" t="n">
        <f aca="false">N409-K409</f>
        <v>0</v>
      </c>
      <c r="R409" s="77" t="n">
        <f aca="false">O409-L409</f>
        <v>0</v>
      </c>
      <c r="S409" s="77" t="n">
        <f aca="false">T409+U409</f>
        <v>0</v>
      </c>
      <c r="T409" s="77"/>
      <c r="U409" s="77"/>
      <c r="V409" s="77" t="n">
        <f aca="false">W409+X409</f>
        <v>0</v>
      </c>
      <c r="W409" s="77"/>
      <c r="X409" s="77"/>
      <c r="Y409" s="142"/>
    </row>
    <row r="410" customFormat="false" ht="12.75" hidden="false" customHeight="true" outlineLevel="0" collapsed="false">
      <c r="A410" s="27"/>
      <c r="B410" s="29"/>
      <c r="C410" s="29"/>
      <c r="D410" s="145"/>
      <c r="E410" s="146" t="s">
        <v>436</v>
      </c>
      <c r="F410" s="83" t="s">
        <v>437</v>
      </c>
      <c r="G410" s="37"/>
      <c r="H410" s="37"/>
      <c r="I410" s="37"/>
      <c r="J410" s="153" t="n">
        <f aca="false">K410+L410</f>
        <v>0</v>
      </c>
      <c r="K410" s="37"/>
      <c r="L410" s="37"/>
      <c r="M410" s="78" t="n">
        <f aca="false">N410+O410</f>
        <v>0</v>
      </c>
      <c r="N410" s="77"/>
      <c r="O410" s="144"/>
      <c r="P410" s="77" t="n">
        <f aca="false">M410-J410</f>
        <v>0</v>
      </c>
      <c r="Q410" s="77" t="n">
        <f aca="false">N410-K410</f>
        <v>0</v>
      </c>
      <c r="R410" s="77" t="n">
        <f aca="false">O410-L410</f>
        <v>0</v>
      </c>
      <c r="S410" s="77" t="n">
        <f aca="false">T410+U410</f>
        <v>0</v>
      </c>
      <c r="T410" s="77"/>
      <c r="U410" s="77"/>
      <c r="V410" s="77" t="n">
        <f aca="false">W410+X410</f>
        <v>0</v>
      </c>
      <c r="W410" s="77"/>
      <c r="X410" s="77"/>
      <c r="Y410" s="147"/>
    </row>
    <row r="411" s="143" customFormat="true" ht="46.5" hidden="false" customHeight="true" outlineLevel="0" collapsed="false">
      <c r="A411" s="32"/>
      <c r="B411" s="34"/>
      <c r="C411" s="34"/>
      <c r="D411" s="108"/>
      <c r="E411" s="148" t="s">
        <v>717</v>
      </c>
      <c r="F411" s="152"/>
      <c r="G411" s="153"/>
      <c r="H411" s="153"/>
      <c r="I411" s="153"/>
      <c r="J411" s="153" t="n">
        <f aca="false">K411+L411</f>
        <v>0</v>
      </c>
      <c r="K411" s="153"/>
      <c r="L411" s="153"/>
      <c r="M411" s="78" t="n">
        <f aca="false">N411+O411</f>
        <v>0</v>
      </c>
      <c r="N411" s="77"/>
      <c r="O411" s="144"/>
      <c r="P411" s="77" t="n">
        <f aca="false">M411-J411</f>
        <v>0</v>
      </c>
      <c r="Q411" s="77" t="n">
        <f aca="false">N411-K411</f>
        <v>0</v>
      </c>
      <c r="R411" s="77" t="n">
        <f aca="false">O411-L411</f>
        <v>0</v>
      </c>
      <c r="S411" s="77" t="n">
        <f aca="false">T411+U411</f>
        <v>0</v>
      </c>
      <c r="T411" s="77"/>
      <c r="U411" s="77"/>
      <c r="V411" s="77" t="n">
        <f aca="false">W411+X411</f>
        <v>0</v>
      </c>
      <c r="W411" s="77"/>
      <c r="X411" s="77"/>
      <c r="Y411" s="142"/>
    </row>
    <row r="412" customFormat="false" ht="12.75" hidden="false" customHeight="true" outlineLevel="0" collapsed="false">
      <c r="A412" s="27"/>
      <c r="B412" s="29"/>
      <c r="C412" s="29"/>
      <c r="D412" s="145"/>
      <c r="E412" s="146" t="s">
        <v>539</v>
      </c>
      <c r="F412" s="83" t="s">
        <v>538</v>
      </c>
      <c r="G412" s="37"/>
      <c r="H412" s="37"/>
      <c r="I412" s="37"/>
      <c r="J412" s="153" t="n">
        <f aca="false">K412+L412</f>
        <v>0</v>
      </c>
      <c r="K412" s="37"/>
      <c r="L412" s="37"/>
      <c r="M412" s="78" t="n">
        <f aca="false">N412+O412</f>
        <v>0</v>
      </c>
      <c r="N412" s="77"/>
      <c r="O412" s="144"/>
      <c r="P412" s="77" t="n">
        <f aca="false">M412-J412</f>
        <v>0</v>
      </c>
      <c r="Q412" s="77" t="n">
        <f aca="false">N412-K412</f>
        <v>0</v>
      </c>
      <c r="R412" s="77" t="n">
        <f aca="false">O412-L412</f>
        <v>0</v>
      </c>
      <c r="S412" s="77" t="n">
        <f aca="false">T412+U412</f>
        <v>0</v>
      </c>
      <c r="T412" s="77"/>
      <c r="U412" s="77"/>
      <c r="V412" s="77" t="n">
        <f aca="false">W412+X412</f>
        <v>0</v>
      </c>
      <c r="W412" s="77"/>
      <c r="X412" s="77"/>
      <c r="Y412" s="147"/>
    </row>
    <row r="413" s="143" customFormat="true" ht="46.5" hidden="false" customHeight="true" outlineLevel="0" collapsed="false">
      <c r="A413" s="32" t="s">
        <v>319</v>
      </c>
      <c r="B413" s="34" t="s">
        <v>314</v>
      </c>
      <c r="C413" s="34" t="s">
        <v>233</v>
      </c>
      <c r="D413" s="108" t="s">
        <v>207</v>
      </c>
      <c r="E413" s="148" t="s">
        <v>320</v>
      </c>
      <c r="F413" s="152"/>
      <c r="G413" s="76" t="n">
        <f aca="false">H413+I413</f>
        <v>90919.3</v>
      </c>
      <c r="H413" s="93" t="n">
        <v>72967.9</v>
      </c>
      <c r="I413" s="93" t="n">
        <v>17951.4</v>
      </c>
      <c r="J413" s="153" t="n">
        <f aca="false">K413+L413</f>
        <v>115726.8</v>
      </c>
      <c r="K413" s="153" t="n">
        <v>87007.8</v>
      </c>
      <c r="L413" s="153" t="n">
        <v>28719</v>
      </c>
      <c r="M413" s="78" t="n">
        <f aca="false">N413+O413</f>
        <v>172110.1</v>
      </c>
      <c r="N413" s="78" t="n">
        <f aca="false">N427+N431+N432</f>
        <v>96110.1</v>
      </c>
      <c r="O413" s="160" t="n">
        <f aca="false">O427</f>
        <v>76000</v>
      </c>
      <c r="P413" s="77" t="n">
        <f aca="false">M413-J413</f>
        <v>56383.3</v>
      </c>
      <c r="Q413" s="77" t="n">
        <f aca="false">N413-K413</f>
        <v>9102.3</v>
      </c>
      <c r="R413" s="77" t="n">
        <f aca="false">O413-L413</f>
        <v>47281</v>
      </c>
      <c r="S413" s="77" t="n">
        <f aca="false">T413+U413</f>
        <v>96110.1</v>
      </c>
      <c r="T413" s="78" t="n">
        <f aca="false">T427+T431+T432</f>
        <v>96110.1</v>
      </c>
      <c r="U413" s="77"/>
      <c r="V413" s="77" t="n">
        <f aca="false">W413+X413</f>
        <v>96110.1</v>
      </c>
      <c r="W413" s="78" t="n">
        <f aca="false">W427+W431+W432</f>
        <v>96110.1</v>
      </c>
      <c r="X413" s="77"/>
      <c r="Y413" s="142"/>
    </row>
    <row r="414" customFormat="false" ht="12.75" hidden="false" customHeight="true" outlineLevel="0" collapsed="false">
      <c r="A414" s="27"/>
      <c r="B414" s="29"/>
      <c r="C414" s="29"/>
      <c r="D414" s="145"/>
      <c r="E414" s="146" t="s">
        <v>212</v>
      </c>
      <c r="F414" s="145"/>
      <c r="G414" s="37"/>
      <c r="H414" s="37"/>
      <c r="I414" s="37"/>
      <c r="J414" s="153" t="n">
        <f aca="false">K414+L414</f>
        <v>0</v>
      </c>
      <c r="K414" s="37"/>
      <c r="L414" s="37"/>
      <c r="M414" s="78" t="n">
        <f aca="false">N414+O414</f>
        <v>0</v>
      </c>
      <c r="N414" s="77"/>
      <c r="O414" s="144"/>
      <c r="P414" s="77" t="n">
        <f aca="false">M414-J414</f>
        <v>0</v>
      </c>
      <c r="Q414" s="77" t="n">
        <f aca="false">N414-K414</f>
        <v>0</v>
      </c>
      <c r="R414" s="77" t="n">
        <f aca="false">O414-L414</f>
        <v>0</v>
      </c>
      <c r="S414" s="77" t="n">
        <f aca="false">T414+U414</f>
        <v>0</v>
      </c>
      <c r="T414" s="77"/>
      <c r="U414" s="77"/>
      <c r="V414" s="77" t="n">
        <f aca="false">W414+X414</f>
        <v>0</v>
      </c>
      <c r="W414" s="77"/>
      <c r="X414" s="77"/>
      <c r="Y414" s="147"/>
    </row>
    <row r="415" customFormat="false" ht="12.75" hidden="false" customHeight="true" outlineLevel="0" collapsed="false">
      <c r="A415" s="82" t="s">
        <v>321</v>
      </c>
      <c r="B415" s="83" t="s">
        <v>314</v>
      </c>
      <c r="C415" s="83" t="s">
        <v>233</v>
      </c>
      <c r="D415" s="83" t="s">
        <v>210</v>
      </c>
      <c r="E415" s="146" t="s">
        <v>322</v>
      </c>
      <c r="F415" s="145"/>
      <c r="G415" s="37"/>
      <c r="H415" s="37"/>
      <c r="I415" s="37"/>
      <c r="J415" s="153" t="n">
        <f aca="false">K415+L415</f>
        <v>0</v>
      </c>
      <c r="K415" s="37"/>
      <c r="L415" s="37"/>
      <c r="M415" s="78" t="n">
        <f aca="false">N415+O415</f>
        <v>0</v>
      </c>
      <c r="N415" s="77"/>
      <c r="O415" s="144"/>
      <c r="P415" s="77" t="n">
        <f aca="false">M415-J415</f>
        <v>0</v>
      </c>
      <c r="Q415" s="77" t="n">
        <f aca="false">N415-K415</f>
        <v>0</v>
      </c>
      <c r="R415" s="77" t="n">
        <f aca="false">O415-L415</f>
        <v>0</v>
      </c>
      <c r="S415" s="77" t="n">
        <f aca="false">T415+U415</f>
        <v>0</v>
      </c>
      <c r="T415" s="77"/>
      <c r="U415" s="77"/>
      <c r="V415" s="77" t="n">
        <f aca="false">W415+X415</f>
        <v>0</v>
      </c>
      <c r="W415" s="77"/>
      <c r="X415" s="77"/>
      <c r="Y415" s="147"/>
    </row>
    <row r="416" customFormat="false" ht="12.75" hidden="false" customHeight="true" outlineLevel="0" collapsed="false">
      <c r="A416" s="27"/>
      <c r="B416" s="29"/>
      <c r="C416" s="29"/>
      <c r="D416" s="145"/>
      <c r="E416" s="146" t="s">
        <v>14</v>
      </c>
      <c r="F416" s="145"/>
      <c r="G416" s="37"/>
      <c r="H416" s="37"/>
      <c r="I416" s="37"/>
      <c r="J416" s="153" t="n">
        <f aca="false">K416+L416</f>
        <v>0</v>
      </c>
      <c r="K416" s="37"/>
      <c r="L416" s="37"/>
      <c r="M416" s="78" t="n">
        <f aca="false">N416+O416</f>
        <v>0</v>
      </c>
      <c r="N416" s="77"/>
      <c r="O416" s="144"/>
      <c r="P416" s="77" t="n">
        <f aca="false">M416-J416</f>
        <v>0</v>
      </c>
      <c r="Q416" s="77" t="n">
        <f aca="false">N416-K416</f>
        <v>0</v>
      </c>
      <c r="R416" s="77" t="n">
        <f aca="false">O416-L416</f>
        <v>0</v>
      </c>
      <c r="S416" s="77" t="n">
        <f aca="false">T416+U416</f>
        <v>0</v>
      </c>
      <c r="T416" s="77"/>
      <c r="U416" s="77"/>
      <c r="V416" s="77" t="n">
        <f aca="false">W416+X416</f>
        <v>0</v>
      </c>
      <c r="W416" s="77"/>
      <c r="X416" s="77"/>
      <c r="Y416" s="147"/>
    </row>
    <row r="417" s="143" customFormat="true" ht="46.5" hidden="false" customHeight="true" outlineLevel="0" collapsed="false">
      <c r="A417" s="32"/>
      <c r="B417" s="34"/>
      <c r="C417" s="34"/>
      <c r="D417" s="108"/>
      <c r="E417" s="148" t="s">
        <v>718</v>
      </c>
      <c r="F417" s="152"/>
      <c r="G417" s="153"/>
      <c r="H417" s="153"/>
      <c r="I417" s="153"/>
      <c r="J417" s="153" t="n">
        <f aca="false">K417+L417</f>
        <v>0</v>
      </c>
      <c r="K417" s="153"/>
      <c r="L417" s="153"/>
      <c r="M417" s="78" t="n">
        <f aca="false">N417+O417</f>
        <v>0</v>
      </c>
      <c r="N417" s="77"/>
      <c r="O417" s="144"/>
      <c r="P417" s="77" t="n">
        <f aca="false">M417-J417</f>
        <v>0</v>
      </c>
      <c r="Q417" s="77" t="n">
        <f aca="false">N417-K417</f>
        <v>0</v>
      </c>
      <c r="R417" s="77" t="n">
        <f aca="false">O417-L417</f>
        <v>0</v>
      </c>
      <c r="S417" s="77" t="n">
        <f aca="false">T417+U417</f>
        <v>0</v>
      </c>
      <c r="T417" s="77"/>
      <c r="U417" s="77"/>
      <c r="V417" s="77" t="n">
        <f aca="false">W417+X417</f>
        <v>0</v>
      </c>
      <c r="W417" s="77"/>
      <c r="X417" s="77"/>
      <c r="Y417" s="142"/>
    </row>
    <row r="418" customFormat="false" ht="12.75" hidden="false" customHeight="true" outlineLevel="0" collapsed="false">
      <c r="A418" s="27"/>
      <c r="B418" s="29"/>
      <c r="C418" s="29"/>
      <c r="D418" s="145"/>
      <c r="E418" s="146" t="s">
        <v>472</v>
      </c>
      <c r="F418" s="83" t="s">
        <v>473</v>
      </c>
      <c r="G418" s="37"/>
      <c r="H418" s="37"/>
      <c r="I418" s="37"/>
      <c r="J418" s="153" t="n">
        <f aca="false">K418+L418</f>
        <v>0</v>
      </c>
      <c r="K418" s="37"/>
      <c r="L418" s="37"/>
      <c r="M418" s="78" t="n">
        <f aca="false">N418+O418</f>
        <v>0</v>
      </c>
      <c r="N418" s="77"/>
      <c r="O418" s="144"/>
      <c r="P418" s="77" t="n">
        <f aca="false">M418-J418</f>
        <v>0</v>
      </c>
      <c r="Q418" s="77" t="n">
        <f aca="false">N418-K418</f>
        <v>0</v>
      </c>
      <c r="R418" s="77" t="n">
        <f aca="false">O418-L418</f>
        <v>0</v>
      </c>
      <c r="S418" s="77" t="n">
        <f aca="false">T418+U418</f>
        <v>0</v>
      </c>
      <c r="T418" s="77"/>
      <c r="U418" s="77"/>
      <c r="V418" s="77" t="n">
        <f aca="false">W418+X418</f>
        <v>0</v>
      </c>
      <c r="W418" s="77"/>
      <c r="X418" s="77"/>
      <c r="Y418" s="147"/>
    </row>
    <row r="419" s="143" customFormat="true" ht="46.5" hidden="false" customHeight="true" outlineLevel="0" collapsed="false">
      <c r="A419" s="32"/>
      <c r="B419" s="34"/>
      <c r="C419" s="34"/>
      <c r="D419" s="108"/>
      <c r="E419" s="148" t="s">
        <v>719</v>
      </c>
      <c r="F419" s="152"/>
      <c r="G419" s="153"/>
      <c r="H419" s="153"/>
      <c r="I419" s="153"/>
      <c r="J419" s="153" t="n">
        <f aca="false">K419+L419</f>
        <v>0</v>
      </c>
      <c r="K419" s="153"/>
      <c r="L419" s="153"/>
      <c r="M419" s="78" t="n">
        <f aca="false">N419+O419</f>
        <v>0</v>
      </c>
      <c r="N419" s="77"/>
      <c r="O419" s="144"/>
      <c r="P419" s="77" t="n">
        <f aca="false">M419-J419</f>
        <v>0</v>
      </c>
      <c r="Q419" s="77" t="n">
        <f aca="false">N419-K419</f>
        <v>0</v>
      </c>
      <c r="R419" s="77" t="n">
        <f aca="false">O419-L419</f>
        <v>0</v>
      </c>
      <c r="S419" s="77" t="n">
        <f aca="false">T419+U419</f>
        <v>0</v>
      </c>
      <c r="T419" s="77"/>
      <c r="U419" s="77"/>
      <c r="V419" s="77" t="n">
        <f aca="false">W419+X419</f>
        <v>0</v>
      </c>
      <c r="W419" s="77"/>
      <c r="X419" s="77"/>
      <c r="Y419" s="142"/>
    </row>
    <row r="420" customFormat="false" ht="12.75" hidden="false" customHeight="true" outlineLevel="0" collapsed="false">
      <c r="A420" s="27"/>
      <c r="B420" s="29"/>
      <c r="C420" s="29"/>
      <c r="D420" s="145"/>
      <c r="E420" s="146" t="s">
        <v>549</v>
      </c>
      <c r="F420" s="83" t="s">
        <v>550</v>
      </c>
      <c r="G420" s="37"/>
      <c r="H420" s="37"/>
      <c r="I420" s="37"/>
      <c r="J420" s="153" t="n">
        <f aca="false">K420+L420</f>
        <v>0</v>
      </c>
      <c r="K420" s="37"/>
      <c r="L420" s="37"/>
      <c r="M420" s="78" t="n">
        <f aca="false">N420+O420</f>
        <v>0</v>
      </c>
      <c r="N420" s="77"/>
      <c r="O420" s="144"/>
      <c r="P420" s="77" t="n">
        <f aca="false">M420-J420</f>
        <v>0</v>
      </c>
      <c r="Q420" s="77" t="n">
        <f aca="false">N420-K420</f>
        <v>0</v>
      </c>
      <c r="R420" s="77" t="n">
        <f aca="false">O420-L420</f>
        <v>0</v>
      </c>
      <c r="S420" s="77" t="n">
        <f aca="false">T420+U420</f>
        <v>0</v>
      </c>
      <c r="T420" s="77"/>
      <c r="U420" s="77"/>
      <c r="V420" s="77" t="n">
        <f aca="false">W420+X420</f>
        <v>0</v>
      </c>
      <c r="W420" s="77"/>
      <c r="X420" s="77"/>
      <c r="Y420" s="147"/>
    </row>
    <row r="421" customFormat="false" ht="12.75" hidden="false" customHeight="true" outlineLevel="0" collapsed="false">
      <c r="A421" s="82" t="s">
        <v>323</v>
      </c>
      <c r="B421" s="83" t="s">
        <v>314</v>
      </c>
      <c r="C421" s="83" t="s">
        <v>233</v>
      </c>
      <c r="D421" s="83" t="s">
        <v>233</v>
      </c>
      <c r="E421" s="146" t="s">
        <v>324</v>
      </c>
      <c r="F421" s="145"/>
      <c r="G421" s="37"/>
      <c r="H421" s="37"/>
      <c r="I421" s="37"/>
      <c r="J421" s="153" t="n">
        <f aca="false">K421+L421</f>
        <v>0</v>
      </c>
      <c r="K421" s="37"/>
      <c r="L421" s="37"/>
      <c r="M421" s="78" t="n">
        <f aca="false">N421+O421</f>
        <v>0</v>
      </c>
      <c r="N421" s="77"/>
      <c r="O421" s="144"/>
      <c r="P421" s="77" t="n">
        <f aca="false">M421-J421</f>
        <v>0</v>
      </c>
      <c r="Q421" s="77" t="n">
        <f aca="false">N421-K421</f>
        <v>0</v>
      </c>
      <c r="R421" s="77" t="n">
        <f aca="false">O421-L421</f>
        <v>0</v>
      </c>
      <c r="S421" s="77" t="n">
        <f aca="false">T421+U421</f>
        <v>0</v>
      </c>
      <c r="T421" s="77"/>
      <c r="U421" s="77"/>
      <c r="V421" s="77" t="n">
        <f aca="false">W421+X421</f>
        <v>0</v>
      </c>
      <c r="W421" s="77"/>
      <c r="X421" s="77"/>
      <c r="Y421" s="147"/>
    </row>
    <row r="422" customFormat="false" ht="12.75" hidden="false" customHeight="true" outlineLevel="0" collapsed="false">
      <c r="A422" s="27"/>
      <c r="B422" s="29"/>
      <c r="C422" s="29"/>
      <c r="D422" s="145"/>
      <c r="E422" s="146" t="s">
        <v>14</v>
      </c>
      <c r="F422" s="145"/>
      <c r="G422" s="37"/>
      <c r="H422" s="37"/>
      <c r="I422" s="37"/>
      <c r="J422" s="153" t="n">
        <f aca="false">K422+L422</f>
        <v>0</v>
      </c>
      <c r="K422" s="37"/>
      <c r="L422" s="37"/>
      <c r="M422" s="78" t="n">
        <f aca="false">N422+O422</f>
        <v>0</v>
      </c>
      <c r="N422" s="77"/>
      <c r="O422" s="144"/>
      <c r="P422" s="77" t="n">
        <f aca="false">M422-J422</f>
        <v>0</v>
      </c>
      <c r="Q422" s="77" t="n">
        <f aca="false">N422-K422</f>
        <v>0</v>
      </c>
      <c r="R422" s="77" t="n">
        <f aca="false">O422-L422</f>
        <v>0</v>
      </c>
      <c r="S422" s="77" t="n">
        <f aca="false">T422+U422</f>
        <v>0</v>
      </c>
      <c r="T422" s="77"/>
      <c r="U422" s="77"/>
      <c r="V422" s="77" t="n">
        <f aca="false">W422+X422</f>
        <v>0</v>
      </c>
      <c r="W422" s="77"/>
      <c r="X422" s="77"/>
      <c r="Y422" s="147"/>
    </row>
    <row r="423" s="143" customFormat="true" ht="46.5" hidden="false" customHeight="true" outlineLevel="0" collapsed="false">
      <c r="A423" s="32"/>
      <c r="B423" s="34"/>
      <c r="C423" s="34"/>
      <c r="D423" s="108"/>
      <c r="E423" s="148" t="s">
        <v>720</v>
      </c>
      <c r="F423" s="152"/>
      <c r="G423" s="153"/>
      <c r="H423" s="153"/>
      <c r="I423" s="153"/>
      <c r="J423" s="153" t="n">
        <f aca="false">K423+L423</f>
        <v>0</v>
      </c>
      <c r="K423" s="153"/>
      <c r="L423" s="153"/>
      <c r="M423" s="78" t="n">
        <f aca="false">N423+O423</f>
        <v>0</v>
      </c>
      <c r="N423" s="77"/>
      <c r="O423" s="144"/>
      <c r="P423" s="77" t="n">
        <f aca="false">M423-J423</f>
        <v>0</v>
      </c>
      <c r="Q423" s="77" t="n">
        <f aca="false">N423-K423</f>
        <v>0</v>
      </c>
      <c r="R423" s="77" t="n">
        <f aca="false">O423-L423</f>
        <v>0</v>
      </c>
      <c r="S423" s="77" t="n">
        <f aca="false">T423+U423</f>
        <v>0</v>
      </c>
      <c r="T423" s="77"/>
      <c r="U423" s="77"/>
      <c r="V423" s="77" t="n">
        <f aca="false">W423+X423</f>
        <v>0</v>
      </c>
      <c r="W423" s="77"/>
      <c r="X423" s="77"/>
      <c r="Y423" s="142"/>
    </row>
    <row r="424" customFormat="false" ht="12.75" hidden="false" customHeight="true" outlineLevel="0" collapsed="false">
      <c r="A424" s="27"/>
      <c r="B424" s="29"/>
      <c r="C424" s="29"/>
      <c r="D424" s="145"/>
      <c r="E424" s="146" t="s">
        <v>472</v>
      </c>
      <c r="F424" s="83" t="s">
        <v>473</v>
      </c>
      <c r="G424" s="37"/>
      <c r="H424" s="37"/>
      <c r="I424" s="37"/>
      <c r="J424" s="153" t="n">
        <f aca="false">K424+L424</f>
        <v>0</v>
      </c>
      <c r="K424" s="37"/>
      <c r="L424" s="37"/>
      <c r="M424" s="78" t="n">
        <f aca="false">N424+O424</f>
        <v>0</v>
      </c>
      <c r="N424" s="77"/>
      <c r="O424" s="144"/>
      <c r="P424" s="77" t="n">
        <f aca="false">M424-J424</f>
        <v>0</v>
      </c>
      <c r="Q424" s="77" t="n">
        <f aca="false">N424-K424</f>
        <v>0</v>
      </c>
      <c r="R424" s="77" t="n">
        <f aca="false">O424-L424</f>
        <v>0</v>
      </c>
      <c r="S424" s="77" t="n">
        <f aca="false">T424+U424</f>
        <v>0</v>
      </c>
      <c r="T424" s="77"/>
      <c r="U424" s="77"/>
      <c r="V424" s="77" t="n">
        <f aca="false">W424+X424</f>
        <v>0</v>
      </c>
      <c r="W424" s="77"/>
      <c r="X424" s="77"/>
      <c r="Y424" s="147"/>
    </row>
    <row r="425" s="143" customFormat="true" ht="46.5" hidden="false" customHeight="true" outlineLevel="0" collapsed="false">
      <c r="A425" s="32"/>
      <c r="B425" s="34"/>
      <c r="C425" s="34"/>
      <c r="D425" s="108"/>
      <c r="E425" s="148" t="s">
        <v>721</v>
      </c>
      <c r="F425" s="152"/>
      <c r="G425" s="153"/>
      <c r="H425" s="153"/>
      <c r="I425" s="153"/>
      <c r="J425" s="153" t="n">
        <f aca="false">K425+L425</f>
        <v>0</v>
      </c>
      <c r="K425" s="153"/>
      <c r="L425" s="153"/>
      <c r="M425" s="78" t="n">
        <f aca="false">N425+O425</f>
        <v>0</v>
      </c>
      <c r="N425" s="77"/>
      <c r="O425" s="144"/>
      <c r="P425" s="77" t="n">
        <f aca="false">M425-J425</f>
        <v>0</v>
      </c>
      <c r="Q425" s="77" t="n">
        <f aca="false">N425-K425</f>
        <v>0</v>
      </c>
      <c r="R425" s="77" t="n">
        <f aca="false">O425-L425</f>
        <v>0</v>
      </c>
      <c r="S425" s="77" t="n">
        <f aca="false">T425+U425</f>
        <v>0</v>
      </c>
      <c r="T425" s="77"/>
      <c r="U425" s="77"/>
      <c r="V425" s="77" t="n">
        <f aca="false">W425+X425</f>
        <v>0</v>
      </c>
      <c r="W425" s="77"/>
      <c r="X425" s="77"/>
      <c r="Y425" s="142"/>
    </row>
    <row r="426" customFormat="false" ht="12.75" hidden="false" customHeight="true" outlineLevel="0" collapsed="false">
      <c r="A426" s="27"/>
      <c r="B426" s="29"/>
      <c r="C426" s="29"/>
      <c r="D426" s="145"/>
      <c r="E426" s="146" t="s">
        <v>541</v>
      </c>
      <c r="F426" s="83" t="s">
        <v>540</v>
      </c>
      <c r="G426" s="37"/>
      <c r="H426" s="37"/>
      <c r="I426" s="37"/>
      <c r="J426" s="153" t="n">
        <f aca="false">K426+L426</f>
        <v>0</v>
      </c>
      <c r="K426" s="37"/>
      <c r="L426" s="37"/>
      <c r="M426" s="78" t="n">
        <f aca="false">N426+O426</f>
        <v>0</v>
      </c>
      <c r="N426" s="77"/>
      <c r="O426" s="144"/>
      <c r="P426" s="77" t="n">
        <f aca="false">M426-J426</f>
        <v>0</v>
      </c>
      <c r="Q426" s="77" t="n">
        <f aca="false">N426-K426</f>
        <v>0</v>
      </c>
      <c r="R426" s="77" t="n">
        <f aca="false">O426-L426</f>
        <v>0</v>
      </c>
      <c r="S426" s="77" t="n">
        <f aca="false">T426+U426</f>
        <v>0</v>
      </c>
      <c r="T426" s="77"/>
      <c r="U426" s="77"/>
      <c r="V426" s="77" t="n">
        <f aca="false">W426+X426</f>
        <v>0</v>
      </c>
      <c r="W426" s="77"/>
      <c r="X426" s="77"/>
      <c r="Y426" s="147"/>
    </row>
    <row r="427" customFormat="false" ht="12.75" hidden="false" customHeight="true" outlineLevel="0" collapsed="false">
      <c r="A427" s="82" t="s">
        <v>325</v>
      </c>
      <c r="B427" s="83" t="s">
        <v>314</v>
      </c>
      <c r="C427" s="83" t="s">
        <v>233</v>
      </c>
      <c r="D427" s="83" t="s">
        <v>216</v>
      </c>
      <c r="E427" s="146" t="s">
        <v>326</v>
      </c>
      <c r="F427" s="145"/>
      <c r="G427" s="76" t="n">
        <f aca="false">H427+I427</f>
        <v>85054.4</v>
      </c>
      <c r="H427" s="84" t="n">
        <v>67103</v>
      </c>
      <c r="I427" s="84" t="n">
        <v>17951.4</v>
      </c>
      <c r="J427" s="153" t="n">
        <f aca="false">K427+L427</f>
        <v>115726.8</v>
      </c>
      <c r="K427" s="153" t="n">
        <v>87007.8</v>
      </c>
      <c r="L427" s="153" t="n">
        <v>28719</v>
      </c>
      <c r="M427" s="78" t="n">
        <f aca="false">N427+O427</f>
        <v>165510.1</v>
      </c>
      <c r="N427" s="78" t="n">
        <v>89510.1</v>
      </c>
      <c r="O427" s="160" t="n">
        <v>76000</v>
      </c>
      <c r="P427" s="77" t="n">
        <f aca="false">M427-J427</f>
        <v>49783.3</v>
      </c>
      <c r="Q427" s="77" t="n">
        <f aca="false">N427-K427</f>
        <v>2502.3</v>
      </c>
      <c r="R427" s="77" t="n">
        <f aca="false">O427-L427</f>
        <v>47281</v>
      </c>
      <c r="S427" s="77" t="n">
        <f aca="false">T427+U427</f>
        <v>89510.1</v>
      </c>
      <c r="T427" s="78" t="n">
        <v>89510.1</v>
      </c>
      <c r="U427" s="77"/>
      <c r="V427" s="77" t="n">
        <f aca="false">W427+X427</f>
        <v>89510.1</v>
      </c>
      <c r="W427" s="78" t="n">
        <v>89510.1</v>
      </c>
      <c r="X427" s="77"/>
      <c r="Y427" s="147"/>
    </row>
    <row r="428" customFormat="false" ht="12.75" hidden="false" customHeight="true" outlineLevel="0" collapsed="false">
      <c r="A428" s="27"/>
      <c r="B428" s="29"/>
      <c r="C428" s="29"/>
      <c r="D428" s="145"/>
      <c r="E428" s="146" t="s">
        <v>14</v>
      </c>
      <c r="F428" s="145"/>
      <c r="G428" s="37"/>
      <c r="H428" s="37"/>
      <c r="I428" s="37"/>
      <c r="J428" s="153" t="n">
        <f aca="false">K428+L428</f>
        <v>0</v>
      </c>
      <c r="K428" s="37"/>
      <c r="L428" s="37"/>
      <c r="M428" s="78" t="n">
        <f aca="false">N428+O428</f>
        <v>0</v>
      </c>
      <c r="N428" s="77"/>
      <c r="O428" s="144"/>
      <c r="P428" s="77" t="n">
        <f aca="false">M428-J428</f>
        <v>0</v>
      </c>
      <c r="Q428" s="77" t="n">
        <f aca="false">N428-K428</f>
        <v>0</v>
      </c>
      <c r="R428" s="77" t="n">
        <f aca="false">O428-L428</f>
        <v>0</v>
      </c>
      <c r="S428" s="77" t="n">
        <f aca="false">T428+U428</f>
        <v>0</v>
      </c>
      <c r="T428" s="77"/>
      <c r="U428" s="77"/>
      <c r="V428" s="77" t="n">
        <f aca="false">W428+X428</f>
        <v>0</v>
      </c>
      <c r="W428" s="77"/>
      <c r="X428" s="77"/>
      <c r="Y428" s="147"/>
    </row>
    <row r="429" s="143" customFormat="true" ht="46.5" hidden="false" customHeight="true" outlineLevel="0" collapsed="false">
      <c r="A429" s="32"/>
      <c r="B429" s="34"/>
      <c r="C429" s="34"/>
      <c r="D429" s="108"/>
      <c r="E429" s="148" t="s">
        <v>722</v>
      </c>
      <c r="F429" s="152"/>
      <c r="G429" s="153"/>
      <c r="H429" s="153"/>
      <c r="I429" s="153"/>
      <c r="J429" s="153" t="n">
        <f aca="false">K429+L429</f>
        <v>0</v>
      </c>
      <c r="K429" s="153"/>
      <c r="L429" s="153"/>
      <c r="M429" s="78" t="n">
        <f aca="false">N429+O429</f>
        <v>0</v>
      </c>
      <c r="N429" s="77"/>
      <c r="O429" s="144"/>
      <c r="P429" s="77" t="n">
        <f aca="false">M429-J429</f>
        <v>0</v>
      </c>
      <c r="Q429" s="77" t="n">
        <f aca="false">N429-K429</f>
        <v>0</v>
      </c>
      <c r="R429" s="77" t="n">
        <f aca="false">O429-L429</f>
        <v>0</v>
      </c>
      <c r="S429" s="77" t="n">
        <f aca="false">T429+U429</f>
        <v>0</v>
      </c>
      <c r="T429" s="77"/>
      <c r="U429" s="77"/>
      <c r="V429" s="77" t="n">
        <f aca="false">W429+X429</f>
        <v>0</v>
      </c>
      <c r="W429" s="77"/>
      <c r="X429" s="77"/>
      <c r="Y429" s="142"/>
    </row>
    <row r="430" customFormat="false" ht="12.75" hidden="false" customHeight="true" outlineLevel="0" collapsed="false">
      <c r="A430" s="27"/>
      <c r="B430" s="29"/>
      <c r="C430" s="29"/>
      <c r="D430" s="145"/>
      <c r="E430" s="146" t="s">
        <v>472</v>
      </c>
      <c r="F430" s="83" t="s">
        <v>473</v>
      </c>
      <c r="G430" s="37"/>
      <c r="H430" s="37"/>
      <c r="I430" s="37"/>
      <c r="J430" s="153" t="n">
        <f aca="false">K430+L430</f>
        <v>0</v>
      </c>
      <c r="K430" s="37"/>
      <c r="L430" s="37"/>
      <c r="M430" s="78" t="n">
        <f aca="false">N430+O430</f>
        <v>0</v>
      </c>
      <c r="N430" s="77"/>
      <c r="O430" s="144"/>
      <c r="P430" s="77" t="n">
        <f aca="false">M430-J430</f>
        <v>0</v>
      </c>
      <c r="Q430" s="77" t="n">
        <f aca="false">N430-K430</f>
        <v>0</v>
      </c>
      <c r="R430" s="77" t="n">
        <f aca="false">O430-L430</f>
        <v>0</v>
      </c>
      <c r="S430" s="77" t="n">
        <f aca="false">T430+U430</f>
        <v>0</v>
      </c>
      <c r="T430" s="77"/>
      <c r="U430" s="77"/>
      <c r="V430" s="77" t="n">
        <f aca="false">W430+X430</f>
        <v>0</v>
      </c>
      <c r="W430" s="77"/>
      <c r="X430" s="77"/>
      <c r="Y430" s="147"/>
    </row>
    <row r="431" customFormat="false" ht="12.75" hidden="false" customHeight="true" outlineLevel="0" collapsed="false">
      <c r="A431" s="82" t="s">
        <v>327</v>
      </c>
      <c r="B431" s="83" t="s">
        <v>314</v>
      </c>
      <c r="C431" s="83" t="s">
        <v>233</v>
      </c>
      <c r="D431" s="83" t="s">
        <v>249</v>
      </c>
      <c r="E431" s="146" t="s">
        <v>328</v>
      </c>
      <c r="F431" s="145"/>
      <c r="G431" s="76" t="n">
        <f aca="false">H431+I431</f>
        <v>5864.9</v>
      </c>
      <c r="H431" s="84" t="n">
        <v>5864.9</v>
      </c>
      <c r="I431" s="84" t="n">
        <v>0</v>
      </c>
      <c r="J431" s="153" t="n">
        <f aca="false">K431+L431</f>
        <v>6600</v>
      </c>
      <c r="K431" s="37" t="n">
        <v>6600</v>
      </c>
      <c r="L431" s="37" t="n">
        <v>0</v>
      </c>
      <c r="M431" s="78" t="n">
        <f aca="false">N431+O431</f>
        <v>6300</v>
      </c>
      <c r="N431" s="78" t="n">
        <v>6300</v>
      </c>
      <c r="O431" s="144"/>
      <c r="P431" s="77" t="n">
        <f aca="false">M431-J431</f>
        <v>-300</v>
      </c>
      <c r="Q431" s="77" t="n">
        <f aca="false">N431-K431</f>
        <v>-300</v>
      </c>
      <c r="R431" s="77" t="n">
        <f aca="false">O431-L431</f>
        <v>0</v>
      </c>
      <c r="S431" s="77" t="n">
        <f aca="false">T431+U431</f>
        <v>6300</v>
      </c>
      <c r="T431" s="78" t="n">
        <v>6300</v>
      </c>
      <c r="U431" s="77"/>
      <c r="V431" s="77" t="n">
        <f aca="false">W431+X431</f>
        <v>6300</v>
      </c>
      <c r="W431" s="78" t="n">
        <v>6300</v>
      </c>
      <c r="X431" s="77"/>
      <c r="Y431" s="147"/>
    </row>
    <row r="432" customFormat="false" ht="12.75" hidden="false" customHeight="true" outlineLevel="0" collapsed="false">
      <c r="A432" s="27"/>
      <c r="B432" s="29" t="n">
        <v>28</v>
      </c>
      <c r="C432" s="29" t="n">
        <v>3</v>
      </c>
      <c r="D432" s="145" t="n">
        <v>0</v>
      </c>
      <c r="E432" s="146" t="s">
        <v>723</v>
      </c>
      <c r="F432" s="145"/>
      <c r="G432" s="37" t="n">
        <v>600</v>
      </c>
      <c r="H432" s="37" t="n">
        <v>600</v>
      </c>
      <c r="I432" s="37"/>
      <c r="J432" s="153" t="n">
        <f aca="false">K432+L432</f>
        <v>0</v>
      </c>
      <c r="K432" s="37"/>
      <c r="L432" s="37"/>
      <c r="M432" s="78" t="n">
        <f aca="false">N432+O432</f>
        <v>300</v>
      </c>
      <c r="N432" s="78" t="n">
        <v>300</v>
      </c>
      <c r="O432" s="144"/>
      <c r="P432" s="77" t="n">
        <f aca="false">M432-J432</f>
        <v>300</v>
      </c>
      <c r="Q432" s="77" t="n">
        <f aca="false">N432-K432</f>
        <v>300</v>
      </c>
      <c r="R432" s="77" t="n">
        <f aca="false">O432-L432</f>
        <v>0</v>
      </c>
      <c r="S432" s="77" t="n">
        <f aca="false">T432+U432</f>
        <v>300</v>
      </c>
      <c r="T432" s="78" t="n">
        <v>300</v>
      </c>
      <c r="U432" s="77"/>
      <c r="V432" s="77" t="n">
        <f aca="false">W432+X432</f>
        <v>300</v>
      </c>
      <c r="W432" s="78" t="n">
        <v>300</v>
      </c>
      <c r="X432" s="77"/>
      <c r="Y432" s="147"/>
    </row>
    <row r="433" s="143" customFormat="true" ht="46.5" hidden="false" customHeight="true" outlineLevel="0" collapsed="false">
      <c r="A433" s="32"/>
      <c r="B433" s="34"/>
      <c r="C433" s="34"/>
      <c r="D433" s="108"/>
      <c r="E433" s="148" t="s">
        <v>724</v>
      </c>
      <c r="F433" s="152"/>
      <c r="G433" s="153"/>
      <c r="H433" s="153"/>
      <c r="I433" s="153"/>
      <c r="J433" s="153" t="n">
        <f aca="false">K433+L433</f>
        <v>0</v>
      </c>
      <c r="K433" s="153"/>
      <c r="L433" s="153"/>
      <c r="M433" s="78" t="n">
        <f aca="false">N433+O433</f>
        <v>0</v>
      </c>
      <c r="N433" s="77"/>
      <c r="O433" s="144"/>
      <c r="P433" s="77" t="n">
        <f aca="false">M433-J433</f>
        <v>0</v>
      </c>
      <c r="Q433" s="77" t="n">
        <f aca="false">N433-K433</f>
        <v>0</v>
      </c>
      <c r="R433" s="77" t="n">
        <f aca="false">O433-L433</f>
        <v>0</v>
      </c>
      <c r="S433" s="77" t="n">
        <f aca="false">T433+U433</f>
        <v>0</v>
      </c>
      <c r="T433" s="77"/>
      <c r="U433" s="77"/>
      <c r="V433" s="77" t="n">
        <f aca="false">W433+X433</f>
        <v>0</v>
      </c>
      <c r="W433" s="77"/>
      <c r="X433" s="77"/>
      <c r="Y433" s="142"/>
    </row>
    <row r="434" customFormat="false" ht="12.75" hidden="false" customHeight="true" outlineLevel="0" collapsed="false">
      <c r="A434" s="27"/>
      <c r="B434" s="29"/>
      <c r="C434" s="29"/>
      <c r="D434" s="145"/>
      <c r="E434" s="146" t="s">
        <v>413</v>
      </c>
      <c r="F434" s="83" t="s">
        <v>412</v>
      </c>
      <c r="G434" s="37"/>
      <c r="H434" s="37"/>
      <c r="I434" s="37"/>
      <c r="J434" s="153" t="n">
        <f aca="false">K434+L434</f>
        <v>0</v>
      </c>
      <c r="K434" s="37"/>
      <c r="L434" s="37"/>
      <c r="M434" s="78" t="n">
        <f aca="false">N434+O434</f>
        <v>0</v>
      </c>
      <c r="N434" s="77"/>
      <c r="O434" s="144"/>
      <c r="P434" s="77" t="n">
        <f aca="false">M434-J434</f>
        <v>0</v>
      </c>
      <c r="Q434" s="77" t="n">
        <f aca="false">N434-K434</f>
        <v>0</v>
      </c>
      <c r="R434" s="77" t="n">
        <f aca="false">O434-L434</f>
        <v>0</v>
      </c>
      <c r="S434" s="77" t="n">
        <f aca="false">T434+U434</f>
        <v>0</v>
      </c>
      <c r="T434" s="77"/>
      <c r="U434" s="77"/>
      <c r="V434" s="77" t="n">
        <f aca="false">W434+X434</f>
        <v>0</v>
      </c>
      <c r="W434" s="77"/>
      <c r="X434" s="77"/>
      <c r="Y434" s="147"/>
    </row>
    <row r="435" customFormat="false" ht="12.75" hidden="false" customHeight="true" outlineLevel="0" collapsed="false">
      <c r="A435" s="27"/>
      <c r="B435" s="29"/>
      <c r="C435" s="29"/>
      <c r="D435" s="145"/>
      <c r="E435" s="146" t="s">
        <v>436</v>
      </c>
      <c r="F435" s="83" t="s">
        <v>437</v>
      </c>
      <c r="G435" s="37"/>
      <c r="H435" s="37"/>
      <c r="I435" s="37"/>
      <c r="J435" s="153" t="n">
        <f aca="false">K435+L435</f>
        <v>0</v>
      </c>
      <c r="K435" s="37"/>
      <c r="L435" s="37"/>
      <c r="M435" s="78" t="n">
        <f aca="false">N435+O435</f>
        <v>0</v>
      </c>
      <c r="N435" s="77"/>
      <c r="O435" s="144"/>
      <c r="P435" s="77" t="n">
        <f aca="false">M435-J435</f>
        <v>0</v>
      </c>
      <c r="Q435" s="77" t="n">
        <f aca="false">N435-K435</f>
        <v>0</v>
      </c>
      <c r="R435" s="77" t="n">
        <f aca="false">O435-L435</f>
        <v>0</v>
      </c>
      <c r="S435" s="77" t="n">
        <f aca="false">T435+U435</f>
        <v>0</v>
      </c>
      <c r="T435" s="77"/>
      <c r="U435" s="77"/>
      <c r="V435" s="77" t="n">
        <f aca="false">W435+X435</f>
        <v>0</v>
      </c>
      <c r="W435" s="77"/>
      <c r="X435" s="77"/>
      <c r="Y435" s="147"/>
    </row>
    <row r="436" customFormat="false" ht="12.75" hidden="false" customHeight="true" outlineLevel="0" collapsed="false">
      <c r="A436" s="27"/>
      <c r="B436" s="29"/>
      <c r="C436" s="29"/>
      <c r="D436" s="145"/>
      <c r="E436" s="146" t="s">
        <v>456</v>
      </c>
      <c r="F436" s="83" t="s">
        <v>455</v>
      </c>
      <c r="G436" s="37"/>
      <c r="H436" s="37"/>
      <c r="I436" s="37"/>
      <c r="J436" s="153" t="n">
        <f aca="false">K436+L436</f>
        <v>0</v>
      </c>
      <c r="K436" s="37"/>
      <c r="L436" s="37"/>
      <c r="M436" s="78" t="n">
        <f aca="false">N436+O436</f>
        <v>0</v>
      </c>
      <c r="N436" s="77"/>
      <c r="O436" s="144"/>
      <c r="P436" s="77" t="n">
        <f aca="false">M436-J436</f>
        <v>0</v>
      </c>
      <c r="Q436" s="77" t="n">
        <f aca="false">N436-K436</f>
        <v>0</v>
      </c>
      <c r="R436" s="77" t="n">
        <f aca="false">O436-L436</f>
        <v>0</v>
      </c>
      <c r="S436" s="77" t="n">
        <f aca="false">T436+U436</f>
        <v>0</v>
      </c>
      <c r="T436" s="77"/>
      <c r="U436" s="77"/>
      <c r="V436" s="77" t="n">
        <f aca="false">W436+X436</f>
        <v>0</v>
      </c>
      <c r="W436" s="77"/>
      <c r="X436" s="77"/>
      <c r="Y436" s="147"/>
    </row>
    <row r="437" customFormat="false" ht="12.75" hidden="false" customHeight="true" outlineLevel="0" collapsed="false">
      <c r="A437" s="27"/>
      <c r="B437" s="29"/>
      <c r="C437" s="29"/>
      <c r="D437" s="145"/>
      <c r="E437" s="146" t="s">
        <v>511</v>
      </c>
      <c r="F437" s="83" t="s">
        <v>512</v>
      </c>
      <c r="G437" s="37"/>
      <c r="H437" s="37"/>
      <c r="I437" s="37"/>
      <c r="J437" s="153" t="n">
        <f aca="false">K437+L437</f>
        <v>0</v>
      </c>
      <c r="K437" s="37"/>
      <c r="L437" s="37"/>
      <c r="M437" s="78" t="n">
        <f aca="false">N437+O437</f>
        <v>0</v>
      </c>
      <c r="N437" s="77"/>
      <c r="O437" s="144"/>
      <c r="P437" s="77" t="n">
        <f aca="false">M437-J437</f>
        <v>0</v>
      </c>
      <c r="Q437" s="77" t="n">
        <f aca="false">N437-K437</f>
        <v>0</v>
      </c>
      <c r="R437" s="77" t="n">
        <f aca="false">O437-L437</f>
        <v>0</v>
      </c>
      <c r="S437" s="77" t="n">
        <f aca="false">T437+U437</f>
        <v>0</v>
      </c>
      <c r="T437" s="77"/>
      <c r="U437" s="77"/>
      <c r="V437" s="77" t="n">
        <f aca="false">W437+X437</f>
        <v>0</v>
      </c>
      <c r="W437" s="77"/>
      <c r="X437" s="77"/>
      <c r="Y437" s="147"/>
    </row>
    <row r="438" s="143" customFormat="true" ht="46.5" hidden="false" customHeight="true" outlineLevel="0" collapsed="false">
      <c r="A438" s="32"/>
      <c r="B438" s="34"/>
      <c r="C438" s="34"/>
      <c r="D438" s="108"/>
      <c r="E438" s="148" t="s">
        <v>725</v>
      </c>
      <c r="F438" s="152"/>
      <c r="G438" s="153"/>
      <c r="H438" s="153"/>
      <c r="I438" s="153"/>
      <c r="J438" s="153" t="n">
        <f aca="false">K438+L438</f>
        <v>0</v>
      </c>
      <c r="K438" s="153"/>
      <c r="L438" s="153"/>
      <c r="M438" s="78" t="n">
        <f aca="false">N438+O438</f>
        <v>0</v>
      </c>
      <c r="N438" s="77"/>
      <c r="O438" s="144"/>
      <c r="P438" s="77" t="n">
        <f aca="false">M438-J438</f>
        <v>0</v>
      </c>
      <c r="Q438" s="77" t="n">
        <f aca="false">N438-K438</f>
        <v>0</v>
      </c>
      <c r="R438" s="77" t="n">
        <f aca="false">O438-L438</f>
        <v>0</v>
      </c>
      <c r="S438" s="77" t="n">
        <f aca="false">T438+U438</f>
        <v>0</v>
      </c>
      <c r="T438" s="77"/>
      <c r="U438" s="77"/>
      <c r="V438" s="77" t="n">
        <f aca="false">W438+X438</f>
        <v>0</v>
      </c>
      <c r="W438" s="77"/>
      <c r="X438" s="77"/>
      <c r="Y438" s="142"/>
    </row>
    <row r="439" customFormat="false" ht="12.75" hidden="false" customHeight="true" outlineLevel="0" collapsed="false">
      <c r="A439" s="27"/>
      <c r="B439" s="29"/>
      <c r="C439" s="29"/>
      <c r="D439" s="145"/>
      <c r="E439" s="146" t="s">
        <v>472</v>
      </c>
      <c r="F439" s="83" t="s">
        <v>473</v>
      </c>
      <c r="G439" s="37"/>
      <c r="H439" s="37"/>
      <c r="I439" s="37"/>
      <c r="J439" s="153" t="n">
        <f aca="false">K439+L439</f>
        <v>0</v>
      </c>
      <c r="K439" s="37"/>
      <c r="L439" s="37"/>
      <c r="M439" s="78" t="n">
        <f aca="false">N439+O439</f>
        <v>0</v>
      </c>
      <c r="N439" s="77"/>
      <c r="O439" s="144"/>
      <c r="P439" s="77" t="n">
        <f aca="false">M439-J439</f>
        <v>0</v>
      </c>
      <c r="Q439" s="77" t="n">
        <f aca="false">N439-K439</f>
        <v>0</v>
      </c>
      <c r="R439" s="77" t="n">
        <f aca="false">O439-L439</f>
        <v>0</v>
      </c>
      <c r="S439" s="77" t="n">
        <f aca="false">T439+U439</f>
        <v>0</v>
      </c>
      <c r="T439" s="77"/>
      <c r="U439" s="77"/>
      <c r="V439" s="77" t="n">
        <f aca="false">W439+X439</f>
        <v>0</v>
      </c>
      <c r="W439" s="77"/>
      <c r="X439" s="77"/>
      <c r="Y439" s="147"/>
    </row>
    <row r="440" customFormat="false" ht="12.75" hidden="false" customHeight="true" outlineLevel="0" collapsed="false">
      <c r="A440" s="82" t="s">
        <v>329</v>
      </c>
      <c r="B440" s="83" t="s">
        <v>314</v>
      </c>
      <c r="C440" s="83" t="s">
        <v>233</v>
      </c>
      <c r="D440" s="83" t="s">
        <v>222</v>
      </c>
      <c r="E440" s="146" t="s">
        <v>726</v>
      </c>
      <c r="F440" s="145"/>
      <c r="G440" s="37"/>
      <c r="H440" s="37"/>
      <c r="I440" s="37"/>
      <c r="J440" s="153" t="n">
        <f aca="false">K440+L440</f>
        <v>0</v>
      </c>
      <c r="K440" s="37"/>
      <c r="L440" s="37"/>
      <c r="M440" s="78" t="n">
        <f aca="false">N440+O440</f>
        <v>0</v>
      </c>
      <c r="N440" s="77"/>
      <c r="O440" s="144"/>
      <c r="P440" s="77" t="n">
        <f aca="false">M440-J440</f>
        <v>0</v>
      </c>
      <c r="Q440" s="77" t="n">
        <f aca="false">N440-K440</f>
        <v>0</v>
      </c>
      <c r="R440" s="77" t="n">
        <f aca="false">O440-L440</f>
        <v>0</v>
      </c>
      <c r="S440" s="77" t="n">
        <f aca="false">T440+U440</f>
        <v>0</v>
      </c>
      <c r="T440" s="77"/>
      <c r="U440" s="77"/>
      <c r="V440" s="77" t="n">
        <f aca="false">W440+X440</f>
        <v>0</v>
      </c>
      <c r="W440" s="77"/>
      <c r="X440" s="77"/>
      <c r="Y440" s="147"/>
    </row>
    <row r="441" customFormat="false" ht="12.75" hidden="false" customHeight="true" outlineLevel="0" collapsed="false">
      <c r="A441" s="27"/>
      <c r="B441" s="29"/>
      <c r="C441" s="29"/>
      <c r="D441" s="145"/>
      <c r="E441" s="146" t="s">
        <v>14</v>
      </c>
      <c r="F441" s="145"/>
      <c r="G441" s="37"/>
      <c r="H441" s="37"/>
      <c r="I441" s="37"/>
      <c r="J441" s="153" t="n">
        <f aca="false">K441+L441</f>
        <v>0</v>
      </c>
      <c r="K441" s="37"/>
      <c r="L441" s="37"/>
      <c r="M441" s="78" t="n">
        <f aca="false">N441+O441</f>
        <v>0</v>
      </c>
      <c r="N441" s="77"/>
      <c r="O441" s="144"/>
      <c r="P441" s="77" t="n">
        <f aca="false">M441-J441</f>
        <v>0</v>
      </c>
      <c r="Q441" s="77" t="n">
        <f aca="false">N441-K441</f>
        <v>0</v>
      </c>
      <c r="R441" s="77" t="n">
        <f aca="false">O441-L441</f>
        <v>0</v>
      </c>
      <c r="S441" s="77" t="n">
        <f aca="false">T441+U441</f>
        <v>0</v>
      </c>
      <c r="T441" s="77"/>
      <c r="U441" s="77"/>
      <c r="V441" s="77" t="n">
        <f aca="false">W441+X441</f>
        <v>0</v>
      </c>
      <c r="W441" s="77"/>
      <c r="X441" s="77"/>
      <c r="Y441" s="147"/>
    </row>
    <row r="442" s="143" customFormat="true" ht="46.5" hidden="false" customHeight="true" outlineLevel="0" collapsed="false">
      <c r="A442" s="32"/>
      <c r="B442" s="34"/>
      <c r="C442" s="34"/>
      <c r="D442" s="108"/>
      <c r="E442" s="148" t="s">
        <v>727</v>
      </c>
      <c r="F442" s="152"/>
      <c r="G442" s="153"/>
      <c r="H442" s="153"/>
      <c r="I442" s="153"/>
      <c r="J442" s="153" t="n">
        <f aca="false">K442+L442</f>
        <v>0</v>
      </c>
      <c r="K442" s="153"/>
      <c r="L442" s="153"/>
      <c r="M442" s="78" t="n">
        <f aca="false">N442+O442</f>
        <v>0</v>
      </c>
      <c r="N442" s="77"/>
      <c r="O442" s="144"/>
      <c r="P442" s="77" t="n">
        <f aca="false">M442-J442</f>
        <v>0</v>
      </c>
      <c r="Q442" s="77" t="n">
        <f aca="false">N442-K442</f>
        <v>0</v>
      </c>
      <c r="R442" s="77" t="n">
        <f aca="false">O442-L442</f>
        <v>0</v>
      </c>
      <c r="S442" s="77" t="n">
        <f aca="false">T442+U442</f>
        <v>0</v>
      </c>
      <c r="T442" s="77"/>
      <c r="U442" s="77"/>
      <c r="V442" s="77" t="n">
        <f aca="false">W442+X442</f>
        <v>0</v>
      </c>
      <c r="W442" s="77"/>
      <c r="X442" s="77"/>
      <c r="Y442" s="142"/>
    </row>
    <row r="443" customFormat="false" ht="12.75" hidden="false" customHeight="true" outlineLevel="0" collapsed="false">
      <c r="A443" s="27"/>
      <c r="B443" s="29"/>
      <c r="C443" s="29"/>
      <c r="D443" s="145"/>
      <c r="E443" s="146" t="s">
        <v>472</v>
      </c>
      <c r="F443" s="83" t="s">
        <v>473</v>
      </c>
      <c r="G443" s="37"/>
      <c r="H443" s="37"/>
      <c r="I443" s="37"/>
      <c r="J443" s="153" t="n">
        <f aca="false">K443+L443</f>
        <v>0</v>
      </c>
      <c r="K443" s="37"/>
      <c r="L443" s="37"/>
      <c r="M443" s="78" t="n">
        <f aca="false">N443+O443</f>
        <v>0</v>
      </c>
      <c r="N443" s="77"/>
      <c r="O443" s="144"/>
      <c r="P443" s="77" t="n">
        <f aca="false">M443-J443</f>
        <v>0</v>
      </c>
      <c r="Q443" s="77" t="n">
        <f aca="false">N443-K443</f>
        <v>0</v>
      </c>
      <c r="R443" s="77" t="n">
        <f aca="false">O443-L443</f>
        <v>0</v>
      </c>
      <c r="S443" s="77" t="n">
        <f aca="false">T443+U443</f>
        <v>0</v>
      </c>
      <c r="T443" s="77"/>
      <c r="U443" s="77"/>
      <c r="V443" s="77" t="n">
        <f aca="false">W443+X443</f>
        <v>0</v>
      </c>
      <c r="W443" s="77"/>
      <c r="X443" s="77"/>
      <c r="Y443" s="147"/>
    </row>
    <row r="444" s="143" customFormat="true" ht="46.5" hidden="false" customHeight="true" outlineLevel="0" collapsed="false">
      <c r="A444" s="32"/>
      <c r="B444" s="34"/>
      <c r="C444" s="34"/>
      <c r="D444" s="108"/>
      <c r="E444" s="148" t="s">
        <v>728</v>
      </c>
      <c r="F444" s="152"/>
      <c r="G444" s="153"/>
      <c r="H444" s="153"/>
      <c r="I444" s="153"/>
      <c r="J444" s="153" t="n">
        <f aca="false">K444+L444</f>
        <v>0</v>
      </c>
      <c r="K444" s="153"/>
      <c r="L444" s="153"/>
      <c r="M444" s="78" t="n">
        <f aca="false">N444+O444</f>
        <v>0</v>
      </c>
      <c r="N444" s="77"/>
      <c r="O444" s="144"/>
      <c r="P444" s="77" t="n">
        <f aca="false">M444-J444</f>
        <v>0</v>
      </c>
      <c r="Q444" s="77" t="n">
        <f aca="false">N444-K444</f>
        <v>0</v>
      </c>
      <c r="R444" s="77" t="n">
        <f aca="false">O444-L444</f>
        <v>0</v>
      </c>
      <c r="S444" s="77" t="n">
        <f aca="false">T444+U444</f>
        <v>0</v>
      </c>
      <c r="T444" s="77"/>
      <c r="U444" s="77"/>
      <c r="V444" s="77" t="n">
        <f aca="false">W444+X444</f>
        <v>0</v>
      </c>
      <c r="W444" s="77"/>
      <c r="X444" s="77"/>
      <c r="Y444" s="142"/>
    </row>
    <row r="445" customFormat="false" ht="12.75" hidden="false" customHeight="true" outlineLevel="0" collapsed="false">
      <c r="A445" s="27"/>
      <c r="B445" s="29"/>
      <c r="C445" s="29"/>
      <c r="D445" s="145"/>
      <c r="E445" s="146" t="s">
        <v>472</v>
      </c>
      <c r="F445" s="83" t="s">
        <v>473</v>
      </c>
      <c r="G445" s="37"/>
      <c r="H445" s="37"/>
      <c r="I445" s="37"/>
      <c r="J445" s="153" t="n">
        <f aca="false">K445+L445</f>
        <v>0</v>
      </c>
      <c r="K445" s="37"/>
      <c r="L445" s="37"/>
      <c r="M445" s="78" t="n">
        <f aca="false">N445+O445</f>
        <v>0</v>
      </c>
      <c r="N445" s="77"/>
      <c r="O445" s="144"/>
      <c r="P445" s="77" t="n">
        <f aca="false">M445-J445</f>
        <v>0</v>
      </c>
      <c r="Q445" s="77" t="n">
        <f aca="false">N445-K445</f>
        <v>0</v>
      </c>
      <c r="R445" s="77" t="n">
        <f aca="false">O445-L445</f>
        <v>0</v>
      </c>
      <c r="S445" s="77" t="n">
        <f aca="false">T445+U445</f>
        <v>0</v>
      </c>
      <c r="T445" s="77"/>
      <c r="U445" s="77"/>
      <c r="V445" s="77" t="n">
        <f aca="false">W445+X445</f>
        <v>0</v>
      </c>
      <c r="W445" s="77"/>
      <c r="X445" s="77"/>
      <c r="Y445" s="147"/>
    </row>
    <row r="446" s="143" customFormat="true" ht="46.5" hidden="false" customHeight="true" outlineLevel="0" collapsed="false">
      <c r="A446" s="32"/>
      <c r="B446" s="34"/>
      <c r="C446" s="34"/>
      <c r="D446" s="108"/>
      <c r="E446" s="148" t="s">
        <v>729</v>
      </c>
      <c r="F446" s="152"/>
      <c r="G446" s="153"/>
      <c r="H446" s="153"/>
      <c r="I446" s="153"/>
      <c r="J446" s="153" t="n">
        <f aca="false">K446+L446</f>
        <v>0</v>
      </c>
      <c r="K446" s="153"/>
      <c r="L446" s="153"/>
      <c r="M446" s="78" t="n">
        <f aca="false">N446+O446</f>
        <v>0</v>
      </c>
      <c r="N446" s="77"/>
      <c r="O446" s="144"/>
      <c r="P446" s="77" t="n">
        <f aca="false">M446-J446</f>
        <v>0</v>
      </c>
      <c r="Q446" s="77" t="n">
        <f aca="false">N446-K446</f>
        <v>0</v>
      </c>
      <c r="R446" s="77" t="n">
        <f aca="false">O446-L446</f>
        <v>0</v>
      </c>
      <c r="S446" s="77" t="n">
        <f aca="false">T446+U446</f>
        <v>0</v>
      </c>
      <c r="T446" s="77"/>
      <c r="U446" s="77"/>
      <c r="V446" s="77" t="n">
        <f aca="false">W446+X446</f>
        <v>0</v>
      </c>
      <c r="W446" s="77"/>
      <c r="X446" s="77"/>
      <c r="Y446" s="142"/>
    </row>
    <row r="447" customFormat="false" ht="12.75" hidden="false" customHeight="true" outlineLevel="0" collapsed="false">
      <c r="A447" s="27"/>
      <c r="B447" s="29"/>
      <c r="C447" s="29"/>
      <c r="D447" s="145"/>
      <c r="E447" s="146" t="s">
        <v>541</v>
      </c>
      <c r="F447" s="83" t="s">
        <v>540</v>
      </c>
      <c r="G447" s="37"/>
      <c r="H447" s="37"/>
      <c r="I447" s="37"/>
      <c r="J447" s="153" t="n">
        <f aca="false">K447+L447</f>
        <v>0</v>
      </c>
      <c r="K447" s="37"/>
      <c r="L447" s="37"/>
      <c r="M447" s="78" t="n">
        <f aca="false">N447+O447</f>
        <v>0</v>
      </c>
      <c r="N447" s="77"/>
      <c r="O447" s="144"/>
      <c r="P447" s="77" t="n">
        <f aca="false">M447-J447</f>
        <v>0</v>
      </c>
      <c r="Q447" s="77" t="n">
        <f aca="false">N447-K447</f>
        <v>0</v>
      </c>
      <c r="R447" s="77" t="n">
        <f aca="false">O447-L447</f>
        <v>0</v>
      </c>
      <c r="S447" s="77" t="n">
        <f aca="false">T447+U447</f>
        <v>0</v>
      </c>
      <c r="T447" s="77"/>
      <c r="U447" s="77"/>
      <c r="V447" s="77" t="n">
        <f aca="false">W447+X447</f>
        <v>0</v>
      </c>
      <c r="W447" s="77"/>
      <c r="X447" s="77"/>
      <c r="Y447" s="147"/>
    </row>
    <row r="448" customFormat="false" ht="12.75" hidden="false" customHeight="true" outlineLevel="0" collapsed="false">
      <c r="A448" s="27"/>
      <c r="B448" s="29"/>
      <c r="C448" s="29"/>
      <c r="D448" s="145"/>
      <c r="E448" s="146" t="s">
        <v>549</v>
      </c>
      <c r="F448" s="83" t="s">
        <v>550</v>
      </c>
      <c r="G448" s="37"/>
      <c r="H448" s="37"/>
      <c r="I448" s="37"/>
      <c r="J448" s="153" t="n">
        <f aca="false">K448+L448</f>
        <v>0</v>
      </c>
      <c r="K448" s="37"/>
      <c r="L448" s="37"/>
      <c r="M448" s="78" t="n">
        <f aca="false">N448+O448</f>
        <v>0</v>
      </c>
      <c r="N448" s="77"/>
      <c r="O448" s="144"/>
      <c r="P448" s="77" t="n">
        <f aca="false">M448-J448</f>
        <v>0</v>
      </c>
      <c r="Q448" s="77" t="n">
        <f aca="false">N448-K448</f>
        <v>0</v>
      </c>
      <c r="R448" s="77" t="n">
        <f aca="false">O448-L448</f>
        <v>0</v>
      </c>
      <c r="S448" s="77" t="n">
        <f aca="false">T448+U448</f>
        <v>0</v>
      </c>
      <c r="T448" s="77"/>
      <c r="U448" s="77"/>
      <c r="V448" s="77" t="n">
        <f aca="false">W448+X448</f>
        <v>0</v>
      </c>
      <c r="W448" s="77"/>
      <c r="X448" s="77"/>
      <c r="Y448" s="147"/>
    </row>
    <row r="449" customFormat="false" ht="12.75" hidden="false" customHeight="true" outlineLevel="0" collapsed="false">
      <c r="A449" s="82" t="s">
        <v>331</v>
      </c>
      <c r="B449" s="83" t="s">
        <v>314</v>
      </c>
      <c r="C449" s="83" t="n">
        <v>2</v>
      </c>
      <c r="D449" s="83" t="s">
        <v>262</v>
      </c>
      <c r="E449" s="146" t="s">
        <v>332</v>
      </c>
      <c r="F449" s="145"/>
      <c r="G449" s="37"/>
      <c r="H449" s="37"/>
      <c r="I449" s="37"/>
      <c r="J449" s="153" t="n">
        <f aca="false">K449+L449</f>
        <v>0</v>
      </c>
      <c r="K449" s="37"/>
      <c r="L449" s="37"/>
      <c r="M449" s="78" t="n">
        <f aca="false">N449+O449</f>
        <v>0</v>
      </c>
      <c r="N449" s="77"/>
      <c r="O449" s="144"/>
      <c r="P449" s="77" t="n">
        <f aca="false">M449-J449</f>
        <v>0</v>
      </c>
      <c r="Q449" s="77" t="n">
        <f aca="false">N449-K449</f>
        <v>0</v>
      </c>
      <c r="R449" s="77" t="n">
        <f aca="false">O449-L449</f>
        <v>0</v>
      </c>
      <c r="S449" s="77" t="n">
        <f aca="false">T449+U449</f>
        <v>0</v>
      </c>
      <c r="T449" s="77"/>
      <c r="U449" s="77"/>
      <c r="V449" s="77" t="n">
        <f aca="false">W449+X449</f>
        <v>0</v>
      </c>
      <c r="W449" s="77"/>
      <c r="X449" s="77"/>
      <c r="Y449" s="147"/>
    </row>
    <row r="450" customFormat="false" ht="12.75" hidden="false" customHeight="true" outlineLevel="0" collapsed="false">
      <c r="A450" s="27"/>
      <c r="B450" s="29"/>
      <c r="C450" s="29"/>
      <c r="D450" s="145"/>
      <c r="E450" s="146" t="s">
        <v>14</v>
      </c>
      <c r="F450" s="145"/>
      <c r="G450" s="37"/>
      <c r="H450" s="37"/>
      <c r="I450" s="37"/>
      <c r="J450" s="153" t="n">
        <f aca="false">K450+L450</f>
        <v>0</v>
      </c>
      <c r="K450" s="37"/>
      <c r="L450" s="37"/>
      <c r="M450" s="78" t="n">
        <f aca="false">N450+O450</f>
        <v>0</v>
      </c>
      <c r="N450" s="77"/>
      <c r="O450" s="144"/>
      <c r="P450" s="77" t="n">
        <f aca="false">M450-J450</f>
        <v>0</v>
      </c>
      <c r="Q450" s="77" t="n">
        <f aca="false">N450-K450</f>
        <v>0</v>
      </c>
      <c r="R450" s="77" t="n">
        <f aca="false">O450-L450</f>
        <v>0</v>
      </c>
      <c r="S450" s="77" t="n">
        <f aca="false">T450+U450</f>
        <v>0</v>
      </c>
      <c r="T450" s="77"/>
      <c r="U450" s="77"/>
      <c r="V450" s="77" t="n">
        <f aca="false">W450+X450</f>
        <v>0</v>
      </c>
      <c r="W450" s="77"/>
      <c r="X450" s="77"/>
      <c r="Y450" s="147"/>
    </row>
    <row r="451" s="143" customFormat="true" ht="46.5" hidden="false" customHeight="true" outlineLevel="0" collapsed="false">
      <c r="A451" s="32"/>
      <c r="B451" s="34"/>
      <c r="C451" s="34"/>
      <c r="D451" s="108"/>
      <c r="E451" s="148" t="s">
        <v>730</v>
      </c>
      <c r="F451" s="152"/>
      <c r="G451" s="153"/>
      <c r="H451" s="153"/>
      <c r="I451" s="153"/>
      <c r="J451" s="153" t="n">
        <f aca="false">K451+L451</f>
        <v>0</v>
      </c>
      <c r="K451" s="153"/>
      <c r="L451" s="153"/>
      <c r="M451" s="78" t="n">
        <f aca="false">N451+O451</f>
        <v>0</v>
      </c>
      <c r="N451" s="77"/>
      <c r="O451" s="144"/>
      <c r="P451" s="77" t="n">
        <f aca="false">M451-J451</f>
        <v>0</v>
      </c>
      <c r="Q451" s="77" t="n">
        <f aca="false">N451-K451</f>
        <v>0</v>
      </c>
      <c r="R451" s="77" t="n">
        <f aca="false">O451-L451</f>
        <v>0</v>
      </c>
      <c r="S451" s="77" t="n">
        <f aca="false">T451+U451</f>
        <v>0</v>
      </c>
      <c r="T451" s="77"/>
      <c r="U451" s="77"/>
      <c r="V451" s="77" t="n">
        <f aca="false">W451+X451</f>
        <v>0</v>
      </c>
      <c r="W451" s="77"/>
      <c r="X451" s="77"/>
      <c r="Y451" s="142"/>
    </row>
    <row r="452" customFormat="false" ht="12.75" hidden="false" customHeight="true" outlineLevel="0" collapsed="false">
      <c r="A452" s="27"/>
      <c r="B452" s="29"/>
      <c r="C452" s="29"/>
      <c r="D452" s="145"/>
      <c r="E452" s="146" t="s">
        <v>436</v>
      </c>
      <c r="F452" s="83" t="s">
        <v>437</v>
      </c>
      <c r="G452" s="37"/>
      <c r="H452" s="37"/>
      <c r="I452" s="37"/>
      <c r="J452" s="153" t="n">
        <f aca="false">K452+L452</f>
        <v>0</v>
      </c>
      <c r="K452" s="37"/>
      <c r="L452" s="37"/>
      <c r="M452" s="78" t="n">
        <f aca="false">N452+O452</f>
        <v>0</v>
      </c>
      <c r="N452" s="77"/>
      <c r="O452" s="144"/>
      <c r="P452" s="77" t="n">
        <f aca="false">M452-J452</f>
        <v>0</v>
      </c>
      <c r="Q452" s="77" t="n">
        <f aca="false">N452-K452</f>
        <v>0</v>
      </c>
      <c r="R452" s="77" t="n">
        <f aca="false">O452-L452</f>
        <v>0</v>
      </c>
      <c r="S452" s="77" t="n">
        <f aca="false">T452+U452</f>
        <v>0</v>
      </c>
      <c r="T452" s="77"/>
      <c r="U452" s="77"/>
      <c r="V452" s="77" t="n">
        <f aca="false">W452+X452</f>
        <v>0</v>
      </c>
      <c r="W452" s="77"/>
      <c r="X452" s="77"/>
      <c r="Y452" s="147"/>
    </row>
    <row r="453" customFormat="false" ht="12.75" hidden="false" customHeight="true" outlineLevel="0" collapsed="false">
      <c r="A453" s="27"/>
      <c r="B453" s="29"/>
      <c r="C453" s="29"/>
      <c r="D453" s="145"/>
      <c r="E453" s="146" t="s">
        <v>445</v>
      </c>
      <c r="F453" s="83" t="s">
        <v>444</v>
      </c>
      <c r="G453" s="37"/>
      <c r="H453" s="37"/>
      <c r="I453" s="37"/>
      <c r="J453" s="153" t="n">
        <f aca="false">K453+L453</f>
        <v>0</v>
      </c>
      <c r="K453" s="37"/>
      <c r="L453" s="37"/>
      <c r="M453" s="78" t="n">
        <f aca="false">N453+O453</f>
        <v>0</v>
      </c>
      <c r="N453" s="77"/>
      <c r="O453" s="144"/>
      <c r="P453" s="77" t="n">
        <f aca="false">M453-J453</f>
        <v>0</v>
      </c>
      <c r="Q453" s="77" t="n">
        <f aca="false">N453-K453</f>
        <v>0</v>
      </c>
      <c r="R453" s="77" t="n">
        <f aca="false">O453-L453</f>
        <v>0</v>
      </c>
      <c r="S453" s="77" t="n">
        <f aca="false">T453+U453</f>
        <v>0</v>
      </c>
      <c r="T453" s="77"/>
      <c r="U453" s="77"/>
      <c r="V453" s="77" t="n">
        <f aca="false">W453+X453</f>
        <v>0</v>
      </c>
      <c r="W453" s="77"/>
      <c r="X453" s="77"/>
      <c r="Y453" s="147"/>
    </row>
    <row r="454" s="143" customFormat="true" ht="46.5" hidden="false" customHeight="true" outlineLevel="0" collapsed="false">
      <c r="A454" s="32" t="s">
        <v>333</v>
      </c>
      <c r="B454" s="34" t="s">
        <v>314</v>
      </c>
      <c r="C454" s="34" t="s">
        <v>249</v>
      </c>
      <c r="D454" s="108" t="s">
        <v>207</v>
      </c>
      <c r="E454" s="148" t="s">
        <v>334</v>
      </c>
      <c r="F454" s="152"/>
      <c r="G454" s="153"/>
      <c r="H454" s="153"/>
      <c r="I454" s="153"/>
      <c r="J454" s="153" t="n">
        <f aca="false">K454+L454</f>
        <v>0</v>
      </c>
      <c r="K454" s="153"/>
      <c r="L454" s="153"/>
      <c r="M454" s="78" t="n">
        <f aca="false">N454+O454</f>
        <v>0</v>
      </c>
      <c r="N454" s="77"/>
      <c r="O454" s="144"/>
      <c r="P454" s="77" t="n">
        <f aca="false">M454-J454</f>
        <v>0</v>
      </c>
      <c r="Q454" s="77" t="n">
        <f aca="false">N454-K454</f>
        <v>0</v>
      </c>
      <c r="R454" s="77" t="n">
        <f aca="false">O454-L454</f>
        <v>0</v>
      </c>
      <c r="S454" s="77" t="n">
        <f aca="false">T454+U454</f>
        <v>0</v>
      </c>
      <c r="T454" s="77"/>
      <c r="U454" s="77"/>
      <c r="V454" s="77" t="n">
        <f aca="false">W454+X454</f>
        <v>0</v>
      </c>
      <c r="W454" s="77"/>
      <c r="X454" s="77"/>
      <c r="Y454" s="142"/>
    </row>
    <row r="455" customFormat="false" ht="12.75" hidden="false" customHeight="true" outlineLevel="0" collapsed="false">
      <c r="A455" s="27"/>
      <c r="B455" s="29"/>
      <c r="C455" s="29"/>
      <c r="D455" s="145"/>
      <c r="E455" s="146" t="s">
        <v>212</v>
      </c>
      <c r="F455" s="145"/>
      <c r="G455" s="37"/>
      <c r="H455" s="37"/>
      <c r="I455" s="37"/>
      <c r="J455" s="153" t="n">
        <f aca="false">K455+L455</f>
        <v>0</v>
      </c>
      <c r="K455" s="37"/>
      <c r="L455" s="37"/>
      <c r="M455" s="78" t="n">
        <f aca="false">N455+O455</f>
        <v>0</v>
      </c>
      <c r="N455" s="77"/>
      <c r="O455" s="144"/>
      <c r="P455" s="77" t="n">
        <f aca="false">M455-J455</f>
        <v>0</v>
      </c>
      <c r="Q455" s="77" t="n">
        <f aca="false">N455-K455</f>
        <v>0</v>
      </c>
      <c r="R455" s="77" t="n">
        <f aca="false">O455-L455</f>
        <v>0</v>
      </c>
      <c r="S455" s="77" t="n">
        <f aca="false">T455+U455</f>
        <v>0</v>
      </c>
      <c r="T455" s="77"/>
      <c r="U455" s="77"/>
      <c r="V455" s="77" t="n">
        <f aca="false">W455+X455</f>
        <v>0</v>
      </c>
      <c r="W455" s="77"/>
      <c r="X455" s="77"/>
      <c r="Y455" s="147"/>
    </row>
    <row r="456" customFormat="false" ht="12.75" hidden="false" customHeight="true" outlineLevel="0" collapsed="false">
      <c r="A456" s="82" t="s">
        <v>335</v>
      </c>
      <c r="B456" s="83" t="s">
        <v>314</v>
      </c>
      <c r="C456" s="83" t="s">
        <v>249</v>
      </c>
      <c r="D456" s="83" t="s">
        <v>210</v>
      </c>
      <c r="E456" s="146" t="s">
        <v>336</v>
      </c>
      <c r="F456" s="145"/>
      <c r="G456" s="37"/>
      <c r="H456" s="37"/>
      <c r="I456" s="37"/>
      <c r="J456" s="153" t="n">
        <f aca="false">K456+L456</f>
        <v>0</v>
      </c>
      <c r="K456" s="37"/>
      <c r="L456" s="37"/>
      <c r="M456" s="78" t="n">
        <f aca="false">N456+O456</f>
        <v>0</v>
      </c>
      <c r="N456" s="77"/>
      <c r="O456" s="144"/>
      <c r="P456" s="77" t="n">
        <f aca="false">M456-J456</f>
        <v>0</v>
      </c>
      <c r="Q456" s="77" t="n">
        <f aca="false">N456-K456</f>
        <v>0</v>
      </c>
      <c r="R456" s="77" t="n">
        <f aca="false">O456-L456</f>
        <v>0</v>
      </c>
      <c r="S456" s="77" t="n">
        <f aca="false">T456+U456</f>
        <v>0</v>
      </c>
      <c r="T456" s="77"/>
      <c r="U456" s="77"/>
      <c r="V456" s="77" t="n">
        <f aca="false">W456+X456</f>
        <v>0</v>
      </c>
      <c r="W456" s="77"/>
      <c r="X456" s="77"/>
      <c r="Y456" s="147"/>
    </row>
    <row r="457" customFormat="false" ht="12.75" hidden="false" customHeight="true" outlineLevel="0" collapsed="false">
      <c r="A457" s="27"/>
      <c r="B457" s="29"/>
      <c r="C457" s="29"/>
      <c r="D457" s="145"/>
      <c r="E457" s="146" t="s">
        <v>14</v>
      </c>
      <c r="F457" s="145"/>
      <c r="G457" s="37"/>
      <c r="H457" s="37"/>
      <c r="I457" s="37"/>
      <c r="J457" s="153" t="n">
        <f aca="false">K457+L457</f>
        <v>0</v>
      </c>
      <c r="K457" s="37"/>
      <c r="L457" s="37"/>
      <c r="M457" s="78" t="n">
        <f aca="false">N457+O457</f>
        <v>0</v>
      </c>
      <c r="N457" s="77"/>
      <c r="O457" s="144"/>
      <c r="P457" s="77" t="n">
        <f aca="false">M457-J457</f>
        <v>0</v>
      </c>
      <c r="Q457" s="77" t="n">
        <f aca="false">N457-K457</f>
        <v>0</v>
      </c>
      <c r="R457" s="77" t="n">
        <f aca="false">O457-L457</f>
        <v>0</v>
      </c>
      <c r="S457" s="77" t="n">
        <f aca="false">T457+U457</f>
        <v>0</v>
      </c>
      <c r="T457" s="77"/>
      <c r="U457" s="77"/>
      <c r="V457" s="77" t="n">
        <f aca="false">W457+X457</f>
        <v>0</v>
      </c>
      <c r="W457" s="77"/>
      <c r="X457" s="77"/>
      <c r="Y457" s="147"/>
    </row>
    <row r="458" s="143" customFormat="true" ht="46.5" hidden="false" customHeight="true" outlineLevel="0" collapsed="false">
      <c r="A458" s="32"/>
      <c r="B458" s="34"/>
      <c r="C458" s="34"/>
      <c r="D458" s="108"/>
      <c r="E458" s="148" t="s">
        <v>731</v>
      </c>
      <c r="F458" s="152"/>
      <c r="G458" s="153"/>
      <c r="H458" s="153"/>
      <c r="I458" s="153"/>
      <c r="J458" s="153" t="n">
        <f aca="false">K458+L458</f>
        <v>0</v>
      </c>
      <c r="K458" s="153"/>
      <c r="L458" s="153"/>
      <c r="M458" s="78" t="n">
        <f aca="false">N458+O458</f>
        <v>0</v>
      </c>
      <c r="N458" s="77"/>
      <c r="O458" s="144"/>
      <c r="P458" s="77" t="n">
        <f aca="false">M458-J458</f>
        <v>0</v>
      </c>
      <c r="Q458" s="77" t="n">
        <f aca="false">N458-K458</f>
        <v>0</v>
      </c>
      <c r="R458" s="77" t="n">
        <f aca="false">O458-L458</f>
        <v>0</v>
      </c>
      <c r="S458" s="77" t="n">
        <f aca="false">T458+U458</f>
        <v>0</v>
      </c>
      <c r="T458" s="77"/>
      <c r="U458" s="77"/>
      <c r="V458" s="77" t="n">
        <f aca="false">W458+X458</f>
        <v>0</v>
      </c>
      <c r="W458" s="77"/>
      <c r="X458" s="77"/>
      <c r="Y458" s="142"/>
    </row>
    <row r="459" customFormat="false" ht="12.75" hidden="false" customHeight="true" outlineLevel="0" collapsed="false">
      <c r="A459" s="27"/>
      <c r="B459" s="29"/>
      <c r="C459" s="29"/>
      <c r="D459" s="145"/>
      <c r="E459" s="146" t="s">
        <v>436</v>
      </c>
      <c r="F459" s="83" t="s">
        <v>437</v>
      </c>
      <c r="G459" s="37"/>
      <c r="H459" s="37"/>
      <c r="I459" s="37"/>
      <c r="J459" s="153" t="n">
        <f aca="false">K459+L459</f>
        <v>0</v>
      </c>
      <c r="K459" s="37"/>
      <c r="L459" s="37"/>
      <c r="M459" s="78" t="n">
        <f aca="false">N459+O459</f>
        <v>0</v>
      </c>
      <c r="N459" s="77"/>
      <c r="O459" s="144"/>
      <c r="P459" s="77" t="n">
        <f aca="false">M459-J459</f>
        <v>0</v>
      </c>
      <c r="Q459" s="77" t="n">
        <f aca="false">N459-K459</f>
        <v>0</v>
      </c>
      <c r="R459" s="77" t="n">
        <f aca="false">O459-L459</f>
        <v>0</v>
      </c>
      <c r="S459" s="77" t="n">
        <f aca="false">T459+U459</f>
        <v>0</v>
      </c>
      <c r="T459" s="77"/>
      <c r="U459" s="77"/>
      <c r="V459" s="77" t="n">
        <f aca="false">W459+X459</f>
        <v>0</v>
      </c>
      <c r="W459" s="77"/>
      <c r="X459" s="77"/>
      <c r="Y459" s="147"/>
    </row>
    <row r="460" customFormat="false" ht="12.75" hidden="false" customHeight="true" outlineLevel="0" collapsed="false">
      <c r="A460" s="82" t="s">
        <v>337</v>
      </c>
      <c r="B460" s="83" t="s">
        <v>314</v>
      </c>
      <c r="C460" s="83" t="s">
        <v>249</v>
      </c>
      <c r="D460" s="83" t="s">
        <v>216</v>
      </c>
      <c r="E460" s="146" t="s">
        <v>338</v>
      </c>
      <c r="F460" s="145"/>
      <c r="G460" s="76" t="n">
        <f aca="false">H460+I460</f>
        <v>935.4</v>
      </c>
      <c r="H460" s="84" t="n">
        <v>935.4</v>
      </c>
      <c r="I460" s="84" t="n">
        <v>0</v>
      </c>
      <c r="J460" s="153" t="n">
        <f aca="false">K460+L460</f>
        <v>0</v>
      </c>
      <c r="K460" s="37"/>
      <c r="L460" s="37"/>
      <c r="M460" s="78" t="n">
        <f aca="false">N460+O460</f>
        <v>0</v>
      </c>
      <c r="N460" s="77"/>
      <c r="O460" s="144"/>
      <c r="P460" s="77" t="n">
        <f aca="false">M460-J460</f>
        <v>0</v>
      </c>
      <c r="Q460" s="77" t="n">
        <f aca="false">N460-K460</f>
        <v>0</v>
      </c>
      <c r="R460" s="77" t="n">
        <f aca="false">O460-L460</f>
        <v>0</v>
      </c>
      <c r="S460" s="77" t="n">
        <f aca="false">T460+U460</f>
        <v>0</v>
      </c>
      <c r="T460" s="77"/>
      <c r="U460" s="77"/>
      <c r="V460" s="77" t="n">
        <f aca="false">W460+X460</f>
        <v>0</v>
      </c>
      <c r="W460" s="77"/>
      <c r="X460" s="77"/>
      <c r="Y460" s="147"/>
    </row>
    <row r="461" customFormat="false" ht="12.75" hidden="false" customHeight="true" outlineLevel="0" collapsed="false">
      <c r="A461" s="27"/>
      <c r="B461" s="29"/>
      <c r="C461" s="29"/>
      <c r="D461" s="145"/>
      <c r="E461" s="146" t="s">
        <v>14</v>
      </c>
      <c r="F461" s="145"/>
      <c r="G461" s="37"/>
      <c r="H461" s="37"/>
      <c r="I461" s="37"/>
      <c r="J461" s="153" t="n">
        <f aca="false">K461+L461</f>
        <v>0</v>
      </c>
      <c r="K461" s="37"/>
      <c r="L461" s="37"/>
      <c r="M461" s="78" t="n">
        <f aca="false">N461+O461</f>
        <v>0</v>
      </c>
      <c r="N461" s="77"/>
      <c r="O461" s="144"/>
      <c r="P461" s="77" t="n">
        <f aca="false">M461-J461</f>
        <v>0</v>
      </c>
      <c r="Q461" s="77" t="n">
        <f aca="false">N461-K461</f>
        <v>0</v>
      </c>
      <c r="R461" s="77" t="n">
        <f aca="false">O461-L461</f>
        <v>0</v>
      </c>
      <c r="S461" s="77" t="n">
        <f aca="false">T461+U461</f>
        <v>0</v>
      </c>
      <c r="T461" s="77"/>
      <c r="U461" s="77"/>
      <c r="V461" s="77" t="n">
        <f aca="false">W461+X461</f>
        <v>0</v>
      </c>
      <c r="W461" s="77"/>
      <c r="X461" s="77"/>
      <c r="Y461" s="147"/>
    </row>
    <row r="462" s="143" customFormat="true" ht="46.5" hidden="false" customHeight="true" outlineLevel="0" collapsed="false">
      <c r="A462" s="32"/>
      <c r="B462" s="34"/>
      <c r="C462" s="34"/>
      <c r="D462" s="108"/>
      <c r="E462" s="148" t="s">
        <v>732</v>
      </c>
      <c r="F462" s="152"/>
      <c r="G462" s="153"/>
      <c r="H462" s="153"/>
      <c r="I462" s="153"/>
      <c r="J462" s="153" t="n">
        <f aca="false">K462+L462</f>
        <v>0</v>
      </c>
      <c r="K462" s="153"/>
      <c r="L462" s="153"/>
      <c r="M462" s="78" t="n">
        <f aca="false">N462+O462</f>
        <v>0</v>
      </c>
      <c r="N462" s="77"/>
      <c r="O462" s="144"/>
      <c r="P462" s="77" t="n">
        <f aca="false">M462-J462</f>
        <v>0</v>
      </c>
      <c r="Q462" s="77" t="n">
        <f aca="false">N462-K462</f>
        <v>0</v>
      </c>
      <c r="R462" s="77" t="n">
        <f aca="false">O462-L462</f>
        <v>0</v>
      </c>
      <c r="S462" s="77" t="n">
        <f aca="false">T462+U462</f>
        <v>0</v>
      </c>
      <c r="T462" s="77"/>
      <c r="U462" s="77"/>
      <c r="V462" s="77" t="n">
        <f aca="false">W462+X462</f>
        <v>0</v>
      </c>
      <c r="W462" s="77"/>
      <c r="X462" s="77"/>
      <c r="Y462" s="142"/>
    </row>
    <row r="463" customFormat="false" ht="12.75" hidden="false" customHeight="true" outlineLevel="0" collapsed="false">
      <c r="A463" s="27"/>
      <c r="B463" s="29"/>
      <c r="C463" s="29"/>
      <c r="D463" s="145"/>
      <c r="E463" s="146" t="s">
        <v>511</v>
      </c>
      <c r="F463" s="83" t="s">
        <v>512</v>
      </c>
      <c r="G463" s="37"/>
      <c r="H463" s="37"/>
      <c r="I463" s="37"/>
      <c r="J463" s="153" t="n">
        <f aca="false">K463+L463</f>
        <v>0</v>
      </c>
      <c r="K463" s="37"/>
      <c r="L463" s="37"/>
      <c r="M463" s="78" t="n">
        <f aca="false">N463+O463</f>
        <v>0</v>
      </c>
      <c r="N463" s="77"/>
      <c r="O463" s="144"/>
      <c r="P463" s="77" t="n">
        <f aca="false">M463-J463</f>
        <v>0</v>
      </c>
      <c r="Q463" s="77" t="n">
        <f aca="false">N463-K463</f>
        <v>0</v>
      </c>
      <c r="R463" s="77" t="n">
        <f aca="false">O463-L463</f>
        <v>0</v>
      </c>
      <c r="S463" s="77" t="n">
        <f aca="false">T463+U463</f>
        <v>0</v>
      </c>
      <c r="T463" s="77"/>
      <c r="U463" s="77"/>
      <c r="V463" s="77" t="n">
        <f aca="false">W463+X463</f>
        <v>0</v>
      </c>
      <c r="W463" s="77"/>
      <c r="X463" s="77"/>
      <c r="Y463" s="147"/>
    </row>
    <row r="464" s="143" customFormat="true" ht="46.5" hidden="false" customHeight="true" outlineLevel="0" collapsed="false">
      <c r="A464" s="32" t="s">
        <v>339</v>
      </c>
      <c r="B464" s="34" t="s">
        <v>340</v>
      </c>
      <c r="C464" s="34" t="s">
        <v>207</v>
      </c>
      <c r="D464" s="108" t="s">
        <v>207</v>
      </c>
      <c r="E464" s="148" t="s">
        <v>341</v>
      </c>
      <c r="F464" s="152"/>
      <c r="G464" s="76" t="n">
        <f aca="false">H464+I464</f>
        <v>356973.3</v>
      </c>
      <c r="H464" s="86" t="n">
        <v>343733.6</v>
      </c>
      <c r="I464" s="86" t="n">
        <v>13239.7</v>
      </c>
      <c r="J464" s="153" t="n">
        <f aca="false">K464+L464</f>
        <v>495103.8</v>
      </c>
      <c r="K464" s="153" t="n">
        <v>450700.8</v>
      </c>
      <c r="L464" s="153" t="n">
        <v>44403</v>
      </c>
      <c r="M464" s="78" t="n">
        <f aca="false">N464+O464</f>
        <v>460518.7</v>
      </c>
      <c r="N464" s="78" t="n">
        <f aca="false">N466++N493</f>
        <v>460518.7</v>
      </c>
      <c r="O464" s="144"/>
      <c r="P464" s="77" t="n">
        <f aca="false">M464-J464</f>
        <v>-34585.1</v>
      </c>
      <c r="Q464" s="77" t="n">
        <f aca="false">N464-K464</f>
        <v>9817.90000000002</v>
      </c>
      <c r="R464" s="77" t="n">
        <f aca="false">O464-L464</f>
        <v>-44403</v>
      </c>
      <c r="S464" s="77" t="n">
        <f aca="false">T464+U464</f>
        <v>460518.7</v>
      </c>
      <c r="T464" s="78" t="n">
        <f aca="false">T466++T493</f>
        <v>460518.7</v>
      </c>
      <c r="U464" s="77"/>
      <c r="V464" s="77" t="n">
        <f aca="false">W464+X464</f>
        <v>460518.7</v>
      </c>
      <c r="W464" s="78" t="n">
        <f aca="false">W466++W493</f>
        <v>460518.7</v>
      </c>
      <c r="X464" s="77"/>
      <c r="Y464" s="142"/>
    </row>
    <row r="465" customFormat="false" ht="12.75" hidden="false" customHeight="true" outlineLevel="0" collapsed="false">
      <c r="A465" s="27"/>
      <c r="B465" s="29"/>
      <c r="C465" s="29"/>
      <c r="D465" s="145"/>
      <c r="E465" s="146" t="s">
        <v>14</v>
      </c>
      <c r="F465" s="145"/>
      <c r="G465" s="37"/>
      <c r="H465" s="37"/>
      <c r="I465" s="37"/>
      <c r="J465" s="153" t="n">
        <f aca="false">K465+L465</f>
        <v>0</v>
      </c>
      <c r="K465" s="37"/>
      <c r="L465" s="37"/>
      <c r="M465" s="78" t="n">
        <f aca="false">N465+O465</f>
        <v>0</v>
      </c>
      <c r="N465" s="77"/>
      <c r="O465" s="144"/>
      <c r="P465" s="77" t="n">
        <f aca="false">M465-J465</f>
        <v>0</v>
      </c>
      <c r="Q465" s="77" t="n">
        <f aca="false">N465-K465</f>
        <v>0</v>
      </c>
      <c r="R465" s="77" t="n">
        <f aca="false">O465-L465</f>
        <v>0</v>
      </c>
      <c r="S465" s="77" t="n">
        <f aca="false">T465+U465</f>
        <v>0</v>
      </c>
      <c r="T465" s="77"/>
      <c r="U465" s="77"/>
      <c r="V465" s="77" t="n">
        <f aca="false">W465+X465</f>
        <v>0</v>
      </c>
      <c r="W465" s="77"/>
      <c r="X465" s="77"/>
      <c r="Y465" s="147"/>
    </row>
    <row r="466" s="143" customFormat="true" ht="46.5" hidden="false" customHeight="true" outlineLevel="0" collapsed="false">
      <c r="A466" s="32" t="s">
        <v>342</v>
      </c>
      <c r="B466" s="34" t="s">
        <v>340</v>
      </c>
      <c r="C466" s="34" t="s">
        <v>210</v>
      </c>
      <c r="D466" s="108" t="s">
        <v>207</v>
      </c>
      <c r="E466" s="148" t="s">
        <v>343</v>
      </c>
      <c r="F466" s="152"/>
      <c r="G466" s="76" t="n">
        <f aca="false">H466+I466</f>
        <v>248237.9</v>
      </c>
      <c r="H466" s="93" t="n">
        <v>239013.5</v>
      </c>
      <c r="I466" s="93" t="n">
        <v>9224.4</v>
      </c>
      <c r="J466" s="153" t="n">
        <f aca="false">K466+L466</f>
        <v>0</v>
      </c>
      <c r="K466" s="153"/>
      <c r="L466" s="153"/>
      <c r="M466" s="78" t="n">
        <f aca="false">N466+O466</f>
        <v>380166.5</v>
      </c>
      <c r="N466" s="78" t="n">
        <v>326166.5</v>
      </c>
      <c r="O466" s="144" t="n">
        <f aca="false">O468</f>
        <v>54000</v>
      </c>
      <c r="P466" s="77" t="n">
        <f aca="false">M466-J466</f>
        <v>380166.5</v>
      </c>
      <c r="Q466" s="77" t="n">
        <f aca="false">N466-K466</f>
        <v>326166.5</v>
      </c>
      <c r="R466" s="77" t="n">
        <f aca="false">O466-L466</f>
        <v>54000</v>
      </c>
      <c r="S466" s="77" t="n">
        <f aca="false">T466+U466</f>
        <v>326166.5</v>
      </c>
      <c r="T466" s="78" t="n">
        <v>326166.5</v>
      </c>
      <c r="U466" s="77"/>
      <c r="V466" s="77" t="n">
        <f aca="false">W466+X466</f>
        <v>326166.5</v>
      </c>
      <c r="W466" s="78" t="n">
        <v>326166.5</v>
      </c>
      <c r="X466" s="77"/>
      <c r="Y466" s="142"/>
    </row>
    <row r="467" customFormat="false" ht="12.75" hidden="false" customHeight="true" outlineLevel="0" collapsed="false">
      <c r="A467" s="27"/>
      <c r="B467" s="29"/>
      <c r="C467" s="29"/>
      <c r="D467" s="145"/>
      <c r="E467" s="146" t="s">
        <v>212</v>
      </c>
      <c r="F467" s="145"/>
      <c r="G467" s="37"/>
      <c r="H467" s="37"/>
      <c r="I467" s="37"/>
      <c r="J467" s="153" t="n">
        <f aca="false">K467+L467</f>
        <v>0</v>
      </c>
      <c r="K467" s="37"/>
      <c r="L467" s="37"/>
      <c r="M467" s="78" t="n">
        <f aca="false">N467+O467</f>
        <v>0</v>
      </c>
      <c r="N467" s="77"/>
      <c r="O467" s="144"/>
      <c r="P467" s="77" t="n">
        <f aca="false">M467-J467</f>
        <v>0</v>
      </c>
      <c r="Q467" s="77" t="n">
        <f aca="false">N467-K467</f>
        <v>0</v>
      </c>
      <c r="R467" s="77" t="n">
        <f aca="false">O467-L467</f>
        <v>0</v>
      </c>
      <c r="S467" s="77" t="n">
        <f aca="false">T467+U467</f>
        <v>0</v>
      </c>
      <c r="T467" s="77"/>
      <c r="U467" s="77"/>
      <c r="V467" s="77" t="n">
        <f aca="false">W467+X467</f>
        <v>0</v>
      </c>
      <c r="W467" s="77"/>
      <c r="X467" s="77"/>
      <c r="Y467" s="147"/>
    </row>
    <row r="468" customFormat="false" ht="12.75" hidden="false" customHeight="true" outlineLevel="0" collapsed="false">
      <c r="A468" s="82" t="s">
        <v>344</v>
      </c>
      <c r="B468" s="83" t="s">
        <v>340</v>
      </c>
      <c r="C468" s="83" t="s">
        <v>210</v>
      </c>
      <c r="D468" s="83" t="s">
        <v>210</v>
      </c>
      <c r="E468" s="146" t="s">
        <v>345</v>
      </c>
      <c r="F468" s="145"/>
      <c r="G468" s="76" t="n">
        <f aca="false">H468+I468</f>
        <v>248237.9</v>
      </c>
      <c r="H468" s="93" t="n">
        <v>239013.5</v>
      </c>
      <c r="I468" s="93" t="n">
        <v>9224.4</v>
      </c>
      <c r="J468" s="153" t="n">
        <f aca="false">K468+L468</f>
        <v>345515.5</v>
      </c>
      <c r="K468" s="37" t="n">
        <v>306235.5</v>
      </c>
      <c r="L468" s="37" t="n">
        <v>39280</v>
      </c>
      <c r="M468" s="78" t="n">
        <f aca="false">N468+O468</f>
        <v>380166.5</v>
      </c>
      <c r="N468" s="77" t="n">
        <v>326166.5</v>
      </c>
      <c r="O468" s="144" t="n">
        <v>54000</v>
      </c>
      <c r="P468" s="77" t="n">
        <f aca="false">M468-J468</f>
        <v>34651</v>
      </c>
      <c r="Q468" s="77" t="n">
        <f aca="false">N468-K468</f>
        <v>19931</v>
      </c>
      <c r="R468" s="77" t="n">
        <f aca="false">O468-L468</f>
        <v>14720</v>
      </c>
      <c r="S468" s="77" t="n">
        <f aca="false">T468+U468</f>
        <v>326166.5</v>
      </c>
      <c r="T468" s="77" t="n">
        <v>326166.5</v>
      </c>
      <c r="U468" s="77"/>
      <c r="V468" s="77" t="n">
        <f aca="false">W468+X468</f>
        <v>326166.5</v>
      </c>
      <c r="W468" s="77" t="n">
        <v>326166.5</v>
      </c>
      <c r="X468" s="77"/>
      <c r="Y468" s="147"/>
    </row>
    <row r="469" customFormat="false" ht="12.75" hidden="false" customHeight="true" outlineLevel="0" collapsed="false">
      <c r="A469" s="27"/>
      <c r="B469" s="29"/>
      <c r="C469" s="29"/>
      <c r="D469" s="145"/>
      <c r="E469" s="146" t="s">
        <v>14</v>
      </c>
      <c r="F469" s="145"/>
      <c r="G469" s="37"/>
      <c r="H469" s="37"/>
      <c r="I469" s="37"/>
      <c r="J469" s="153" t="n">
        <f aca="false">K469+L469</f>
        <v>0</v>
      </c>
      <c r="K469" s="37"/>
      <c r="L469" s="37"/>
      <c r="M469" s="78" t="n">
        <f aca="false">N469+O469</f>
        <v>0</v>
      </c>
      <c r="N469" s="77"/>
      <c r="O469" s="144"/>
      <c r="P469" s="77" t="n">
        <f aca="false">M469-J469</f>
        <v>0</v>
      </c>
      <c r="Q469" s="77" t="n">
        <f aca="false">N469-K469</f>
        <v>0</v>
      </c>
      <c r="R469" s="77" t="n">
        <f aca="false">O469-L469</f>
        <v>0</v>
      </c>
      <c r="S469" s="77" t="n">
        <f aca="false">T469+U469</f>
        <v>0</v>
      </c>
      <c r="T469" s="77"/>
      <c r="U469" s="77"/>
      <c r="V469" s="77" t="n">
        <f aca="false">W469+X469</f>
        <v>0</v>
      </c>
      <c r="W469" s="77"/>
      <c r="X469" s="77"/>
      <c r="Y469" s="147"/>
    </row>
    <row r="470" s="143" customFormat="true" ht="46.5" hidden="false" customHeight="true" outlineLevel="0" collapsed="false">
      <c r="A470" s="32"/>
      <c r="B470" s="34"/>
      <c r="C470" s="34"/>
      <c r="D470" s="108"/>
      <c r="E470" s="148" t="s">
        <v>733</v>
      </c>
      <c r="F470" s="152"/>
      <c r="G470" s="153"/>
      <c r="H470" s="153"/>
      <c r="I470" s="153"/>
      <c r="J470" s="153" t="n">
        <f aca="false">K470+L470</f>
        <v>0</v>
      </c>
      <c r="K470" s="153"/>
      <c r="L470" s="153"/>
      <c r="M470" s="78" t="n">
        <f aca="false">N470+O470</f>
        <v>0</v>
      </c>
      <c r="N470" s="77"/>
      <c r="O470" s="144"/>
      <c r="P470" s="77" t="n">
        <f aca="false">M470-J470</f>
        <v>0</v>
      </c>
      <c r="Q470" s="77" t="n">
        <f aca="false">N470-K470</f>
        <v>0</v>
      </c>
      <c r="R470" s="77" t="n">
        <f aca="false">O470-L470</f>
        <v>0</v>
      </c>
      <c r="S470" s="77" t="n">
        <f aca="false">T470+U470</f>
        <v>0</v>
      </c>
      <c r="T470" s="77"/>
      <c r="U470" s="77"/>
      <c r="V470" s="77" t="n">
        <f aca="false">W470+X470</f>
        <v>0</v>
      </c>
      <c r="W470" s="77"/>
      <c r="X470" s="77"/>
      <c r="Y470" s="142"/>
    </row>
    <row r="471" customFormat="false" ht="12.75" hidden="false" customHeight="true" outlineLevel="0" collapsed="false">
      <c r="A471" s="27"/>
      <c r="B471" s="29"/>
      <c r="C471" s="29"/>
      <c r="D471" s="145"/>
      <c r="E471" s="146" t="s">
        <v>436</v>
      </c>
      <c r="F471" s="83" t="s">
        <v>437</v>
      </c>
      <c r="G471" s="37"/>
      <c r="H471" s="37"/>
      <c r="I471" s="37"/>
      <c r="J471" s="153" t="n">
        <f aca="false">K471+L471</f>
        <v>0</v>
      </c>
      <c r="K471" s="37"/>
      <c r="L471" s="37"/>
      <c r="M471" s="78" t="n">
        <f aca="false">N471+O471</f>
        <v>0</v>
      </c>
      <c r="N471" s="77"/>
      <c r="O471" s="144"/>
      <c r="P471" s="77" t="n">
        <f aca="false">M471-J471</f>
        <v>0</v>
      </c>
      <c r="Q471" s="77" t="n">
        <f aca="false">N471-K471</f>
        <v>0</v>
      </c>
      <c r="R471" s="77" t="n">
        <f aca="false">O471-L471</f>
        <v>0</v>
      </c>
      <c r="S471" s="77" t="n">
        <f aca="false">T471+U471</f>
        <v>0</v>
      </c>
      <c r="T471" s="77"/>
      <c r="U471" s="77"/>
      <c r="V471" s="77" t="n">
        <f aca="false">W471+X471</f>
        <v>0</v>
      </c>
      <c r="W471" s="77"/>
      <c r="X471" s="77"/>
      <c r="Y471" s="147"/>
    </row>
    <row r="472" customFormat="false" ht="12.75" hidden="false" customHeight="true" outlineLevel="0" collapsed="false">
      <c r="A472" s="27"/>
      <c r="B472" s="29"/>
      <c r="C472" s="29"/>
      <c r="D472" s="145"/>
      <c r="E472" s="146" t="s">
        <v>458</v>
      </c>
      <c r="F472" s="83" t="s">
        <v>459</v>
      </c>
      <c r="G472" s="37"/>
      <c r="H472" s="37"/>
      <c r="I472" s="37"/>
      <c r="J472" s="153" t="n">
        <f aca="false">K472+L472</f>
        <v>0</v>
      </c>
      <c r="K472" s="37"/>
      <c r="L472" s="37"/>
      <c r="M472" s="78" t="n">
        <f aca="false">N472+O472</f>
        <v>0</v>
      </c>
      <c r="N472" s="77"/>
      <c r="O472" s="144"/>
      <c r="P472" s="77" t="n">
        <f aca="false">M472-J472</f>
        <v>0</v>
      </c>
      <c r="Q472" s="77" t="n">
        <f aca="false">N472-K472</f>
        <v>0</v>
      </c>
      <c r="R472" s="77" t="n">
        <f aca="false">O472-L472</f>
        <v>0</v>
      </c>
      <c r="S472" s="77" t="n">
        <f aca="false">T472+U472</f>
        <v>0</v>
      </c>
      <c r="T472" s="77"/>
      <c r="U472" s="77"/>
      <c r="V472" s="77" t="n">
        <f aca="false">W472+X472</f>
        <v>0</v>
      </c>
      <c r="W472" s="77"/>
      <c r="X472" s="77"/>
      <c r="Y472" s="147"/>
    </row>
    <row r="473" customFormat="false" ht="12.75" hidden="false" customHeight="true" outlineLevel="0" collapsed="false">
      <c r="A473" s="27"/>
      <c r="B473" s="29"/>
      <c r="C473" s="29"/>
      <c r="D473" s="145"/>
      <c r="E473" s="146" t="s">
        <v>472</v>
      </c>
      <c r="F473" s="83" t="s">
        <v>473</v>
      </c>
      <c r="G473" s="37"/>
      <c r="H473" s="37"/>
      <c r="I473" s="37"/>
      <c r="J473" s="153" t="n">
        <f aca="false">K473+L473</f>
        <v>0</v>
      </c>
      <c r="K473" s="37"/>
      <c r="L473" s="37"/>
      <c r="M473" s="78" t="n">
        <f aca="false">N473+O473</f>
        <v>0</v>
      </c>
      <c r="N473" s="77"/>
      <c r="O473" s="144"/>
      <c r="P473" s="77" t="n">
        <f aca="false">M473-J473</f>
        <v>0</v>
      </c>
      <c r="Q473" s="77" t="n">
        <f aca="false">N473-K473</f>
        <v>0</v>
      </c>
      <c r="R473" s="77" t="n">
        <f aca="false">O473-L473</f>
        <v>0</v>
      </c>
      <c r="S473" s="77" t="n">
        <f aca="false">T473+U473</f>
        <v>0</v>
      </c>
      <c r="T473" s="77"/>
      <c r="U473" s="77"/>
      <c r="V473" s="77" t="n">
        <f aca="false">W473+X473</f>
        <v>0</v>
      </c>
      <c r="W473" s="77"/>
      <c r="X473" s="77"/>
      <c r="Y473" s="147"/>
    </row>
    <row r="474" s="143" customFormat="true" ht="46.5" hidden="false" customHeight="true" outlineLevel="0" collapsed="false">
      <c r="A474" s="32"/>
      <c r="B474" s="34"/>
      <c r="C474" s="34"/>
      <c r="D474" s="108"/>
      <c r="E474" s="148" t="s">
        <v>734</v>
      </c>
      <c r="F474" s="152"/>
      <c r="G474" s="153"/>
      <c r="H474" s="153"/>
      <c r="I474" s="153"/>
      <c r="J474" s="153" t="n">
        <f aca="false">K474+L474</f>
        <v>0</v>
      </c>
      <c r="K474" s="153"/>
      <c r="L474" s="153"/>
      <c r="M474" s="78" t="n">
        <f aca="false">N474+O474</f>
        <v>0</v>
      </c>
      <c r="N474" s="77"/>
      <c r="O474" s="144"/>
      <c r="P474" s="77" t="n">
        <f aca="false">M474-J474</f>
        <v>0</v>
      </c>
      <c r="Q474" s="77" t="n">
        <f aca="false">N474-K474</f>
        <v>0</v>
      </c>
      <c r="R474" s="77" t="n">
        <f aca="false">O474-L474</f>
        <v>0</v>
      </c>
      <c r="S474" s="77" t="n">
        <f aca="false">T474+U474</f>
        <v>0</v>
      </c>
      <c r="T474" s="77"/>
      <c r="U474" s="77"/>
      <c r="V474" s="77" t="n">
        <f aca="false">W474+X474</f>
        <v>0</v>
      </c>
      <c r="W474" s="77"/>
      <c r="X474" s="77"/>
      <c r="Y474" s="142"/>
    </row>
    <row r="475" customFormat="false" ht="12.75" hidden="false" customHeight="true" outlineLevel="0" collapsed="false">
      <c r="A475" s="27"/>
      <c r="B475" s="29"/>
      <c r="C475" s="29"/>
      <c r="D475" s="145"/>
      <c r="E475" s="146" t="s">
        <v>458</v>
      </c>
      <c r="F475" s="83" t="s">
        <v>459</v>
      </c>
      <c r="G475" s="37"/>
      <c r="H475" s="37"/>
      <c r="I475" s="37"/>
      <c r="J475" s="153" t="n">
        <f aca="false">K475+L475</f>
        <v>0</v>
      </c>
      <c r="K475" s="37"/>
      <c r="L475" s="37"/>
      <c r="M475" s="78" t="n">
        <f aca="false">N475+O475</f>
        <v>0</v>
      </c>
      <c r="N475" s="77"/>
      <c r="O475" s="144"/>
      <c r="P475" s="77" t="n">
        <f aca="false">M475-J475</f>
        <v>0</v>
      </c>
      <c r="Q475" s="77" t="n">
        <f aca="false">N475-K475</f>
        <v>0</v>
      </c>
      <c r="R475" s="77" t="n">
        <f aca="false">O475-L475</f>
        <v>0</v>
      </c>
      <c r="S475" s="77" t="n">
        <f aca="false">T475+U475</f>
        <v>0</v>
      </c>
      <c r="T475" s="77"/>
      <c r="U475" s="77"/>
      <c r="V475" s="77" t="n">
        <f aca="false">W475+X475</f>
        <v>0</v>
      </c>
      <c r="W475" s="77"/>
      <c r="X475" s="77"/>
      <c r="Y475" s="147"/>
    </row>
    <row r="476" customFormat="false" ht="12.75" hidden="false" customHeight="true" outlineLevel="0" collapsed="false">
      <c r="A476" s="27"/>
      <c r="B476" s="29"/>
      <c r="C476" s="29"/>
      <c r="D476" s="145"/>
      <c r="E476" s="146" t="s">
        <v>549</v>
      </c>
      <c r="F476" s="83" t="s">
        <v>550</v>
      </c>
      <c r="G476" s="37"/>
      <c r="H476" s="37"/>
      <c r="I476" s="37"/>
      <c r="J476" s="153" t="n">
        <f aca="false">K476+L476</f>
        <v>0</v>
      </c>
      <c r="K476" s="37"/>
      <c r="L476" s="37"/>
      <c r="M476" s="78" t="n">
        <f aca="false">N476+O476</f>
        <v>0</v>
      </c>
      <c r="N476" s="77"/>
      <c r="O476" s="144"/>
      <c r="P476" s="77" t="n">
        <f aca="false">M476-J476</f>
        <v>0</v>
      </c>
      <c r="Q476" s="77" t="n">
        <f aca="false">N476-K476</f>
        <v>0</v>
      </c>
      <c r="R476" s="77" t="n">
        <f aca="false">O476-L476</f>
        <v>0</v>
      </c>
      <c r="S476" s="77" t="n">
        <f aca="false">T476+U476</f>
        <v>0</v>
      </c>
      <c r="T476" s="77"/>
      <c r="U476" s="77"/>
      <c r="V476" s="77" t="n">
        <f aca="false">W476+X476</f>
        <v>0</v>
      </c>
      <c r="W476" s="77"/>
      <c r="X476" s="77"/>
      <c r="Y476" s="147"/>
    </row>
    <row r="477" s="143" customFormat="true" ht="46.5" hidden="false" customHeight="true" outlineLevel="0" collapsed="false">
      <c r="A477" s="32"/>
      <c r="B477" s="34"/>
      <c r="C477" s="34"/>
      <c r="D477" s="108"/>
      <c r="E477" s="148" t="s">
        <v>735</v>
      </c>
      <c r="F477" s="152"/>
      <c r="G477" s="153"/>
      <c r="H477" s="153"/>
      <c r="I477" s="153"/>
      <c r="J477" s="153" t="n">
        <f aca="false">K477+L477</f>
        <v>0</v>
      </c>
      <c r="K477" s="153"/>
      <c r="L477" s="153"/>
      <c r="M477" s="78" t="n">
        <f aca="false">N477+O477</f>
        <v>0</v>
      </c>
      <c r="N477" s="77"/>
      <c r="O477" s="144"/>
      <c r="P477" s="77" t="n">
        <f aca="false">M477-J477</f>
        <v>0</v>
      </c>
      <c r="Q477" s="77" t="n">
        <f aca="false">N477-K477</f>
        <v>0</v>
      </c>
      <c r="R477" s="77" t="n">
        <f aca="false">O477-L477</f>
        <v>0</v>
      </c>
      <c r="S477" s="77" t="n">
        <f aca="false">T477+U477</f>
        <v>0</v>
      </c>
      <c r="T477" s="77"/>
      <c r="U477" s="77"/>
      <c r="V477" s="77" t="n">
        <f aca="false">W477+X477</f>
        <v>0</v>
      </c>
      <c r="W477" s="77"/>
      <c r="X477" s="77"/>
      <c r="Y477" s="142"/>
    </row>
    <row r="478" customFormat="false" ht="12.75" hidden="false" customHeight="true" outlineLevel="0" collapsed="false">
      <c r="A478" s="27"/>
      <c r="B478" s="29"/>
      <c r="C478" s="29"/>
      <c r="D478" s="145"/>
      <c r="E478" s="146" t="s">
        <v>472</v>
      </c>
      <c r="F478" s="83" t="s">
        <v>473</v>
      </c>
      <c r="G478" s="37"/>
      <c r="H478" s="37"/>
      <c r="I478" s="37"/>
      <c r="J478" s="153" t="n">
        <f aca="false">K478+L478</f>
        <v>0</v>
      </c>
      <c r="K478" s="37"/>
      <c r="L478" s="37"/>
      <c r="M478" s="78" t="n">
        <f aca="false">N478+O478</f>
        <v>0</v>
      </c>
      <c r="N478" s="77"/>
      <c r="O478" s="144"/>
      <c r="P478" s="77" t="n">
        <f aca="false">M478-J478</f>
        <v>0</v>
      </c>
      <c r="Q478" s="77" t="n">
        <f aca="false">N478-K478</f>
        <v>0</v>
      </c>
      <c r="R478" s="77" t="n">
        <f aca="false">O478-L478</f>
        <v>0</v>
      </c>
      <c r="S478" s="77" t="n">
        <f aca="false">T478+U478</f>
        <v>0</v>
      </c>
      <c r="T478" s="77"/>
      <c r="U478" s="77"/>
      <c r="V478" s="77" t="n">
        <f aca="false">W478+X478</f>
        <v>0</v>
      </c>
      <c r="W478" s="77"/>
      <c r="X478" s="77"/>
      <c r="Y478" s="147"/>
    </row>
    <row r="479" customFormat="false" ht="12.75" hidden="false" customHeight="true" outlineLevel="0" collapsed="false">
      <c r="A479" s="82" t="s">
        <v>346</v>
      </c>
      <c r="B479" s="83" t="s">
        <v>340</v>
      </c>
      <c r="C479" s="83" t="s">
        <v>210</v>
      </c>
      <c r="D479" s="83" t="s">
        <v>233</v>
      </c>
      <c r="E479" s="146" t="s">
        <v>347</v>
      </c>
      <c r="F479" s="145"/>
      <c r="G479" s="37"/>
      <c r="H479" s="37"/>
      <c r="I479" s="37"/>
      <c r="J479" s="153" t="n">
        <f aca="false">K479+L479</f>
        <v>0</v>
      </c>
      <c r="K479" s="37"/>
      <c r="L479" s="37"/>
      <c r="M479" s="78" t="n">
        <f aca="false">N479+O479</f>
        <v>0</v>
      </c>
      <c r="N479" s="77"/>
      <c r="O479" s="144"/>
      <c r="P479" s="77" t="n">
        <f aca="false">M479-J479</f>
        <v>0</v>
      </c>
      <c r="Q479" s="77" t="n">
        <f aca="false">N479-K479</f>
        <v>0</v>
      </c>
      <c r="R479" s="77" t="n">
        <f aca="false">O479-L479</f>
        <v>0</v>
      </c>
      <c r="S479" s="77" t="n">
        <f aca="false">T479+U479</f>
        <v>0</v>
      </c>
      <c r="T479" s="77"/>
      <c r="U479" s="77"/>
      <c r="V479" s="77" t="n">
        <f aca="false">W479+X479</f>
        <v>0</v>
      </c>
      <c r="W479" s="77"/>
      <c r="X479" s="77"/>
      <c r="Y479" s="147"/>
    </row>
    <row r="480" customFormat="false" ht="12.75" hidden="false" customHeight="true" outlineLevel="0" collapsed="false">
      <c r="A480" s="27"/>
      <c r="B480" s="29"/>
      <c r="C480" s="29"/>
      <c r="D480" s="145"/>
      <c r="E480" s="146" t="s">
        <v>14</v>
      </c>
      <c r="F480" s="145"/>
      <c r="G480" s="37"/>
      <c r="H480" s="37"/>
      <c r="I480" s="37"/>
      <c r="J480" s="153" t="n">
        <f aca="false">K480+L480</f>
        <v>0</v>
      </c>
      <c r="K480" s="37"/>
      <c r="L480" s="37"/>
      <c r="M480" s="78" t="n">
        <f aca="false">N480+O480</f>
        <v>0</v>
      </c>
      <c r="N480" s="77"/>
      <c r="O480" s="144"/>
      <c r="P480" s="77" t="n">
        <f aca="false">M480-J480</f>
        <v>0</v>
      </c>
      <c r="Q480" s="77" t="n">
        <f aca="false">N480-K480</f>
        <v>0</v>
      </c>
      <c r="R480" s="77" t="n">
        <f aca="false">O480-L480</f>
        <v>0</v>
      </c>
      <c r="S480" s="77" t="n">
        <f aca="false">T480+U480</f>
        <v>0</v>
      </c>
      <c r="T480" s="77"/>
      <c r="U480" s="77"/>
      <c r="V480" s="77" t="n">
        <f aca="false">W480+X480</f>
        <v>0</v>
      </c>
      <c r="W480" s="77"/>
      <c r="X480" s="77"/>
      <c r="Y480" s="147"/>
    </row>
    <row r="481" s="143" customFormat="true" ht="46.5" hidden="false" customHeight="true" outlineLevel="0" collapsed="false">
      <c r="A481" s="32"/>
      <c r="B481" s="34"/>
      <c r="C481" s="34"/>
      <c r="D481" s="108"/>
      <c r="E481" s="148" t="s">
        <v>736</v>
      </c>
      <c r="F481" s="152"/>
      <c r="G481" s="153"/>
      <c r="H481" s="153"/>
      <c r="I481" s="153"/>
      <c r="J481" s="153" t="n">
        <f aca="false">K481+L481</f>
        <v>0</v>
      </c>
      <c r="K481" s="153"/>
      <c r="L481" s="153"/>
      <c r="M481" s="78" t="n">
        <f aca="false">N481+O481</f>
        <v>0</v>
      </c>
      <c r="N481" s="77"/>
      <c r="O481" s="144"/>
      <c r="P481" s="77" t="n">
        <f aca="false">M481-J481</f>
        <v>0</v>
      </c>
      <c r="Q481" s="77" t="n">
        <f aca="false">N481-K481</f>
        <v>0</v>
      </c>
      <c r="R481" s="77" t="n">
        <f aca="false">O481-L481</f>
        <v>0</v>
      </c>
      <c r="S481" s="77" t="n">
        <f aca="false">T481+U481</f>
        <v>0</v>
      </c>
      <c r="T481" s="77"/>
      <c r="U481" s="77"/>
      <c r="V481" s="77" t="n">
        <f aca="false">W481+X481</f>
        <v>0</v>
      </c>
      <c r="W481" s="77"/>
      <c r="X481" s="77"/>
      <c r="Y481" s="142"/>
    </row>
    <row r="482" customFormat="false" ht="12.75" hidden="false" customHeight="true" outlineLevel="0" collapsed="false">
      <c r="A482" s="27"/>
      <c r="B482" s="29"/>
      <c r="C482" s="29"/>
      <c r="D482" s="145"/>
      <c r="E482" s="146" t="s">
        <v>472</v>
      </c>
      <c r="F482" s="83" t="s">
        <v>473</v>
      </c>
      <c r="G482" s="37"/>
      <c r="H482" s="37"/>
      <c r="I482" s="37"/>
      <c r="J482" s="153" t="n">
        <f aca="false">K482+L482</f>
        <v>0</v>
      </c>
      <c r="K482" s="37"/>
      <c r="L482" s="37"/>
      <c r="M482" s="78" t="n">
        <f aca="false">N482+O482</f>
        <v>0</v>
      </c>
      <c r="N482" s="77"/>
      <c r="O482" s="144"/>
      <c r="P482" s="77" t="n">
        <f aca="false">M482-J482</f>
        <v>0</v>
      </c>
      <c r="Q482" s="77" t="n">
        <f aca="false">N482-K482</f>
        <v>0</v>
      </c>
      <c r="R482" s="77" t="n">
        <f aca="false">O482-L482</f>
        <v>0</v>
      </c>
      <c r="S482" s="77" t="n">
        <f aca="false">T482+U482</f>
        <v>0</v>
      </c>
      <c r="T482" s="77"/>
      <c r="U482" s="77"/>
      <c r="V482" s="77" t="n">
        <f aca="false">W482+X482</f>
        <v>0</v>
      </c>
      <c r="W482" s="77"/>
      <c r="X482" s="77"/>
      <c r="Y482" s="147"/>
    </row>
    <row r="483" s="143" customFormat="true" ht="46.5" hidden="false" customHeight="true" outlineLevel="0" collapsed="false">
      <c r="A483" s="32" t="s">
        <v>348</v>
      </c>
      <c r="B483" s="34" t="s">
        <v>340</v>
      </c>
      <c r="C483" s="34" t="s">
        <v>233</v>
      </c>
      <c r="D483" s="108" t="s">
        <v>207</v>
      </c>
      <c r="E483" s="148" t="s">
        <v>349</v>
      </c>
      <c r="F483" s="152"/>
      <c r="G483" s="153"/>
      <c r="H483" s="153"/>
      <c r="I483" s="153"/>
      <c r="J483" s="153" t="n">
        <f aca="false">K483+L483</f>
        <v>0</v>
      </c>
      <c r="K483" s="153"/>
      <c r="L483" s="153"/>
      <c r="M483" s="78" t="n">
        <f aca="false">N483+O483</f>
        <v>0</v>
      </c>
      <c r="N483" s="77"/>
      <c r="O483" s="144"/>
      <c r="P483" s="77" t="n">
        <f aca="false">M483-J483</f>
        <v>0</v>
      </c>
      <c r="Q483" s="77" t="n">
        <f aca="false">N483-K483</f>
        <v>0</v>
      </c>
      <c r="R483" s="77" t="n">
        <f aca="false">O483-L483</f>
        <v>0</v>
      </c>
      <c r="S483" s="77" t="n">
        <f aca="false">T483+U483</f>
        <v>0</v>
      </c>
      <c r="T483" s="77"/>
      <c r="U483" s="77"/>
      <c r="V483" s="77" t="n">
        <f aca="false">W483+X483</f>
        <v>0</v>
      </c>
      <c r="W483" s="77"/>
      <c r="X483" s="77"/>
      <c r="Y483" s="142"/>
    </row>
    <row r="484" customFormat="false" ht="12.75" hidden="false" customHeight="true" outlineLevel="0" collapsed="false">
      <c r="A484" s="27"/>
      <c r="B484" s="29"/>
      <c r="C484" s="29"/>
      <c r="D484" s="145"/>
      <c r="E484" s="146" t="s">
        <v>212</v>
      </c>
      <c r="F484" s="145"/>
      <c r="G484" s="37"/>
      <c r="H484" s="37"/>
      <c r="I484" s="37"/>
      <c r="J484" s="153" t="n">
        <f aca="false">K484+L484</f>
        <v>0</v>
      </c>
      <c r="K484" s="37"/>
      <c r="L484" s="37"/>
      <c r="M484" s="78" t="n">
        <f aca="false">N484+O484</f>
        <v>0</v>
      </c>
      <c r="N484" s="77"/>
      <c r="O484" s="144"/>
      <c r="P484" s="77" t="n">
        <f aca="false">M484-J484</f>
        <v>0</v>
      </c>
      <c r="Q484" s="77" t="n">
        <f aca="false">N484-K484</f>
        <v>0</v>
      </c>
      <c r="R484" s="77" t="n">
        <f aca="false">O484-L484</f>
        <v>0</v>
      </c>
      <c r="S484" s="77" t="n">
        <f aca="false">T484+U484</f>
        <v>0</v>
      </c>
      <c r="T484" s="77"/>
      <c r="U484" s="77"/>
      <c r="V484" s="77" t="n">
        <f aca="false">W484+X484</f>
        <v>0</v>
      </c>
      <c r="W484" s="77"/>
      <c r="X484" s="77"/>
      <c r="Y484" s="147"/>
    </row>
    <row r="485" customFormat="false" ht="12.75" hidden="false" customHeight="true" outlineLevel="0" collapsed="false">
      <c r="A485" s="82" t="s">
        <v>350</v>
      </c>
      <c r="B485" s="83" t="s">
        <v>340</v>
      </c>
      <c r="C485" s="83" t="s">
        <v>233</v>
      </c>
      <c r="D485" s="83" t="s">
        <v>210</v>
      </c>
      <c r="E485" s="146" t="s">
        <v>351</v>
      </c>
      <c r="F485" s="145"/>
      <c r="G485" s="37"/>
      <c r="H485" s="37"/>
      <c r="I485" s="37"/>
      <c r="J485" s="153" t="n">
        <f aca="false">K485+L485</f>
        <v>0</v>
      </c>
      <c r="K485" s="37"/>
      <c r="L485" s="37"/>
      <c r="M485" s="78" t="n">
        <f aca="false">N485+O485</f>
        <v>0</v>
      </c>
      <c r="N485" s="77"/>
      <c r="O485" s="144"/>
      <c r="P485" s="77" t="n">
        <f aca="false">M485-J485</f>
        <v>0</v>
      </c>
      <c r="Q485" s="77" t="n">
        <f aca="false">N485-K485</f>
        <v>0</v>
      </c>
      <c r="R485" s="77" t="n">
        <f aca="false">O485-L485</f>
        <v>0</v>
      </c>
      <c r="S485" s="77" t="n">
        <f aca="false">T485+U485</f>
        <v>0</v>
      </c>
      <c r="T485" s="77"/>
      <c r="U485" s="77"/>
      <c r="V485" s="77" t="n">
        <f aca="false">W485+X485</f>
        <v>0</v>
      </c>
      <c r="W485" s="77"/>
      <c r="X485" s="77"/>
      <c r="Y485" s="147"/>
    </row>
    <row r="486" customFormat="false" ht="12.75" hidden="false" customHeight="true" outlineLevel="0" collapsed="false">
      <c r="A486" s="27"/>
      <c r="B486" s="29"/>
      <c r="C486" s="29"/>
      <c r="D486" s="145"/>
      <c r="E486" s="146" t="s">
        <v>14</v>
      </c>
      <c r="F486" s="145"/>
      <c r="G486" s="37"/>
      <c r="H486" s="37"/>
      <c r="I486" s="37"/>
      <c r="J486" s="153" t="n">
        <f aca="false">K486+L486</f>
        <v>0</v>
      </c>
      <c r="K486" s="37"/>
      <c r="L486" s="37"/>
      <c r="M486" s="78" t="n">
        <f aca="false">N486+O486</f>
        <v>0</v>
      </c>
      <c r="N486" s="77"/>
      <c r="O486" s="144"/>
      <c r="P486" s="77" t="n">
        <f aca="false">M486-J486</f>
        <v>0</v>
      </c>
      <c r="Q486" s="77" t="n">
        <f aca="false">N486-K486</f>
        <v>0</v>
      </c>
      <c r="R486" s="77" t="n">
        <f aca="false">O486-L486</f>
        <v>0</v>
      </c>
      <c r="S486" s="77" t="n">
        <f aca="false">T486+U486</f>
        <v>0</v>
      </c>
      <c r="T486" s="77"/>
      <c r="U486" s="77"/>
      <c r="V486" s="77" t="n">
        <f aca="false">W486+X486</f>
        <v>0</v>
      </c>
      <c r="W486" s="77"/>
      <c r="X486" s="77"/>
      <c r="Y486" s="147"/>
    </row>
    <row r="487" s="143" customFormat="true" ht="46.5" hidden="false" customHeight="true" outlineLevel="0" collapsed="false">
      <c r="A487" s="32"/>
      <c r="B487" s="34"/>
      <c r="C487" s="34"/>
      <c r="D487" s="108"/>
      <c r="E487" s="148" t="s">
        <v>736</v>
      </c>
      <c r="F487" s="152"/>
      <c r="G487" s="153"/>
      <c r="H487" s="153"/>
      <c r="I487" s="153"/>
      <c r="J487" s="153" t="n">
        <f aca="false">K487+L487</f>
        <v>0</v>
      </c>
      <c r="K487" s="153"/>
      <c r="L487" s="153"/>
      <c r="M487" s="78" t="n">
        <f aca="false">N487+O487</f>
        <v>0</v>
      </c>
      <c r="N487" s="77"/>
      <c r="O487" s="144"/>
      <c r="P487" s="77" t="n">
        <f aca="false">M487-J487</f>
        <v>0</v>
      </c>
      <c r="Q487" s="77" t="n">
        <f aca="false">N487-K487</f>
        <v>0</v>
      </c>
      <c r="R487" s="77" t="n">
        <f aca="false">O487-L487</f>
        <v>0</v>
      </c>
      <c r="S487" s="77" t="n">
        <f aca="false">T487+U487</f>
        <v>0</v>
      </c>
      <c r="T487" s="77"/>
      <c r="U487" s="77"/>
      <c r="V487" s="77" t="n">
        <f aca="false">W487+X487</f>
        <v>0</v>
      </c>
      <c r="W487" s="77"/>
      <c r="X487" s="77"/>
      <c r="Y487" s="142"/>
    </row>
    <row r="488" customFormat="false" ht="12.75" hidden="false" customHeight="true" outlineLevel="0" collapsed="false">
      <c r="A488" s="27"/>
      <c r="B488" s="29"/>
      <c r="C488" s="29"/>
      <c r="D488" s="145"/>
      <c r="E488" s="146" t="s">
        <v>472</v>
      </c>
      <c r="F488" s="83" t="s">
        <v>473</v>
      </c>
      <c r="G488" s="37"/>
      <c r="H488" s="37"/>
      <c r="I488" s="37"/>
      <c r="J488" s="153" t="n">
        <f aca="false">K488+L488</f>
        <v>0</v>
      </c>
      <c r="K488" s="37"/>
      <c r="L488" s="37"/>
      <c r="M488" s="78" t="n">
        <f aca="false">N488+O488</f>
        <v>0</v>
      </c>
      <c r="N488" s="77"/>
      <c r="O488" s="144"/>
      <c r="P488" s="77" t="n">
        <f aca="false">M488-J488</f>
        <v>0</v>
      </c>
      <c r="Q488" s="77" t="n">
        <f aca="false">N488-K488</f>
        <v>0</v>
      </c>
      <c r="R488" s="77" t="n">
        <f aca="false">O488-L488</f>
        <v>0</v>
      </c>
      <c r="S488" s="77" t="n">
        <f aca="false">T488+U488</f>
        <v>0</v>
      </c>
      <c r="T488" s="77"/>
      <c r="U488" s="77"/>
      <c r="V488" s="77" t="n">
        <f aca="false">W488+X488</f>
        <v>0</v>
      </c>
      <c r="W488" s="77"/>
      <c r="X488" s="77"/>
      <c r="Y488" s="147"/>
    </row>
    <row r="489" customFormat="false" ht="12.75" hidden="false" customHeight="true" outlineLevel="0" collapsed="false">
      <c r="A489" s="82" t="s">
        <v>352</v>
      </c>
      <c r="B489" s="83" t="s">
        <v>340</v>
      </c>
      <c r="C489" s="83" t="s">
        <v>233</v>
      </c>
      <c r="D489" s="83" t="s">
        <v>233</v>
      </c>
      <c r="E489" s="146" t="s">
        <v>353</v>
      </c>
      <c r="F489" s="145"/>
      <c r="G489" s="37"/>
      <c r="H489" s="37"/>
      <c r="I489" s="37"/>
      <c r="J489" s="153" t="n">
        <f aca="false">K489+L489</f>
        <v>0</v>
      </c>
      <c r="K489" s="37"/>
      <c r="L489" s="37"/>
      <c r="M489" s="78" t="n">
        <f aca="false">N489+O489</f>
        <v>0</v>
      </c>
      <c r="N489" s="77"/>
      <c r="O489" s="144"/>
      <c r="P489" s="77" t="n">
        <f aca="false">M489-J489</f>
        <v>0</v>
      </c>
      <c r="Q489" s="77" t="n">
        <f aca="false">N489-K489</f>
        <v>0</v>
      </c>
      <c r="R489" s="77" t="n">
        <f aca="false">O489-L489</f>
        <v>0</v>
      </c>
      <c r="S489" s="77" t="n">
        <f aca="false">T489+U489</f>
        <v>0</v>
      </c>
      <c r="T489" s="77"/>
      <c r="U489" s="77"/>
      <c r="V489" s="77" t="n">
        <f aca="false">W489+X489</f>
        <v>0</v>
      </c>
      <c r="W489" s="77"/>
      <c r="X489" s="77"/>
      <c r="Y489" s="147"/>
    </row>
    <row r="490" customFormat="false" ht="12.75" hidden="false" customHeight="true" outlineLevel="0" collapsed="false">
      <c r="A490" s="27"/>
      <c r="B490" s="29"/>
      <c r="C490" s="29"/>
      <c r="D490" s="145"/>
      <c r="E490" s="146" t="s">
        <v>14</v>
      </c>
      <c r="F490" s="145"/>
      <c r="G490" s="37"/>
      <c r="H490" s="37"/>
      <c r="I490" s="37"/>
      <c r="J490" s="153" t="n">
        <f aca="false">K490+L490</f>
        <v>0</v>
      </c>
      <c r="K490" s="37"/>
      <c r="L490" s="37"/>
      <c r="M490" s="78" t="n">
        <f aca="false">N490+O490</f>
        <v>0</v>
      </c>
      <c r="N490" s="77"/>
      <c r="O490" s="144"/>
      <c r="P490" s="77" t="n">
        <f aca="false">M490-J490</f>
        <v>0</v>
      </c>
      <c r="Q490" s="77" t="n">
        <f aca="false">N490-K490</f>
        <v>0</v>
      </c>
      <c r="R490" s="77" t="n">
        <f aca="false">O490-L490</f>
        <v>0</v>
      </c>
      <c r="S490" s="77" t="n">
        <f aca="false">T490+U490</f>
        <v>0</v>
      </c>
      <c r="T490" s="77"/>
      <c r="U490" s="77"/>
      <c r="V490" s="77" t="n">
        <f aca="false">W490+X490</f>
        <v>0</v>
      </c>
      <c r="W490" s="77"/>
      <c r="X490" s="77"/>
      <c r="Y490" s="147"/>
    </row>
    <row r="491" s="143" customFormat="true" ht="46.5" hidden="false" customHeight="true" outlineLevel="0" collapsed="false">
      <c r="A491" s="32"/>
      <c r="B491" s="34"/>
      <c r="C491" s="34"/>
      <c r="D491" s="108"/>
      <c r="E491" s="148" t="s">
        <v>736</v>
      </c>
      <c r="F491" s="152"/>
      <c r="G491" s="153"/>
      <c r="H491" s="153"/>
      <c r="I491" s="153"/>
      <c r="J491" s="153" t="n">
        <f aca="false">K491+L491</f>
        <v>0</v>
      </c>
      <c r="K491" s="153"/>
      <c r="L491" s="153"/>
      <c r="M491" s="78" t="n">
        <f aca="false">N491+O491</f>
        <v>0</v>
      </c>
      <c r="N491" s="77"/>
      <c r="O491" s="144"/>
      <c r="P491" s="77" t="n">
        <f aca="false">M491-J491</f>
        <v>0</v>
      </c>
      <c r="Q491" s="77" t="n">
        <f aca="false">N491-K491</f>
        <v>0</v>
      </c>
      <c r="R491" s="77" t="n">
        <f aca="false">O491-L491</f>
        <v>0</v>
      </c>
      <c r="S491" s="77" t="n">
        <f aca="false">T491+U491</f>
        <v>0</v>
      </c>
      <c r="T491" s="77"/>
      <c r="U491" s="77"/>
      <c r="V491" s="77" t="n">
        <f aca="false">W491+X491</f>
        <v>0</v>
      </c>
      <c r="W491" s="77"/>
      <c r="X491" s="77"/>
      <c r="Y491" s="142"/>
    </row>
    <row r="492" customFormat="false" ht="12.75" hidden="false" customHeight="true" outlineLevel="0" collapsed="false">
      <c r="A492" s="27"/>
      <c r="B492" s="29"/>
      <c r="C492" s="29"/>
      <c r="D492" s="145"/>
      <c r="E492" s="146" t="s">
        <v>472</v>
      </c>
      <c r="F492" s="83" t="s">
        <v>473</v>
      </c>
      <c r="G492" s="37"/>
      <c r="H492" s="37"/>
      <c r="I492" s="37"/>
      <c r="J492" s="153" t="n">
        <f aca="false">K492+L492</f>
        <v>0</v>
      </c>
      <c r="K492" s="37"/>
      <c r="L492" s="37"/>
      <c r="M492" s="78" t="n">
        <f aca="false">N492+O492</f>
        <v>0</v>
      </c>
      <c r="N492" s="77"/>
      <c r="O492" s="144"/>
      <c r="P492" s="77" t="n">
        <f aca="false">M492-J492</f>
        <v>0</v>
      </c>
      <c r="Q492" s="77" t="n">
        <f aca="false">N492-K492</f>
        <v>0</v>
      </c>
      <c r="R492" s="77" t="n">
        <f aca="false">O492-L492</f>
        <v>0</v>
      </c>
      <c r="S492" s="77" t="n">
        <f aca="false">T492+U492</f>
        <v>0</v>
      </c>
      <c r="T492" s="77"/>
      <c r="U492" s="77"/>
      <c r="V492" s="77" t="n">
        <f aca="false">W492+X492</f>
        <v>0</v>
      </c>
      <c r="W492" s="77"/>
      <c r="X492" s="77"/>
      <c r="Y492" s="147"/>
    </row>
    <row r="493" s="143" customFormat="true" ht="46.5" hidden="false" customHeight="true" outlineLevel="0" collapsed="false">
      <c r="A493" s="32" t="s">
        <v>354</v>
      </c>
      <c r="B493" s="34" t="s">
        <v>340</v>
      </c>
      <c r="C493" s="34" t="s">
        <v>222</v>
      </c>
      <c r="D493" s="108" t="s">
        <v>207</v>
      </c>
      <c r="E493" s="148" t="s">
        <v>355</v>
      </c>
      <c r="F493" s="152"/>
      <c r="G493" s="76" t="n">
        <f aca="false">H493+I493</f>
        <v>108310.4</v>
      </c>
      <c r="H493" s="93" t="n">
        <v>104295.1</v>
      </c>
      <c r="I493" s="93" t="n">
        <v>4015.3</v>
      </c>
      <c r="J493" s="153" t="n">
        <f aca="false">K493+L493</f>
        <v>149588.3</v>
      </c>
      <c r="K493" s="153" t="n">
        <v>144465.3</v>
      </c>
      <c r="L493" s="153" t="n">
        <v>5123</v>
      </c>
      <c r="M493" s="78" t="n">
        <f aca="false">N493+O493</f>
        <v>134352.2</v>
      </c>
      <c r="N493" s="78" t="n">
        <v>134352.2</v>
      </c>
      <c r="O493" s="144"/>
      <c r="P493" s="77" t="n">
        <f aca="false">M493-J493</f>
        <v>-15236.1</v>
      </c>
      <c r="Q493" s="77" t="n">
        <f aca="false">N493-K493</f>
        <v>-10113.1</v>
      </c>
      <c r="R493" s="77" t="n">
        <f aca="false">O493-L493</f>
        <v>-5123</v>
      </c>
      <c r="S493" s="77" t="n">
        <f aca="false">T493+U493</f>
        <v>134352.2</v>
      </c>
      <c r="T493" s="78" t="n">
        <v>134352.2</v>
      </c>
      <c r="U493" s="77"/>
      <c r="V493" s="77" t="n">
        <f aca="false">W493+X493</f>
        <v>134352.2</v>
      </c>
      <c r="W493" s="78" t="n">
        <v>134352.2</v>
      </c>
      <c r="X493" s="77"/>
      <c r="Y493" s="142"/>
    </row>
    <row r="494" customFormat="false" ht="12.75" hidden="false" customHeight="true" outlineLevel="0" collapsed="false">
      <c r="A494" s="27"/>
      <c r="B494" s="29"/>
      <c r="C494" s="29"/>
      <c r="D494" s="145"/>
      <c r="E494" s="146" t="s">
        <v>212</v>
      </c>
      <c r="F494" s="145"/>
      <c r="G494" s="37"/>
      <c r="H494" s="37"/>
      <c r="I494" s="37"/>
      <c r="J494" s="153" t="n">
        <f aca="false">K494+L494</f>
        <v>0</v>
      </c>
      <c r="K494" s="37"/>
      <c r="L494" s="37"/>
      <c r="M494" s="78" t="n">
        <f aca="false">N494+O494</f>
        <v>0</v>
      </c>
      <c r="N494" s="77"/>
      <c r="O494" s="144"/>
      <c r="P494" s="77" t="n">
        <f aca="false">M494-J494</f>
        <v>0</v>
      </c>
      <c r="Q494" s="77" t="n">
        <f aca="false">N494-K494</f>
        <v>0</v>
      </c>
      <c r="R494" s="77" t="n">
        <f aca="false">O494-L494</f>
        <v>0</v>
      </c>
      <c r="S494" s="77" t="n">
        <f aca="false">T494+U494</f>
        <v>0</v>
      </c>
      <c r="T494" s="77"/>
      <c r="U494" s="77"/>
      <c r="V494" s="77" t="n">
        <f aca="false">W494+X494</f>
        <v>0</v>
      </c>
      <c r="W494" s="77"/>
      <c r="X494" s="77"/>
      <c r="Y494" s="147"/>
    </row>
    <row r="495" customFormat="false" ht="12.75" hidden="false" customHeight="true" outlineLevel="0" collapsed="false">
      <c r="A495" s="82" t="s">
        <v>356</v>
      </c>
      <c r="B495" s="83" t="s">
        <v>340</v>
      </c>
      <c r="C495" s="83" t="s">
        <v>222</v>
      </c>
      <c r="D495" s="83" t="s">
        <v>210</v>
      </c>
      <c r="E495" s="146" t="s">
        <v>357</v>
      </c>
      <c r="F495" s="145"/>
      <c r="G495" s="76" t="n">
        <f aca="false">H495+I495</f>
        <v>108310.4</v>
      </c>
      <c r="H495" s="93" t="n">
        <v>104295.1</v>
      </c>
      <c r="I495" s="93" t="n">
        <v>4015.3</v>
      </c>
      <c r="J495" s="153" t="n">
        <f aca="false">K495+L495</f>
        <v>149588.3</v>
      </c>
      <c r="K495" s="37" t="n">
        <v>144465.3</v>
      </c>
      <c r="L495" s="37" t="n">
        <v>5123</v>
      </c>
      <c r="M495" s="78" t="n">
        <f aca="false">N495+O495</f>
        <v>134352.2</v>
      </c>
      <c r="N495" s="77" t="n">
        <v>134352.2</v>
      </c>
      <c r="O495" s="144"/>
      <c r="P495" s="77" t="n">
        <f aca="false">M495-J495</f>
        <v>-15236.1</v>
      </c>
      <c r="Q495" s="77" t="n">
        <f aca="false">N495-K495</f>
        <v>-10113.1</v>
      </c>
      <c r="R495" s="77" t="n">
        <f aca="false">O495-L495</f>
        <v>-5123</v>
      </c>
      <c r="S495" s="77" t="n">
        <f aca="false">T495+U495</f>
        <v>134352.2</v>
      </c>
      <c r="T495" s="77" t="n">
        <v>134352.2</v>
      </c>
      <c r="U495" s="77"/>
      <c r="V495" s="77" t="n">
        <f aca="false">W495+X495</f>
        <v>134352.2</v>
      </c>
      <c r="W495" s="77" t="n">
        <v>134352.2</v>
      </c>
      <c r="X495" s="77"/>
      <c r="Y495" s="147"/>
    </row>
    <row r="496" customFormat="false" ht="12.75" hidden="false" customHeight="true" outlineLevel="0" collapsed="false">
      <c r="A496" s="27"/>
      <c r="B496" s="29"/>
      <c r="C496" s="29"/>
      <c r="D496" s="145"/>
      <c r="E496" s="146" t="s">
        <v>14</v>
      </c>
      <c r="F496" s="145"/>
      <c r="G496" s="37"/>
      <c r="H496" s="37"/>
      <c r="I496" s="37"/>
      <c r="J496" s="153" t="n">
        <f aca="false">K496+L496</f>
        <v>0</v>
      </c>
      <c r="K496" s="37"/>
      <c r="L496" s="37"/>
      <c r="M496" s="78" t="n">
        <f aca="false">N496+O496</f>
        <v>0</v>
      </c>
      <c r="N496" s="77"/>
      <c r="O496" s="144"/>
      <c r="P496" s="77" t="n">
        <f aca="false">M496-J496</f>
        <v>0</v>
      </c>
      <c r="Q496" s="77" t="n">
        <f aca="false">N496-K496</f>
        <v>0</v>
      </c>
      <c r="R496" s="77" t="n">
        <f aca="false">O496-L496</f>
        <v>0</v>
      </c>
      <c r="S496" s="77" t="n">
        <f aca="false">T496+U496</f>
        <v>0</v>
      </c>
      <c r="T496" s="77"/>
      <c r="U496" s="77"/>
      <c r="V496" s="77" t="n">
        <f aca="false">W496+X496</f>
        <v>0</v>
      </c>
      <c r="W496" s="77"/>
      <c r="X496" s="77"/>
      <c r="Y496" s="147"/>
    </row>
    <row r="497" s="143" customFormat="true" ht="46.5" hidden="false" customHeight="true" outlineLevel="0" collapsed="false">
      <c r="A497" s="32"/>
      <c r="B497" s="34"/>
      <c r="C497" s="34"/>
      <c r="D497" s="108"/>
      <c r="E497" s="148" t="s">
        <v>737</v>
      </c>
      <c r="F497" s="152"/>
      <c r="G497" s="153"/>
      <c r="H497" s="153"/>
      <c r="I497" s="153"/>
      <c r="J497" s="153" t="n">
        <f aca="false">K497+L497</f>
        <v>0</v>
      </c>
      <c r="K497" s="153"/>
      <c r="L497" s="153"/>
      <c r="M497" s="78" t="n">
        <f aca="false">N497+O497</f>
        <v>0</v>
      </c>
      <c r="N497" s="77"/>
      <c r="O497" s="144"/>
      <c r="P497" s="77" t="n">
        <f aca="false">M497-J497</f>
        <v>0</v>
      </c>
      <c r="Q497" s="77" t="n">
        <f aca="false">N497-K497</f>
        <v>0</v>
      </c>
      <c r="R497" s="77" t="n">
        <f aca="false">O497-L497</f>
        <v>0</v>
      </c>
      <c r="S497" s="77" t="n">
        <f aca="false">T497+U497</f>
        <v>0</v>
      </c>
      <c r="T497" s="77"/>
      <c r="U497" s="77"/>
      <c r="V497" s="77" t="n">
        <f aca="false">W497+X497</f>
        <v>0</v>
      </c>
      <c r="W497" s="77"/>
      <c r="X497" s="77"/>
      <c r="Y497" s="142"/>
    </row>
    <row r="498" customFormat="false" ht="12.75" hidden="false" customHeight="true" outlineLevel="0" collapsed="false">
      <c r="A498" s="27"/>
      <c r="B498" s="29"/>
      <c r="C498" s="29"/>
      <c r="D498" s="145"/>
      <c r="E498" s="146" t="s">
        <v>472</v>
      </c>
      <c r="F498" s="83" t="s">
        <v>473</v>
      </c>
      <c r="G498" s="37"/>
      <c r="H498" s="37"/>
      <c r="I498" s="37"/>
      <c r="J498" s="153" t="n">
        <f aca="false">K498+L498</f>
        <v>0</v>
      </c>
      <c r="K498" s="37"/>
      <c r="L498" s="37"/>
      <c r="M498" s="78" t="n">
        <f aca="false">N498+O498</f>
        <v>0</v>
      </c>
      <c r="N498" s="77"/>
      <c r="O498" s="144"/>
      <c r="P498" s="77" t="n">
        <f aca="false">M498-J498</f>
        <v>0</v>
      </c>
      <c r="Q498" s="77" t="n">
        <f aca="false">N498-K498</f>
        <v>0</v>
      </c>
      <c r="R498" s="77" t="n">
        <f aca="false">O498-L498</f>
        <v>0</v>
      </c>
      <c r="S498" s="77" t="n">
        <f aca="false">T498+U498</f>
        <v>0</v>
      </c>
      <c r="T498" s="77"/>
      <c r="U498" s="77"/>
      <c r="V498" s="77" t="n">
        <f aca="false">W498+X498</f>
        <v>0</v>
      </c>
      <c r="W498" s="77"/>
      <c r="X498" s="77"/>
      <c r="Y498" s="147"/>
    </row>
    <row r="499" s="143" customFormat="true" ht="46.5" hidden="false" customHeight="true" outlineLevel="0" collapsed="false">
      <c r="A499" s="32"/>
      <c r="B499" s="34"/>
      <c r="C499" s="34"/>
      <c r="D499" s="108"/>
      <c r="E499" s="148" t="s">
        <v>738</v>
      </c>
      <c r="F499" s="152"/>
      <c r="G499" s="153"/>
      <c r="H499" s="153"/>
      <c r="I499" s="153"/>
      <c r="J499" s="153" t="n">
        <f aca="false">K499+L499</f>
        <v>0</v>
      </c>
      <c r="K499" s="153"/>
      <c r="L499" s="153"/>
      <c r="M499" s="78" t="n">
        <f aca="false">N499+O499</f>
        <v>0</v>
      </c>
      <c r="N499" s="77"/>
      <c r="O499" s="144"/>
      <c r="P499" s="77" t="n">
        <f aca="false">M499-J499</f>
        <v>0</v>
      </c>
      <c r="Q499" s="77" t="n">
        <f aca="false">N499-K499</f>
        <v>0</v>
      </c>
      <c r="R499" s="77" t="n">
        <f aca="false">O499-L499</f>
        <v>0</v>
      </c>
      <c r="S499" s="77" t="n">
        <f aca="false">T499+U499</f>
        <v>0</v>
      </c>
      <c r="T499" s="77"/>
      <c r="U499" s="77"/>
      <c r="V499" s="77" t="n">
        <f aca="false">W499+X499</f>
        <v>0</v>
      </c>
      <c r="W499" s="77"/>
      <c r="X499" s="77"/>
      <c r="Y499" s="142"/>
    </row>
    <row r="500" customFormat="false" ht="12.75" hidden="false" customHeight="true" outlineLevel="0" collapsed="false">
      <c r="A500" s="27"/>
      <c r="B500" s="29"/>
      <c r="C500" s="29"/>
      <c r="D500" s="145"/>
      <c r="E500" s="146" t="s">
        <v>549</v>
      </c>
      <c r="F500" s="83" t="s">
        <v>550</v>
      </c>
      <c r="G500" s="37"/>
      <c r="H500" s="37"/>
      <c r="I500" s="37"/>
      <c r="J500" s="153" t="n">
        <f aca="false">K500+L500</f>
        <v>0</v>
      </c>
      <c r="K500" s="37"/>
      <c r="L500" s="37"/>
      <c r="M500" s="78" t="n">
        <f aca="false">N500+O500</f>
        <v>0</v>
      </c>
      <c r="N500" s="77"/>
      <c r="O500" s="144"/>
      <c r="P500" s="77" t="n">
        <f aca="false">M500-J500</f>
        <v>0</v>
      </c>
      <c r="Q500" s="77" t="n">
        <f aca="false">N500-K500</f>
        <v>0</v>
      </c>
      <c r="R500" s="77" t="n">
        <f aca="false">O500-L500</f>
        <v>0</v>
      </c>
      <c r="S500" s="77" t="n">
        <f aca="false">T500+U500</f>
        <v>0</v>
      </c>
      <c r="T500" s="77"/>
      <c r="U500" s="77"/>
      <c r="V500" s="77" t="n">
        <f aca="false">W500+X500</f>
        <v>0</v>
      </c>
      <c r="W500" s="77"/>
      <c r="X500" s="77"/>
      <c r="Y500" s="147"/>
    </row>
    <row r="501" s="143" customFormat="true" ht="46.5" hidden="false" customHeight="true" outlineLevel="0" collapsed="false">
      <c r="A501" s="32"/>
      <c r="B501" s="34"/>
      <c r="C501" s="34"/>
      <c r="D501" s="108"/>
      <c r="E501" s="148" t="s">
        <v>739</v>
      </c>
      <c r="F501" s="152"/>
      <c r="G501" s="153"/>
      <c r="H501" s="153"/>
      <c r="I501" s="153"/>
      <c r="J501" s="153" t="n">
        <f aca="false">K501+L501</f>
        <v>0</v>
      </c>
      <c r="K501" s="153"/>
      <c r="L501" s="153"/>
      <c r="M501" s="78" t="n">
        <f aca="false">N501+O501</f>
        <v>0</v>
      </c>
      <c r="N501" s="77"/>
      <c r="O501" s="144"/>
      <c r="P501" s="77" t="n">
        <f aca="false">M501-J501</f>
        <v>0</v>
      </c>
      <c r="Q501" s="77" t="n">
        <f aca="false">N501-K501</f>
        <v>0</v>
      </c>
      <c r="R501" s="77" t="n">
        <f aca="false">O501-L501</f>
        <v>0</v>
      </c>
      <c r="S501" s="77" t="n">
        <f aca="false">T501+U501</f>
        <v>0</v>
      </c>
      <c r="T501" s="77"/>
      <c r="U501" s="77"/>
      <c r="V501" s="77" t="n">
        <f aca="false">W501+X501</f>
        <v>0</v>
      </c>
      <c r="W501" s="77"/>
      <c r="X501" s="77"/>
      <c r="Y501" s="142"/>
    </row>
    <row r="502" customFormat="false" ht="12.75" hidden="false" customHeight="true" outlineLevel="0" collapsed="false">
      <c r="A502" s="27"/>
      <c r="B502" s="29"/>
      <c r="C502" s="29"/>
      <c r="D502" s="145"/>
      <c r="E502" s="146" t="s">
        <v>472</v>
      </c>
      <c r="F502" s="83" t="s">
        <v>473</v>
      </c>
      <c r="G502" s="37"/>
      <c r="H502" s="37"/>
      <c r="I502" s="37"/>
      <c r="J502" s="153" t="n">
        <f aca="false">K502+L502</f>
        <v>0</v>
      </c>
      <c r="K502" s="37"/>
      <c r="L502" s="37"/>
      <c r="M502" s="78" t="n">
        <f aca="false">N502+O502</f>
        <v>0</v>
      </c>
      <c r="N502" s="77"/>
      <c r="O502" s="144"/>
      <c r="P502" s="77" t="n">
        <f aca="false">M502-J502</f>
        <v>0</v>
      </c>
      <c r="Q502" s="77" t="n">
        <f aca="false">N502-K502</f>
        <v>0</v>
      </c>
      <c r="R502" s="77" t="n">
        <f aca="false">O502-L502</f>
        <v>0</v>
      </c>
      <c r="S502" s="77" t="n">
        <f aca="false">T502+U502</f>
        <v>0</v>
      </c>
      <c r="T502" s="77"/>
      <c r="U502" s="77"/>
      <c r="V502" s="77" t="n">
        <f aca="false">W502+X502</f>
        <v>0</v>
      </c>
      <c r="W502" s="77"/>
      <c r="X502" s="77"/>
      <c r="Y502" s="147"/>
    </row>
    <row r="503" s="143" customFormat="true" ht="46.5" hidden="false" customHeight="true" outlineLevel="0" collapsed="false">
      <c r="A503" s="32"/>
      <c r="B503" s="34"/>
      <c r="C503" s="34"/>
      <c r="D503" s="108"/>
      <c r="E503" s="148" t="s">
        <v>740</v>
      </c>
      <c r="F503" s="152"/>
      <c r="G503" s="153"/>
      <c r="H503" s="153"/>
      <c r="I503" s="153"/>
      <c r="J503" s="153" t="n">
        <f aca="false">K503+L503</f>
        <v>0</v>
      </c>
      <c r="K503" s="153"/>
      <c r="L503" s="153"/>
      <c r="M503" s="78" t="n">
        <f aca="false">N503+O503</f>
        <v>0</v>
      </c>
      <c r="N503" s="77"/>
      <c r="O503" s="144"/>
      <c r="P503" s="77" t="n">
        <f aca="false">M503-J503</f>
        <v>0</v>
      </c>
      <c r="Q503" s="77" t="n">
        <f aca="false">N503-K503</f>
        <v>0</v>
      </c>
      <c r="R503" s="77" t="n">
        <f aca="false">O503-L503</f>
        <v>0</v>
      </c>
      <c r="S503" s="77" t="n">
        <f aca="false">T503+U503</f>
        <v>0</v>
      </c>
      <c r="T503" s="77"/>
      <c r="U503" s="77"/>
      <c r="V503" s="77" t="n">
        <f aca="false">W503+X503</f>
        <v>0</v>
      </c>
      <c r="W503" s="77"/>
      <c r="X503" s="77"/>
      <c r="Y503" s="142"/>
    </row>
    <row r="504" customFormat="false" ht="12.75" hidden="false" customHeight="true" outlineLevel="0" collapsed="false">
      <c r="A504" s="27"/>
      <c r="B504" s="29"/>
      <c r="C504" s="29"/>
      <c r="D504" s="145"/>
      <c r="E504" s="146" t="s">
        <v>472</v>
      </c>
      <c r="F504" s="83" t="s">
        <v>473</v>
      </c>
      <c r="G504" s="37"/>
      <c r="H504" s="37"/>
      <c r="I504" s="37"/>
      <c r="J504" s="153" t="n">
        <f aca="false">K504+L504</f>
        <v>0</v>
      </c>
      <c r="K504" s="37"/>
      <c r="L504" s="37"/>
      <c r="M504" s="78" t="n">
        <f aca="false">N504+O504</f>
        <v>0</v>
      </c>
      <c r="N504" s="77"/>
      <c r="O504" s="144"/>
      <c r="P504" s="77" t="n">
        <f aca="false">M504-J504</f>
        <v>0</v>
      </c>
      <c r="Q504" s="77" t="n">
        <f aca="false">N504-K504</f>
        <v>0</v>
      </c>
      <c r="R504" s="77" t="n">
        <f aca="false">O504-L504</f>
        <v>0</v>
      </c>
      <c r="S504" s="77" t="n">
        <f aca="false">T504+U504</f>
        <v>0</v>
      </c>
      <c r="T504" s="77"/>
      <c r="U504" s="77"/>
      <c r="V504" s="77" t="n">
        <f aca="false">W504+X504</f>
        <v>0</v>
      </c>
      <c r="W504" s="77"/>
      <c r="X504" s="77"/>
      <c r="Y504" s="147"/>
    </row>
    <row r="505" s="143" customFormat="true" ht="46.5" hidden="false" customHeight="true" outlineLevel="0" collapsed="false">
      <c r="A505" s="32"/>
      <c r="B505" s="34"/>
      <c r="C505" s="34"/>
      <c r="D505" s="108"/>
      <c r="E505" s="148" t="s">
        <v>741</v>
      </c>
      <c r="F505" s="152"/>
      <c r="G505" s="153"/>
      <c r="H505" s="153"/>
      <c r="I505" s="153"/>
      <c r="J505" s="153" t="n">
        <f aca="false">K505+L505</f>
        <v>0</v>
      </c>
      <c r="K505" s="153"/>
      <c r="L505" s="153"/>
      <c r="M505" s="78" t="n">
        <f aca="false">N505+O505</f>
        <v>0</v>
      </c>
      <c r="N505" s="77"/>
      <c r="O505" s="144"/>
      <c r="P505" s="77" t="n">
        <f aca="false">M505-J505</f>
        <v>0</v>
      </c>
      <c r="Q505" s="77" t="n">
        <f aca="false">N505-K505</f>
        <v>0</v>
      </c>
      <c r="R505" s="77" t="n">
        <f aca="false">O505-L505</f>
        <v>0</v>
      </c>
      <c r="S505" s="77" t="n">
        <f aca="false">T505+U505</f>
        <v>0</v>
      </c>
      <c r="T505" s="77"/>
      <c r="U505" s="77"/>
      <c r="V505" s="77" t="n">
        <f aca="false">W505+X505</f>
        <v>0</v>
      </c>
      <c r="W505" s="77"/>
      <c r="X505" s="77"/>
      <c r="Y505" s="142"/>
    </row>
    <row r="506" customFormat="false" ht="12.75" hidden="false" customHeight="true" outlineLevel="0" collapsed="false">
      <c r="A506" s="27"/>
      <c r="B506" s="29"/>
      <c r="C506" s="29"/>
      <c r="D506" s="145"/>
      <c r="E506" s="146" t="s">
        <v>539</v>
      </c>
      <c r="F506" s="83" t="s">
        <v>538</v>
      </c>
      <c r="G506" s="37"/>
      <c r="H506" s="37"/>
      <c r="I506" s="37"/>
      <c r="J506" s="153" t="n">
        <f aca="false">K506+L506</f>
        <v>0</v>
      </c>
      <c r="K506" s="37"/>
      <c r="L506" s="37"/>
      <c r="M506" s="78" t="n">
        <f aca="false">N506+O506</f>
        <v>0</v>
      </c>
      <c r="N506" s="77"/>
      <c r="O506" s="144"/>
      <c r="P506" s="77" t="n">
        <f aca="false">M506-J506</f>
        <v>0</v>
      </c>
      <c r="Q506" s="77" t="n">
        <f aca="false">N506-K506</f>
        <v>0</v>
      </c>
      <c r="R506" s="77" t="n">
        <f aca="false">O506-L506</f>
        <v>0</v>
      </c>
      <c r="S506" s="77" t="n">
        <f aca="false">T506+U506</f>
        <v>0</v>
      </c>
      <c r="T506" s="77"/>
      <c r="U506" s="77"/>
      <c r="V506" s="77" t="n">
        <f aca="false">W506+X506</f>
        <v>0</v>
      </c>
      <c r="W506" s="77"/>
      <c r="X506" s="77"/>
      <c r="Y506" s="147"/>
    </row>
    <row r="507" customFormat="false" ht="12.75" hidden="false" customHeight="true" outlineLevel="0" collapsed="false">
      <c r="A507" s="27"/>
      <c r="B507" s="29"/>
      <c r="C507" s="29"/>
      <c r="D507" s="145"/>
      <c r="E507" s="146" t="s">
        <v>541</v>
      </c>
      <c r="F507" s="83" t="s">
        <v>540</v>
      </c>
      <c r="G507" s="37"/>
      <c r="H507" s="37"/>
      <c r="I507" s="37"/>
      <c r="J507" s="153" t="n">
        <f aca="false">K507+L507</f>
        <v>0</v>
      </c>
      <c r="K507" s="37"/>
      <c r="L507" s="37"/>
      <c r="M507" s="78" t="n">
        <f aca="false">N507+O507</f>
        <v>0</v>
      </c>
      <c r="N507" s="77"/>
      <c r="O507" s="144"/>
      <c r="P507" s="77" t="n">
        <f aca="false">M507-J507</f>
        <v>0</v>
      </c>
      <c r="Q507" s="77" t="n">
        <f aca="false">N507-K507</f>
        <v>0</v>
      </c>
      <c r="R507" s="77" t="n">
        <f aca="false">O507-L507</f>
        <v>0</v>
      </c>
      <c r="S507" s="77" t="n">
        <f aca="false">T507+U507</f>
        <v>0</v>
      </c>
      <c r="T507" s="77"/>
      <c r="U507" s="77"/>
      <c r="V507" s="77" t="n">
        <f aca="false">W507+X507</f>
        <v>0</v>
      </c>
      <c r="W507" s="77"/>
      <c r="X507" s="77"/>
      <c r="Y507" s="147"/>
    </row>
    <row r="508" s="143" customFormat="true" ht="46.5" hidden="false" customHeight="true" outlineLevel="0" collapsed="false">
      <c r="A508" s="32"/>
      <c r="B508" s="34"/>
      <c r="C508" s="34"/>
      <c r="D508" s="108"/>
      <c r="E508" s="148" t="s">
        <v>742</v>
      </c>
      <c r="F508" s="152"/>
      <c r="G508" s="153"/>
      <c r="H508" s="153"/>
      <c r="I508" s="153"/>
      <c r="J508" s="153" t="n">
        <f aca="false">K508+L508</f>
        <v>0</v>
      </c>
      <c r="K508" s="153"/>
      <c r="L508" s="153"/>
      <c r="M508" s="78" t="n">
        <f aca="false">N508+O508</f>
        <v>0</v>
      </c>
      <c r="N508" s="77"/>
      <c r="O508" s="144"/>
      <c r="P508" s="77" t="n">
        <f aca="false">M508-J508</f>
        <v>0</v>
      </c>
      <c r="Q508" s="77" t="n">
        <f aca="false">N508-K508</f>
        <v>0</v>
      </c>
      <c r="R508" s="77" t="n">
        <f aca="false">O508-L508</f>
        <v>0</v>
      </c>
      <c r="S508" s="77" t="n">
        <f aca="false">T508+U508</f>
        <v>0</v>
      </c>
      <c r="T508" s="77"/>
      <c r="U508" s="77"/>
      <c r="V508" s="77" t="n">
        <f aca="false">W508+X508</f>
        <v>0</v>
      </c>
      <c r="W508" s="77"/>
      <c r="X508" s="77"/>
      <c r="Y508" s="142"/>
    </row>
    <row r="509" customFormat="false" ht="12.75" hidden="false" customHeight="true" outlineLevel="0" collapsed="false">
      <c r="A509" s="27"/>
      <c r="B509" s="29"/>
      <c r="C509" s="29"/>
      <c r="D509" s="145"/>
      <c r="E509" s="146" t="s">
        <v>490</v>
      </c>
      <c r="F509" s="83" t="s">
        <v>491</v>
      </c>
      <c r="G509" s="37"/>
      <c r="H509" s="37"/>
      <c r="I509" s="37"/>
      <c r="J509" s="153" t="n">
        <f aca="false">K509+L509</f>
        <v>0</v>
      </c>
      <c r="K509" s="37"/>
      <c r="L509" s="37"/>
      <c r="M509" s="78" t="n">
        <f aca="false">N509+O509</f>
        <v>0</v>
      </c>
      <c r="N509" s="77"/>
      <c r="O509" s="144"/>
      <c r="P509" s="77" t="n">
        <f aca="false">M509-J509</f>
        <v>0</v>
      </c>
      <c r="Q509" s="77" t="n">
        <f aca="false">N509-K509</f>
        <v>0</v>
      </c>
      <c r="R509" s="77" t="n">
        <f aca="false">O509-L509</f>
        <v>0</v>
      </c>
      <c r="S509" s="77" t="n">
        <f aca="false">T509+U509</f>
        <v>0</v>
      </c>
      <c r="T509" s="77"/>
      <c r="U509" s="77"/>
      <c r="V509" s="77" t="n">
        <f aca="false">W509+X509</f>
        <v>0</v>
      </c>
      <c r="W509" s="77"/>
      <c r="X509" s="77"/>
      <c r="Y509" s="147"/>
    </row>
    <row r="510" s="143" customFormat="true" ht="46.5" hidden="false" customHeight="true" outlineLevel="0" collapsed="false">
      <c r="A510" s="32" t="s">
        <v>358</v>
      </c>
      <c r="B510" s="34" t="s">
        <v>340</v>
      </c>
      <c r="C510" s="34" t="s">
        <v>226</v>
      </c>
      <c r="D510" s="108" t="s">
        <v>207</v>
      </c>
      <c r="E510" s="148" t="s">
        <v>359</v>
      </c>
      <c r="F510" s="152"/>
      <c r="G510" s="153"/>
      <c r="H510" s="153"/>
      <c r="I510" s="153"/>
      <c r="J510" s="153" t="n">
        <f aca="false">K510+L510</f>
        <v>0</v>
      </c>
      <c r="K510" s="153"/>
      <c r="L510" s="153"/>
      <c r="M510" s="78" t="n">
        <f aca="false">N510+O510</f>
        <v>0</v>
      </c>
      <c r="N510" s="77"/>
      <c r="O510" s="144"/>
      <c r="P510" s="77" t="n">
        <f aca="false">M510-J510</f>
        <v>0</v>
      </c>
      <c r="Q510" s="77" t="n">
        <f aca="false">N510-K510</f>
        <v>0</v>
      </c>
      <c r="R510" s="77" t="n">
        <f aca="false">O510-L510</f>
        <v>0</v>
      </c>
      <c r="S510" s="77" t="n">
        <f aca="false">T510+U510</f>
        <v>0</v>
      </c>
      <c r="T510" s="77"/>
      <c r="U510" s="77"/>
      <c r="V510" s="77" t="n">
        <f aca="false">W510+X510</f>
        <v>0</v>
      </c>
      <c r="W510" s="77"/>
      <c r="X510" s="77"/>
      <c r="Y510" s="142"/>
    </row>
    <row r="511" customFormat="false" ht="12.75" hidden="false" customHeight="true" outlineLevel="0" collapsed="false">
      <c r="A511" s="27"/>
      <c r="B511" s="29"/>
      <c r="C511" s="29"/>
      <c r="D511" s="145"/>
      <c r="E511" s="146" t="s">
        <v>212</v>
      </c>
      <c r="F511" s="145"/>
      <c r="G511" s="37"/>
      <c r="H511" s="37"/>
      <c r="I511" s="37"/>
      <c r="J511" s="153" t="n">
        <f aca="false">K511+L511</f>
        <v>0</v>
      </c>
      <c r="K511" s="37"/>
      <c r="L511" s="37"/>
      <c r="M511" s="78" t="n">
        <f aca="false">N511+O511</f>
        <v>0</v>
      </c>
      <c r="N511" s="77"/>
      <c r="O511" s="144"/>
      <c r="P511" s="77" t="n">
        <f aca="false">M511-J511</f>
        <v>0</v>
      </c>
      <c r="Q511" s="77" t="n">
        <f aca="false">N511-K511</f>
        <v>0</v>
      </c>
      <c r="R511" s="77" t="n">
        <f aca="false">O511-L511</f>
        <v>0</v>
      </c>
      <c r="S511" s="77" t="n">
        <f aca="false">T511+U511</f>
        <v>0</v>
      </c>
      <c r="T511" s="77"/>
      <c r="U511" s="77"/>
      <c r="V511" s="77" t="n">
        <f aca="false">W511+X511</f>
        <v>0</v>
      </c>
      <c r="W511" s="77"/>
      <c r="X511" s="77"/>
      <c r="Y511" s="147"/>
    </row>
    <row r="512" customFormat="false" ht="12.75" hidden="false" customHeight="true" outlineLevel="0" collapsed="false">
      <c r="A512" s="82" t="s">
        <v>360</v>
      </c>
      <c r="B512" s="83" t="s">
        <v>340</v>
      </c>
      <c r="C512" s="83" t="s">
        <v>226</v>
      </c>
      <c r="D512" s="83" t="s">
        <v>210</v>
      </c>
      <c r="E512" s="146" t="s">
        <v>359</v>
      </c>
      <c r="F512" s="145"/>
      <c r="G512" s="37"/>
      <c r="H512" s="37"/>
      <c r="I512" s="37"/>
      <c r="J512" s="153" t="n">
        <f aca="false">K512+L512</f>
        <v>0</v>
      </c>
      <c r="K512" s="37"/>
      <c r="L512" s="37"/>
      <c r="M512" s="78" t="n">
        <f aca="false">N512+O512</f>
        <v>0</v>
      </c>
      <c r="N512" s="77"/>
      <c r="O512" s="144"/>
      <c r="P512" s="77" t="n">
        <f aca="false">M512-J512</f>
        <v>0</v>
      </c>
      <c r="Q512" s="77" t="n">
        <f aca="false">N512-K512</f>
        <v>0</v>
      </c>
      <c r="R512" s="77" t="n">
        <f aca="false">O512-L512</f>
        <v>0</v>
      </c>
      <c r="S512" s="77" t="n">
        <f aca="false">T512+U512</f>
        <v>0</v>
      </c>
      <c r="T512" s="77"/>
      <c r="U512" s="77"/>
      <c r="V512" s="77" t="n">
        <f aca="false">W512+X512</f>
        <v>0</v>
      </c>
      <c r="W512" s="77"/>
      <c r="X512" s="77"/>
      <c r="Y512" s="147"/>
    </row>
    <row r="513" customFormat="false" ht="12.75" hidden="false" customHeight="true" outlineLevel="0" collapsed="false">
      <c r="A513" s="27"/>
      <c r="B513" s="29"/>
      <c r="C513" s="29"/>
      <c r="D513" s="145"/>
      <c r="E513" s="146" t="s">
        <v>14</v>
      </c>
      <c r="F513" s="145"/>
      <c r="G513" s="37"/>
      <c r="H513" s="37"/>
      <c r="I513" s="37"/>
      <c r="J513" s="153" t="n">
        <f aca="false">K513+L513</f>
        <v>0</v>
      </c>
      <c r="K513" s="37"/>
      <c r="L513" s="37"/>
      <c r="M513" s="78" t="n">
        <f aca="false">N513+O513</f>
        <v>0</v>
      </c>
      <c r="N513" s="77"/>
      <c r="O513" s="144"/>
      <c r="P513" s="77" t="n">
        <f aca="false">M513-J513</f>
        <v>0</v>
      </c>
      <c r="Q513" s="77" t="n">
        <f aca="false">N513-K513</f>
        <v>0</v>
      </c>
      <c r="R513" s="77" t="n">
        <f aca="false">O513-L513</f>
        <v>0</v>
      </c>
      <c r="S513" s="77" t="n">
        <f aca="false">T513+U513</f>
        <v>0</v>
      </c>
      <c r="T513" s="77"/>
      <c r="U513" s="77"/>
      <c r="V513" s="77" t="n">
        <f aca="false">W513+X513</f>
        <v>0</v>
      </c>
      <c r="W513" s="77"/>
      <c r="X513" s="77"/>
      <c r="Y513" s="147"/>
    </row>
    <row r="514" s="143" customFormat="true" ht="46.5" hidden="false" customHeight="true" outlineLevel="0" collapsed="false">
      <c r="A514" s="32"/>
      <c r="B514" s="34"/>
      <c r="C514" s="34"/>
      <c r="D514" s="108"/>
      <c r="E514" s="148" t="s">
        <v>743</v>
      </c>
      <c r="F514" s="152"/>
      <c r="G514" s="153"/>
      <c r="H514" s="153"/>
      <c r="I514" s="153"/>
      <c r="J514" s="153" t="n">
        <f aca="false">K514+L514</f>
        <v>0</v>
      </c>
      <c r="K514" s="153"/>
      <c r="L514" s="153"/>
      <c r="M514" s="78" t="n">
        <f aca="false">N514+O514</f>
        <v>0</v>
      </c>
      <c r="N514" s="77"/>
      <c r="O514" s="144"/>
      <c r="P514" s="77" t="n">
        <f aca="false">M514-J514</f>
        <v>0</v>
      </c>
      <c r="Q514" s="77" t="n">
        <f aca="false">N514-K514</f>
        <v>0</v>
      </c>
      <c r="R514" s="77" t="n">
        <f aca="false">O514-L514</f>
        <v>0</v>
      </c>
      <c r="S514" s="77" t="n">
        <f aca="false">T514+U514</f>
        <v>0</v>
      </c>
      <c r="T514" s="77"/>
      <c r="U514" s="77"/>
      <c r="V514" s="77" t="n">
        <f aca="false">W514+X514</f>
        <v>0</v>
      </c>
      <c r="W514" s="77"/>
      <c r="X514" s="77"/>
      <c r="Y514" s="142"/>
    </row>
    <row r="515" customFormat="false" ht="12.75" hidden="false" customHeight="true" outlineLevel="0" collapsed="false">
      <c r="A515" s="27"/>
      <c r="B515" s="29"/>
      <c r="C515" s="29"/>
      <c r="D515" s="145"/>
      <c r="E515" s="146" t="s">
        <v>539</v>
      </c>
      <c r="F515" s="83" t="s">
        <v>538</v>
      </c>
      <c r="G515" s="37"/>
      <c r="H515" s="37"/>
      <c r="I515" s="37"/>
      <c r="J515" s="153" t="n">
        <f aca="false">K515+L515</f>
        <v>0</v>
      </c>
      <c r="K515" s="37"/>
      <c r="L515" s="37"/>
      <c r="M515" s="78" t="n">
        <f aca="false">N515+O515</f>
        <v>0</v>
      </c>
      <c r="N515" s="77"/>
      <c r="O515" s="144"/>
      <c r="P515" s="77" t="n">
        <f aca="false">M515-J515</f>
        <v>0</v>
      </c>
      <c r="Q515" s="77" t="n">
        <f aca="false">N515-K515</f>
        <v>0</v>
      </c>
      <c r="R515" s="77" t="n">
        <f aca="false">O515-L515</f>
        <v>0</v>
      </c>
      <c r="S515" s="77" t="n">
        <f aca="false">T515+U515</f>
        <v>0</v>
      </c>
      <c r="T515" s="77"/>
      <c r="U515" s="77"/>
      <c r="V515" s="77" t="n">
        <f aca="false">W515+X515</f>
        <v>0</v>
      </c>
      <c r="W515" s="77"/>
      <c r="X515" s="77"/>
      <c r="Y515" s="147"/>
    </row>
    <row r="516" customFormat="false" ht="12.75" hidden="false" customHeight="true" outlineLevel="0" collapsed="false">
      <c r="A516" s="27"/>
      <c r="B516" s="29"/>
      <c r="C516" s="29"/>
      <c r="D516" s="145"/>
      <c r="E516" s="146" t="s">
        <v>541</v>
      </c>
      <c r="F516" s="83" t="s">
        <v>540</v>
      </c>
      <c r="G516" s="37"/>
      <c r="H516" s="37"/>
      <c r="I516" s="37"/>
      <c r="J516" s="153" t="n">
        <f aca="false">K516+L516</f>
        <v>0</v>
      </c>
      <c r="K516" s="37"/>
      <c r="L516" s="37"/>
      <c r="M516" s="78" t="n">
        <f aca="false">N516+O516</f>
        <v>0</v>
      </c>
      <c r="N516" s="77"/>
      <c r="O516" s="144"/>
      <c r="P516" s="77" t="n">
        <f aca="false">M516-J516</f>
        <v>0</v>
      </c>
      <c r="Q516" s="77" t="n">
        <f aca="false">N516-K516</f>
        <v>0</v>
      </c>
      <c r="R516" s="77" t="n">
        <f aca="false">O516-L516</f>
        <v>0</v>
      </c>
      <c r="S516" s="77" t="n">
        <f aca="false">T516+U516</f>
        <v>0</v>
      </c>
      <c r="T516" s="77"/>
      <c r="U516" s="77"/>
      <c r="V516" s="77" t="n">
        <f aca="false">W516+X516</f>
        <v>0</v>
      </c>
      <c r="W516" s="77"/>
      <c r="X516" s="77"/>
      <c r="Y516" s="147"/>
    </row>
    <row r="517" s="143" customFormat="true" ht="46.5" hidden="false" customHeight="true" outlineLevel="0" collapsed="false">
      <c r="A517" s="32"/>
      <c r="B517" s="34"/>
      <c r="C517" s="34"/>
      <c r="D517" s="108"/>
      <c r="E517" s="148" t="s">
        <v>744</v>
      </c>
      <c r="F517" s="152"/>
      <c r="G517" s="153"/>
      <c r="H517" s="153"/>
      <c r="I517" s="153"/>
      <c r="J517" s="153" t="n">
        <f aca="false">K517+L517</f>
        <v>0</v>
      </c>
      <c r="K517" s="153"/>
      <c r="L517" s="153"/>
      <c r="M517" s="78" t="n">
        <f aca="false">N517+O517</f>
        <v>0</v>
      </c>
      <c r="N517" s="77"/>
      <c r="O517" s="144"/>
      <c r="P517" s="77" t="n">
        <f aca="false">M517-J517</f>
        <v>0</v>
      </c>
      <c r="Q517" s="77" t="n">
        <f aca="false">N517-K517</f>
        <v>0</v>
      </c>
      <c r="R517" s="77" t="n">
        <f aca="false">O517-L517</f>
        <v>0</v>
      </c>
      <c r="S517" s="77" t="n">
        <f aca="false">T517+U517</f>
        <v>0</v>
      </c>
      <c r="T517" s="77"/>
      <c r="U517" s="77"/>
      <c r="V517" s="77" t="n">
        <f aca="false">W517+X517</f>
        <v>0</v>
      </c>
      <c r="W517" s="77"/>
      <c r="X517" s="77"/>
      <c r="Y517" s="142"/>
    </row>
    <row r="518" customFormat="false" ht="12.75" hidden="false" customHeight="true" outlineLevel="0" collapsed="false">
      <c r="A518" s="27"/>
      <c r="B518" s="29"/>
      <c r="C518" s="29"/>
      <c r="D518" s="145"/>
      <c r="E518" s="146" t="s">
        <v>436</v>
      </c>
      <c r="F518" s="83" t="s">
        <v>437</v>
      </c>
      <c r="G518" s="37"/>
      <c r="H518" s="37"/>
      <c r="I518" s="37"/>
      <c r="J518" s="153" t="n">
        <f aca="false">K518+L518</f>
        <v>0</v>
      </c>
      <c r="K518" s="37"/>
      <c r="L518" s="37"/>
      <c r="M518" s="78" t="n">
        <f aca="false">N518+O518</f>
        <v>0</v>
      </c>
      <c r="N518" s="77"/>
      <c r="O518" s="144"/>
      <c r="P518" s="77" t="n">
        <f aca="false">M518-J518</f>
        <v>0</v>
      </c>
      <c r="Q518" s="77" t="n">
        <f aca="false">N518-K518</f>
        <v>0</v>
      </c>
      <c r="R518" s="77" t="n">
        <f aca="false">O518-L518</f>
        <v>0</v>
      </c>
      <c r="S518" s="77" t="n">
        <f aca="false">T518+U518</f>
        <v>0</v>
      </c>
      <c r="T518" s="77"/>
      <c r="U518" s="77"/>
      <c r="V518" s="77" t="n">
        <f aca="false">W518+X518</f>
        <v>0</v>
      </c>
      <c r="W518" s="77"/>
      <c r="X518" s="77"/>
      <c r="Y518" s="147"/>
    </row>
    <row r="519" s="143" customFormat="true" ht="46.5" hidden="false" customHeight="true" outlineLevel="0" collapsed="false">
      <c r="A519" s="32"/>
      <c r="B519" s="34"/>
      <c r="C519" s="34"/>
      <c r="D519" s="108"/>
      <c r="E519" s="148" t="s">
        <v>745</v>
      </c>
      <c r="F519" s="152"/>
      <c r="G519" s="153"/>
      <c r="H519" s="153"/>
      <c r="I519" s="153"/>
      <c r="J519" s="153" t="n">
        <f aca="false">K519+L519</f>
        <v>0</v>
      </c>
      <c r="K519" s="153"/>
      <c r="L519" s="153"/>
      <c r="M519" s="78" t="n">
        <f aca="false">N519+O519</f>
        <v>0</v>
      </c>
      <c r="N519" s="77"/>
      <c r="O519" s="144"/>
      <c r="P519" s="77" t="n">
        <f aca="false">M519-J519</f>
        <v>0</v>
      </c>
      <c r="Q519" s="77" t="n">
        <f aca="false">N519-K519</f>
        <v>0</v>
      </c>
      <c r="R519" s="77" t="n">
        <f aca="false">O519-L519</f>
        <v>0</v>
      </c>
      <c r="S519" s="77" t="n">
        <f aca="false">T519+U519</f>
        <v>0</v>
      </c>
      <c r="T519" s="77"/>
      <c r="U519" s="77"/>
      <c r="V519" s="77" t="n">
        <f aca="false">W519+X519</f>
        <v>0</v>
      </c>
      <c r="W519" s="77"/>
      <c r="X519" s="77"/>
      <c r="Y519" s="142"/>
    </row>
    <row r="520" customFormat="false" ht="12.75" hidden="false" customHeight="true" outlineLevel="0" collapsed="false">
      <c r="A520" s="27"/>
      <c r="B520" s="29"/>
      <c r="C520" s="29"/>
      <c r="D520" s="145"/>
      <c r="E520" s="146" t="s">
        <v>484</v>
      </c>
      <c r="F520" s="83" t="s">
        <v>485</v>
      </c>
      <c r="G520" s="37"/>
      <c r="H520" s="37"/>
      <c r="I520" s="37"/>
      <c r="J520" s="153" t="n">
        <f aca="false">K520+L520</f>
        <v>0</v>
      </c>
      <c r="K520" s="37"/>
      <c r="L520" s="37"/>
      <c r="M520" s="78" t="n">
        <f aca="false">N520+O520</f>
        <v>0</v>
      </c>
      <c r="N520" s="77"/>
      <c r="O520" s="144"/>
      <c r="P520" s="77" t="n">
        <f aca="false">M520-J520</f>
        <v>0</v>
      </c>
      <c r="Q520" s="77" t="n">
        <f aca="false">N520-K520</f>
        <v>0</v>
      </c>
      <c r="R520" s="77" t="n">
        <f aca="false">O520-L520</f>
        <v>0</v>
      </c>
      <c r="S520" s="77" t="n">
        <f aca="false">T520+U520</f>
        <v>0</v>
      </c>
      <c r="T520" s="77"/>
      <c r="U520" s="77"/>
      <c r="V520" s="77" t="n">
        <f aca="false">W520+X520</f>
        <v>0</v>
      </c>
      <c r="W520" s="77"/>
      <c r="X520" s="77"/>
      <c r="Y520" s="147"/>
    </row>
    <row r="521" s="143" customFormat="true" ht="46.5" hidden="false" customHeight="true" outlineLevel="0" collapsed="false">
      <c r="A521" s="32"/>
      <c r="B521" s="34"/>
      <c r="C521" s="34"/>
      <c r="D521" s="108"/>
      <c r="E521" s="148" t="s">
        <v>746</v>
      </c>
      <c r="F521" s="152"/>
      <c r="G521" s="153"/>
      <c r="H521" s="153"/>
      <c r="I521" s="153"/>
      <c r="J521" s="153" t="n">
        <f aca="false">K521+L521</f>
        <v>0</v>
      </c>
      <c r="K521" s="153"/>
      <c r="L521" s="153"/>
      <c r="M521" s="78" t="n">
        <f aca="false">N521+O521</f>
        <v>0</v>
      </c>
      <c r="N521" s="77"/>
      <c r="O521" s="144"/>
      <c r="P521" s="77" t="n">
        <f aca="false">M521-J521</f>
        <v>0</v>
      </c>
      <c r="Q521" s="77" t="n">
        <f aca="false">N521-K521</f>
        <v>0</v>
      </c>
      <c r="R521" s="77" t="n">
        <f aca="false">O521-L521</f>
        <v>0</v>
      </c>
      <c r="S521" s="77" t="n">
        <f aca="false">T521+U521</f>
        <v>0</v>
      </c>
      <c r="T521" s="77"/>
      <c r="U521" s="77"/>
      <c r="V521" s="77" t="n">
        <f aca="false">W521+X521</f>
        <v>0</v>
      </c>
      <c r="W521" s="77"/>
      <c r="X521" s="77"/>
      <c r="Y521" s="142"/>
    </row>
    <row r="522" customFormat="false" ht="12.75" hidden="false" customHeight="true" outlineLevel="0" collapsed="false">
      <c r="A522" s="27"/>
      <c r="B522" s="29"/>
      <c r="C522" s="29"/>
      <c r="D522" s="145"/>
      <c r="E522" s="146" t="s">
        <v>428</v>
      </c>
      <c r="F522" s="83" t="s">
        <v>427</v>
      </c>
      <c r="G522" s="37"/>
      <c r="H522" s="37"/>
      <c r="I522" s="37"/>
      <c r="J522" s="153" t="n">
        <f aca="false">K522+L522</f>
        <v>0</v>
      </c>
      <c r="K522" s="37"/>
      <c r="L522" s="37"/>
      <c r="M522" s="78" t="n">
        <f aca="false">N522+O522</f>
        <v>0</v>
      </c>
      <c r="N522" s="77"/>
      <c r="O522" s="144"/>
      <c r="P522" s="77" t="n">
        <f aca="false">M522-J522</f>
        <v>0</v>
      </c>
      <c r="Q522" s="77" t="n">
        <f aca="false">N522-K522</f>
        <v>0</v>
      </c>
      <c r="R522" s="77" t="n">
        <f aca="false">O522-L522</f>
        <v>0</v>
      </c>
      <c r="S522" s="77" t="n">
        <f aca="false">T522+U522</f>
        <v>0</v>
      </c>
      <c r="T522" s="77"/>
      <c r="U522" s="77"/>
      <c r="V522" s="77" t="n">
        <f aca="false">W522+X522</f>
        <v>0</v>
      </c>
      <c r="W522" s="77"/>
      <c r="X522" s="77"/>
      <c r="Y522" s="147"/>
    </row>
    <row r="523" s="143" customFormat="true" ht="46.5" hidden="false" customHeight="true" outlineLevel="0" collapsed="false">
      <c r="A523" s="32" t="s">
        <v>361</v>
      </c>
      <c r="B523" s="34" t="s">
        <v>362</v>
      </c>
      <c r="C523" s="34" t="s">
        <v>207</v>
      </c>
      <c r="D523" s="108" t="s">
        <v>207</v>
      </c>
      <c r="E523" s="148" t="s">
        <v>363</v>
      </c>
      <c r="F523" s="152"/>
      <c r="G523" s="76" t="n">
        <f aca="false">H523+I523</f>
        <v>16089.6</v>
      </c>
      <c r="H523" s="86" t="n">
        <v>16089.6</v>
      </c>
      <c r="I523" s="86"/>
      <c r="J523" s="153" t="n">
        <f aca="false">K523+L523</f>
        <v>22435</v>
      </c>
      <c r="K523" s="153" t="n">
        <v>22435</v>
      </c>
      <c r="L523" s="153" t="n">
        <v>0</v>
      </c>
      <c r="M523" s="78" t="n">
        <f aca="false">N523+O523</f>
        <v>19485</v>
      </c>
      <c r="N523" s="78" t="n">
        <f aca="false">N525+N531+N540</f>
        <v>19485</v>
      </c>
      <c r="O523" s="144"/>
      <c r="P523" s="77" t="n">
        <f aca="false">M523-J523</f>
        <v>-2950</v>
      </c>
      <c r="Q523" s="77" t="n">
        <f aca="false">N523-K523</f>
        <v>-2950</v>
      </c>
      <c r="R523" s="77" t="n">
        <f aca="false">O523-L523</f>
        <v>0</v>
      </c>
      <c r="S523" s="77" t="n">
        <f aca="false">T523+U523</f>
        <v>19485</v>
      </c>
      <c r="T523" s="78" t="n">
        <f aca="false">T525+T531+T540</f>
        <v>19485</v>
      </c>
      <c r="U523" s="77"/>
      <c r="V523" s="77" t="n">
        <f aca="false">W523+X523</f>
        <v>19485</v>
      </c>
      <c r="W523" s="78" t="n">
        <f aca="false">W525+W531+W540</f>
        <v>19485</v>
      </c>
      <c r="X523" s="77"/>
      <c r="Y523" s="142"/>
    </row>
    <row r="524" customFormat="false" ht="12.75" hidden="false" customHeight="true" outlineLevel="0" collapsed="false">
      <c r="A524" s="27"/>
      <c r="B524" s="29"/>
      <c r="C524" s="29"/>
      <c r="D524" s="145"/>
      <c r="E524" s="146" t="s">
        <v>14</v>
      </c>
      <c r="F524" s="145"/>
      <c r="G524" s="37"/>
      <c r="H524" s="37"/>
      <c r="I524" s="37"/>
      <c r="J524" s="153" t="n">
        <f aca="false">K524+L524</f>
        <v>0</v>
      </c>
      <c r="K524" s="37"/>
      <c r="L524" s="37"/>
      <c r="M524" s="78" t="n">
        <f aca="false">N524+O524</f>
        <v>0</v>
      </c>
      <c r="N524" s="77"/>
      <c r="O524" s="144"/>
      <c r="P524" s="77" t="n">
        <f aca="false">M524-J524</f>
        <v>0</v>
      </c>
      <c r="Q524" s="77" t="n">
        <f aca="false">N524-K524</f>
        <v>0</v>
      </c>
      <c r="R524" s="77" t="n">
        <f aca="false">O524-L524</f>
        <v>0</v>
      </c>
      <c r="S524" s="77" t="n">
        <f aca="false">T524+U524</f>
        <v>0</v>
      </c>
      <c r="T524" s="77"/>
      <c r="U524" s="77"/>
      <c r="V524" s="77" t="n">
        <f aca="false">W524+X524</f>
        <v>0</v>
      </c>
      <c r="W524" s="77"/>
      <c r="X524" s="77"/>
      <c r="Y524" s="147"/>
    </row>
    <row r="525" s="143" customFormat="true" ht="46.5" hidden="false" customHeight="true" outlineLevel="0" collapsed="false">
      <c r="A525" s="32" t="s">
        <v>364</v>
      </c>
      <c r="B525" s="34" t="s">
        <v>362</v>
      </c>
      <c r="C525" s="34" t="s">
        <v>216</v>
      </c>
      <c r="D525" s="108" t="s">
        <v>207</v>
      </c>
      <c r="E525" s="148" t="s">
        <v>365</v>
      </c>
      <c r="F525" s="152"/>
      <c r="G525" s="76" t="n">
        <f aca="false">H525+I525</f>
        <v>3310</v>
      </c>
      <c r="H525" s="93" t="n">
        <v>3310</v>
      </c>
      <c r="I525" s="153"/>
      <c r="J525" s="153" t="n">
        <f aca="false">K525+L525</f>
        <v>6005</v>
      </c>
      <c r="K525" s="153" t="n">
        <v>6005</v>
      </c>
      <c r="L525" s="153" t="n">
        <v>0</v>
      </c>
      <c r="M525" s="78" t="n">
        <f aca="false">N525+O525</f>
        <v>6005</v>
      </c>
      <c r="N525" s="78" t="n">
        <v>6005</v>
      </c>
      <c r="O525" s="144"/>
      <c r="P525" s="77" t="n">
        <f aca="false">M525-J525</f>
        <v>0</v>
      </c>
      <c r="Q525" s="77" t="n">
        <f aca="false">N525-K525</f>
        <v>0</v>
      </c>
      <c r="R525" s="77" t="n">
        <f aca="false">O525-L525</f>
        <v>0</v>
      </c>
      <c r="S525" s="77" t="n">
        <f aca="false">T525+U525</f>
        <v>6005</v>
      </c>
      <c r="T525" s="78" t="n">
        <v>6005</v>
      </c>
      <c r="U525" s="77"/>
      <c r="V525" s="77" t="n">
        <f aca="false">W525+X525</f>
        <v>6005</v>
      </c>
      <c r="W525" s="78" t="n">
        <v>6005</v>
      </c>
      <c r="X525" s="77"/>
      <c r="Y525" s="142"/>
    </row>
    <row r="526" customFormat="false" ht="12.75" hidden="false" customHeight="true" outlineLevel="0" collapsed="false">
      <c r="A526" s="27"/>
      <c r="B526" s="29"/>
      <c r="C526" s="29"/>
      <c r="D526" s="145"/>
      <c r="E526" s="146" t="s">
        <v>212</v>
      </c>
      <c r="F526" s="145"/>
      <c r="G526" s="37"/>
      <c r="H526" s="37"/>
      <c r="I526" s="37"/>
      <c r="J526" s="153" t="n">
        <f aca="false">K526+L526</f>
        <v>0</v>
      </c>
      <c r="K526" s="37"/>
      <c r="L526" s="37"/>
      <c r="M526" s="78" t="n">
        <f aca="false">N526+O526</f>
        <v>0</v>
      </c>
      <c r="N526" s="77"/>
      <c r="O526" s="144"/>
      <c r="P526" s="77" t="n">
        <f aca="false">M526-J526</f>
        <v>0</v>
      </c>
      <c r="Q526" s="77" t="n">
        <f aca="false">N526-K526</f>
        <v>0</v>
      </c>
      <c r="R526" s="77" t="n">
        <f aca="false">O526-L526</f>
        <v>0</v>
      </c>
      <c r="S526" s="77" t="n">
        <f aca="false">T526+U526</f>
        <v>0</v>
      </c>
      <c r="T526" s="77"/>
      <c r="U526" s="77"/>
      <c r="V526" s="77" t="n">
        <f aca="false">W526+X526</f>
        <v>0</v>
      </c>
      <c r="W526" s="77"/>
      <c r="X526" s="77"/>
      <c r="Y526" s="147"/>
    </row>
    <row r="527" customFormat="false" ht="12.75" hidden="false" customHeight="true" outlineLevel="0" collapsed="false">
      <c r="A527" s="82" t="s">
        <v>366</v>
      </c>
      <c r="B527" s="83" t="s">
        <v>362</v>
      </c>
      <c r="C527" s="83" t="s">
        <v>216</v>
      </c>
      <c r="D527" s="83" t="s">
        <v>210</v>
      </c>
      <c r="E527" s="146" t="s">
        <v>365</v>
      </c>
      <c r="F527" s="145"/>
      <c r="G527" s="76" t="n">
        <f aca="false">H527+I527</f>
        <v>3310</v>
      </c>
      <c r="H527" s="84" t="n">
        <v>3310</v>
      </c>
      <c r="I527" s="37"/>
      <c r="J527" s="153" t="n">
        <f aca="false">K527+L527</f>
        <v>6005</v>
      </c>
      <c r="K527" s="37" t="n">
        <v>6005</v>
      </c>
      <c r="L527" s="37" t="n">
        <v>0</v>
      </c>
      <c r="M527" s="78" t="n">
        <f aca="false">N527+O527</f>
        <v>6005</v>
      </c>
      <c r="N527" s="77" t="n">
        <v>6005</v>
      </c>
      <c r="O527" s="144"/>
      <c r="P527" s="77" t="n">
        <f aca="false">M527-J527</f>
        <v>0</v>
      </c>
      <c r="Q527" s="77" t="n">
        <f aca="false">N527-K527</f>
        <v>0</v>
      </c>
      <c r="R527" s="77" t="n">
        <f aca="false">O527-L527</f>
        <v>0</v>
      </c>
      <c r="S527" s="77" t="n">
        <f aca="false">T527+U527</f>
        <v>6005</v>
      </c>
      <c r="T527" s="77" t="n">
        <v>6005</v>
      </c>
      <c r="U527" s="77"/>
      <c r="V527" s="77" t="n">
        <f aca="false">W527+X527</f>
        <v>6005</v>
      </c>
      <c r="W527" s="77" t="n">
        <v>6005</v>
      </c>
      <c r="X527" s="77"/>
      <c r="Y527" s="147"/>
    </row>
    <row r="528" customFormat="false" ht="12.75" hidden="false" customHeight="true" outlineLevel="0" collapsed="false">
      <c r="A528" s="27"/>
      <c r="B528" s="29"/>
      <c r="C528" s="29"/>
      <c r="D528" s="145"/>
      <c r="E528" s="146" t="s">
        <v>14</v>
      </c>
      <c r="F528" s="145"/>
      <c r="G528" s="37"/>
      <c r="H528" s="37"/>
      <c r="I528" s="37"/>
      <c r="J528" s="153" t="n">
        <f aca="false">K528+L528</f>
        <v>0</v>
      </c>
      <c r="K528" s="37"/>
      <c r="L528" s="37"/>
      <c r="M528" s="78" t="n">
        <f aca="false">N528+O528</f>
        <v>0</v>
      </c>
      <c r="N528" s="77"/>
      <c r="O528" s="144"/>
      <c r="P528" s="77" t="n">
        <f aca="false">M528-J528</f>
        <v>0</v>
      </c>
      <c r="Q528" s="77" t="n">
        <f aca="false">N528-K528</f>
        <v>0</v>
      </c>
      <c r="R528" s="77" t="n">
        <f aca="false">O528-L528</f>
        <v>0</v>
      </c>
      <c r="S528" s="77" t="n">
        <f aca="false">T528+U528</f>
        <v>0</v>
      </c>
      <c r="T528" s="77"/>
      <c r="U528" s="77"/>
      <c r="V528" s="77" t="n">
        <f aca="false">W528+X528</f>
        <v>0</v>
      </c>
      <c r="W528" s="77"/>
      <c r="X528" s="77"/>
      <c r="Y528" s="147"/>
    </row>
    <row r="529" s="143" customFormat="true" ht="46.5" hidden="false" customHeight="true" outlineLevel="0" collapsed="false">
      <c r="A529" s="32"/>
      <c r="B529" s="34"/>
      <c r="C529" s="34"/>
      <c r="D529" s="108"/>
      <c r="E529" s="148" t="s">
        <v>747</v>
      </c>
      <c r="F529" s="152"/>
      <c r="G529" s="153"/>
      <c r="H529" s="153"/>
      <c r="I529" s="153"/>
      <c r="J529" s="153" t="n">
        <f aca="false">K529+L529</f>
        <v>0</v>
      </c>
      <c r="K529" s="153"/>
      <c r="L529" s="153"/>
      <c r="M529" s="78" t="n">
        <f aca="false">N529+O529</f>
        <v>0</v>
      </c>
      <c r="N529" s="77"/>
      <c r="O529" s="144"/>
      <c r="P529" s="77" t="n">
        <f aca="false">M529-J529</f>
        <v>0</v>
      </c>
      <c r="Q529" s="77" t="n">
        <f aca="false">N529-K529</f>
        <v>0</v>
      </c>
      <c r="R529" s="77" t="n">
        <f aca="false">O529-L529</f>
        <v>0</v>
      </c>
      <c r="S529" s="77" t="n">
        <f aca="false">T529+U529</f>
        <v>0</v>
      </c>
      <c r="T529" s="77"/>
      <c r="U529" s="77"/>
      <c r="V529" s="77" t="n">
        <f aca="false">W529+X529</f>
        <v>0</v>
      </c>
      <c r="W529" s="77"/>
      <c r="X529" s="77"/>
      <c r="Y529" s="142"/>
    </row>
    <row r="530" customFormat="false" ht="12.75" hidden="false" customHeight="true" outlineLevel="0" collapsed="false">
      <c r="A530" s="27"/>
      <c r="B530" s="29"/>
      <c r="C530" s="29"/>
      <c r="D530" s="145"/>
      <c r="E530" s="146" t="s">
        <v>436</v>
      </c>
      <c r="F530" s="83" t="s">
        <v>437</v>
      </c>
      <c r="G530" s="37"/>
      <c r="H530" s="37"/>
      <c r="I530" s="37"/>
      <c r="J530" s="153" t="n">
        <f aca="false">K530+L530</f>
        <v>0</v>
      </c>
      <c r="K530" s="37"/>
      <c r="L530" s="37"/>
      <c r="M530" s="78" t="n">
        <f aca="false">N530+O530</f>
        <v>0</v>
      </c>
      <c r="N530" s="77"/>
      <c r="O530" s="144"/>
      <c r="P530" s="77" t="n">
        <f aca="false">M530-J530</f>
        <v>0</v>
      </c>
      <c r="Q530" s="77" t="n">
        <f aca="false">N530-K530</f>
        <v>0</v>
      </c>
      <c r="R530" s="77" t="n">
        <f aca="false">O530-L530</f>
        <v>0</v>
      </c>
      <c r="S530" s="77" t="n">
        <f aca="false">T530+U530</f>
        <v>0</v>
      </c>
      <c r="T530" s="77"/>
      <c r="U530" s="77"/>
      <c r="V530" s="77" t="n">
        <f aca="false">W530+X530</f>
        <v>0</v>
      </c>
      <c r="W530" s="77"/>
      <c r="X530" s="77"/>
      <c r="Y530" s="147"/>
    </row>
    <row r="531" s="143" customFormat="true" ht="46.5" hidden="false" customHeight="true" outlineLevel="0" collapsed="false">
      <c r="A531" s="32" t="s">
        <v>367</v>
      </c>
      <c r="B531" s="34" t="s">
        <v>362</v>
      </c>
      <c r="C531" s="34" t="s">
        <v>249</v>
      </c>
      <c r="D531" s="108" t="s">
        <v>207</v>
      </c>
      <c r="E531" s="148" t="s">
        <v>368</v>
      </c>
      <c r="F531" s="152"/>
      <c r="G531" s="76" t="n">
        <f aca="false">H531+I531</f>
        <v>2510</v>
      </c>
      <c r="H531" s="93" t="n">
        <v>2510</v>
      </c>
      <c r="I531" s="153"/>
      <c r="J531" s="153" t="n">
        <f aca="false">K531+L531</f>
        <v>6480</v>
      </c>
      <c r="K531" s="153" t="n">
        <v>6480</v>
      </c>
      <c r="L531" s="153" t="n">
        <v>0</v>
      </c>
      <c r="M531" s="78" t="n">
        <f aca="false">N531+O531</f>
        <v>4480</v>
      </c>
      <c r="N531" s="78" t="n">
        <v>4480</v>
      </c>
      <c r="O531" s="144"/>
      <c r="P531" s="77" t="n">
        <f aca="false">M531-J531</f>
        <v>-2000</v>
      </c>
      <c r="Q531" s="77" t="n">
        <f aca="false">N531-K531</f>
        <v>-2000</v>
      </c>
      <c r="R531" s="77" t="n">
        <f aca="false">O531-L531</f>
        <v>0</v>
      </c>
      <c r="S531" s="77" t="n">
        <f aca="false">T531+U531</f>
        <v>4480</v>
      </c>
      <c r="T531" s="78" t="n">
        <v>4480</v>
      </c>
      <c r="U531" s="77"/>
      <c r="V531" s="77" t="n">
        <f aca="false">W531+X531</f>
        <v>4480</v>
      </c>
      <c r="W531" s="78" t="n">
        <v>4480</v>
      </c>
      <c r="X531" s="77"/>
      <c r="Y531" s="142"/>
    </row>
    <row r="532" customFormat="false" ht="12.75" hidden="false" customHeight="true" outlineLevel="0" collapsed="false">
      <c r="A532" s="27"/>
      <c r="B532" s="29"/>
      <c r="C532" s="29"/>
      <c r="D532" s="145"/>
      <c r="E532" s="146" t="s">
        <v>212</v>
      </c>
      <c r="F532" s="145"/>
      <c r="G532" s="76" t="n">
        <f aca="false">H532+I532</f>
        <v>0</v>
      </c>
      <c r="H532" s="84"/>
      <c r="I532" s="37"/>
      <c r="J532" s="153" t="n">
        <f aca="false">K532+L532</f>
        <v>0</v>
      </c>
      <c r="K532" s="37"/>
      <c r="L532" s="37"/>
      <c r="M532" s="78" t="n">
        <f aca="false">N532+O532</f>
        <v>0</v>
      </c>
      <c r="N532" s="77"/>
      <c r="O532" s="144"/>
      <c r="P532" s="77" t="n">
        <f aca="false">M532-J532</f>
        <v>0</v>
      </c>
      <c r="Q532" s="77" t="n">
        <f aca="false">N532-K532</f>
        <v>0</v>
      </c>
      <c r="R532" s="77" t="n">
        <f aca="false">O532-L532</f>
        <v>0</v>
      </c>
      <c r="S532" s="77" t="n">
        <f aca="false">T532+U532</f>
        <v>0</v>
      </c>
      <c r="T532" s="77"/>
      <c r="U532" s="77"/>
      <c r="V532" s="77" t="n">
        <f aca="false">W532+X532</f>
        <v>0</v>
      </c>
      <c r="W532" s="77"/>
      <c r="X532" s="77"/>
      <c r="Y532" s="147"/>
    </row>
    <row r="533" customFormat="false" ht="22.5" hidden="false" customHeight="true" outlineLevel="0" collapsed="false">
      <c r="A533" s="82" t="s">
        <v>369</v>
      </c>
      <c r="B533" s="83" t="s">
        <v>362</v>
      </c>
      <c r="C533" s="83" t="s">
        <v>249</v>
      </c>
      <c r="D533" s="83" t="s">
        <v>210</v>
      </c>
      <c r="E533" s="146" t="s">
        <v>368</v>
      </c>
      <c r="F533" s="145"/>
      <c r="G533" s="76" t="n">
        <f aca="false">H533+I533</f>
        <v>2510</v>
      </c>
      <c r="H533" s="84" t="n">
        <v>2510</v>
      </c>
      <c r="I533" s="37"/>
      <c r="J533" s="153" t="n">
        <f aca="false">K533+L533</f>
        <v>6480</v>
      </c>
      <c r="K533" s="37" t="n">
        <v>6480</v>
      </c>
      <c r="L533" s="37" t="n">
        <v>0</v>
      </c>
      <c r="M533" s="78" t="n">
        <f aca="false">N533+O533</f>
        <v>4480</v>
      </c>
      <c r="N533" s="77" t="n">
        <v>4480</v>
      </c>
      <c r="O533" s="144"/>
      <c r="P533" s="77" t="n">
        <f aca="false">M533-J533</f>
        <v>-2000</v>
      </c>
      <c r="Q533" s="77" t="n">
        <f aca="false">N533-K533</f>
        <v>-2000</v>
      </c>
      <c r="R533" s="77" t="n">
        <f aca="false">O533-L533</f>
        <v>0</v>
      </c>
      <c r="S533" s="77" t="n">
        <f aca="false">T533+U533</f>
        <v>4480</v>
      </c>
      <c r="T533" s="77" t="n">
        <v>4480</v>
      </c>
      <c r="U533" s="77"/>
      <c r="V533" s="77" t="n">
        <f aca="false">W533+X533</f>
        <v>4480</v>
      </c>
      <c r="W533" s="77" t="n">
        <v>4480</v>
      </c>
      <c r="X533" s="77"/>
      <c r="Y533" s="147"/>
    </row>
    <row r="534" customFormat="false" ht="12.75" hidden="false" customHeight="true" outlineLevel="0" collapsed="false">
      <c r="A534" s="27"/>
      <c r="B534" s="29"/>
      <c r="C534" s="29"/>
      <c r="D534" s="145"/>
      <c r="E534" s="146" t="s">
        <v>14</v>
      </c>
      <c r="F534" s="145"/>
      <c r="G534" s="37"/>
      <c r="H534" s="37"/>
      <c r="I534" s="37"/>
      <c r="J534" s="153" t="n">
        <f aca="false">K534+L534</f>
        <v>0</v>
      </c>
      <c r="K534" s="37"/>
      <c r="L534" s="37"/>
      <c r="M534" s="78" t="n">
        <f aca="false">N534+O534</f>
        <v>0</v>
      </c>
      <c r="N534" s="77"/>
      <c r="O534" s="144"/>
      <c r="P534" s="77" t="n">
        <f aca="false">M534-J534</f>
        <v>0</v>
      </c>
      <c r="Q534" s="77" t="n">
        <f aca="false">N534-K534</f>
        <v>0</v>
      </c>
      <c r="R534" s="77" t="n">
        <f aca="false">O534-L534</f>
        <v>0</v>
      </c>
      <c r="S534" s="77" t="n">
        <f aca="false">T534+U534</f>
        <v>0</v>
      </c>
      <c r="T534" s="77"/>
      <c r="U534" s="77"/>
      <c r="V534" s="77" t="n">
        <f aca="false">W534+X534</f>
        <v>0</v>
      </c>
      <c r="W534" s="77"/>
      <c r="X534" s="77"/>
      <c r="Y534" s="147"/>
    </row>
    <row r="535" s="143" customFormat="true" ht="46.5" hidden="false" customHeight="true" outlineLevel="0" collapsed="false">
      <c r="A535" s="32"/>
      <c r="B535" s="34" t="n">
        <v>10</v>
      </c>
      <c r="C535" s="34" t="n">
        <v>5</v>
      </c>
      <c r="D535" s="108" t="n">
        <v>0</v>
      </c>
      <c r="E535" s="148" t="s">
        <v>748</v>
      </c>
      <c r="F535" s="152"/>
      <c r="G535" s="76" t="n">
        <f aca="false">H535+I535</f>
        <v>2389.6</v>
      </c>
      <c r="H535" s="93" t="n">
        <v>2389.6</v>
      </c>
      <c r="I535" s="153"/>
      <c r="J535" s="153" t="n">
        <f aca="false">K535+L535</f>
        <v>0</v>
      </c>
      <c r="K535" s="153"/>
      <c r="L535" s="153"/>
      <c r="M535" s="78" t="n">
        <f aca="false">N535+O535</f>
        <v>0</v>
      </c>
      <c r="N535" s="77"/>
      <c r="O535" s="144"/>
      <c r="P535" s="77" t="n">
        <f aca="false">M535-J535</f>
        <v>0</v>
      </c>
      <c r="Q535" s="77" t="n">
        <f aca="false">N535-K535</f>
        <v>0</v>
      </c>
      <c r="R535" s="77" t="n">
        <f aca="false">O535-L535</f>
        <v>0</v>
      </c>
      <c r="S535" s="77" t="n">
        <f aca="false">T535+U535</f>
        <v>0</v>
      </c>
      <c r="T535" s="77"/>
      <c r="U535" s="77"/>
      <c r="V535" s="77" t="n">
        <f aca="false">W535+X535</f>
        <v>0</v>
      </c>
      <c r="W535" s="77"/>
      <c r="X535" s="77"/>
      <c r="Y535" s="142"/>
    </row>
    <row r="536" customFormat="false" ht="12.75" hidden="false" customHeight="true" outlineLevel="0" collapsed="false">
      <c r="A536" s="27"/>
      <c r="B536" s="29" t="n">
        <v>10</v>
      </c>
      <c r="C536" s="29" t="n">
        <v>5</v>
      </c>
      <c r="D536" s="145" t="n">
        <v>1</v>
      </c>
      <c r="E536" s="146" t="s">
        <v>413</v>
      </c>
      <c r="F536" s="83" t="s">
        <v>412</v>
      </c>
      <c r="G536" s="76" t="n">
        <f aca="false">H536+I536</f>
        <v>2389.6</v>
      </c>
      <c r="H536" s="84" t="n">
        <v>2389.6</v>
      </c>
      <c r="I536" s="37"/>
      <c r="J536" s="153" t="n">
        <f aca="false">K536+L536</f>
        <v>0</v>
      </c>
      <c r="K536" s="37"/>
      <c r="L536" s="37"/>
      <c r="M536" s="78" t="n">
        <f aca="false">N536+O536</f>
        <v>0</v>
      </c>
      <c r="N536" s="77"/>
      <c r="O536" s="144"/>
      <c r="P536" s="77" t="n">
        <f aca="false">M536-J536</f>
        <v>0</v>
      </c>
      <c r="Q536" s="77" t="n">
        <f aca="false">N536-K536</f>
        <v>0</v>
      </c>
      <c r="R536" s="77" t="n">
        <f aca="false">O536-L536</f>
        <v>0</v>
      </c>
      <c r="S536" s="77" t="n">
        <f aca="false">T536+U536</f>
        <v>0</v>
      </c>
      <c r="T536" s="77"/>
      <c r="U536" s="77"/>
      <c r="V536" s="77" t="n">
        <f aca="false">W536+X536</f>
        <v>0</v>
      </c>
      <c r="W536" s="77"/>
      <c r="X536" s="77"/>
      <c r="Y536" s="147"/>
    </row>
    <row r="537" customFormat="false" ht="12.75" hidden="false" customHeight="true" outlineLevel="0" collapsed="false">
      <c r="A537" s="27"/>
      <c r="B537" s="29"/>
      <c r="C537" s="29"/>
      <c r="D537" s="145"/>
      <c r="E537" s="146" t="s">
        <v>451</v>
      </c>
      <c r="F537" s="83" t="s">
        <v>450</v>
      </c>
      <c r="G537" s="76" t="n">
        <f aca="false">H537+I537</f>
        <v>2389.6</v>
      </c>
      <c r="H537" s="84" t="n">
        <v>2389.6</v>
      </c>
      <c r="I537" s="37"/>
      <c r="J537" s="153" t="n">
        <f aca="false">K537+L537</f>
        <v>0</v>
      </c>
      <c r="K537" s="37"/>
      <c r="L537" s="37"/>
      <c r="M537" s="78" t="n">
        <f aca="false">N537+O537</f>
        <v>0</v>
      </c>
      <c r="N537" s="77"/>
      <c r="O537" s="144"/>
      <c r="P537" s="77" t="n">
        <f aca="false">M537-J537</f>
        <v>0</v>
      </c>
      <c r="Q537" s="77" t="n">
        <f aca="false">N537-K537</f>
        <v>0</v>
      </c>
      <c r="R537" s="77" t="n">
        <f aca="false">O537-L537</f>
        <v>0</v>
      </c>
      <c r="S537" s="77" t="n">
        <f aca="false">T537+U537</f>
        <v>0</v>
      </c>
      <c r="T537" s="77"/>
      <c r="U537" s="77"/>
      <c r="V537" s="77" t="n">
        <f aca="false">W537+X537</f>
        <v>0</v>
      </c>
      <c r="W537" s="77"/>
      <c r="X537" s="77"/>
      <c r="Y537" s="147"/>
    </row>
    <row r="538" s="143" customFormat="true" ht="46.5" hidden="false" customHeight="true" outlineLevel="0" collapsed="false">
      <c r="A538" s="32"/>
      <c r="B538" s="34"/>
      <c r="C538" s="34"/>
      <c r="D538" s="108"/>
      <c r="E538" s="148" t="s">
        <v>749</v>
      </c>
      <c r="F538" s="152"/>
      <c r="G538" s="153"/>
      <c r="H538" s="153"/>
      <c r="I538" s="153"/>
      <c r="J538" s="153" t="n">
        <f aca="false">K538+L538</f>
        <v>0</v>
      </c>
      <c r="K538" s="153"/>
      <c r="L538" s="153"/>
      <c r="M538" s="78" t="n">
        <f aca="false">N538+O538</f>
        <v>0</v>
      </c>
      <c r="N538" s="77"/>
      <c r="O538" s="144"/>
      <c r="P538" s="77" t="n">
        <f aca="false">M538-J538</f>
        <v>0</v>
      </c>
      <c r="Q538" s="77" t="n">
        <f aca="false">N538-K538</f>
        <v>0</v>
      </c>
      <c r="R538" s="77" t="n">
        <f aca="false">O538-L538</f>
        <v>0</v>
      </c>
      <c r="S538" s="77" t="n">
        <f aca="false">T538+U538</f>
        <v>0</v>
      </c>
      <c r="T538" s="77"/>
      <c r="U538" s="77"/>
      <c r="V538" s="77" t="n">
        <f aca="false">W538+X538</f>
        <v>0</v>
      </c>
      <c r="W538" s="77"/>
      <c r="X538" s="77"/>
      <c r="Y538" s="142"/>
    </row>
    <row r="539" customFormat="false" ht="12.75" hidden="false" customHeight="true" outlineLevel="0" collapsed="false">
      <c r="A539" s="27"/>
      <c r="B539" s="29"/>
      <c r="C539" s="29"/>
      <c r="D539" s="145"/>
      <c r="E539" s="146" t="s">
        <v>511</v>
      </c>
      <c r="F539" s="83" t="s">
        <v>512</v>
      </c>
      <c r="G539" s="37"/>
      <c r="H539" s="37"/>
      <c r="I539" s="37"/>
      <c r="J539" s="153" t="n">
        <f aca="false">K539+L539</f>
        <v>0</v>
      </c>
      <c r="K539" s="37"/>
      <c r="L539" s="37"/>
      <c r="M539" s="78" t="n">
        <f aca="false">N539+O539</f>
        <v>0</v>
      </c>
      <c r="N539" s="77"/>
      <c r="O539" s="144"/>
      <c r="P539" s="77" t="n">
        <f aca="false">M539-J539</f>
        <v>0</v>
      </c>
      <c r="Q539" s="77" t="n">
        <f aca="false">N539-K539</f>
        <v>0</v>
      </c>
      <c r="R539" s="77" t="n">
        <f aca="false">O539-L539</f>
        <v>0</v>
      </c>
      <c r="S539" s="77" t="n">
        <f aca="false">T539+U539</f>
        <v>0</v>
      </c>
      <c r="T539" s="77"/>
      <c r="U539" s="77"/>
      <c r="V539" s="77" t="n">
        <f aca="false">W539+X539</f>
        <v>0</v>
      </c>
      <c r="W539" s="77"/>
      <c r="X539" s="77"/>
      <c r="Y539" s="147"/>
    </row>
    <row r="540" s="143" customFormat="true" ht="46.5" hidden="false" customHeight="true" outlineLevel="0" collapsed="false">
      <c r="A540" s="32" t="s">
        <v>370</v>
      </c>
      <c r="B540" s="34" t="s">
        <v>362</v>
      </c>
      <c r="C540" s="34" t="s">
        <v>262</v>
      </c>
      <c r="D540" s="108" t="s">
        <v>207</v>
      </c>
      <c r="E540" s="148" t="s">
        <v>371</v>
      </c>
      <c r="F540" s="152"/>
      <c r="G540" s="76" t="n">
        <f aca="false">H540+I540</f>
        <v>7880</v>
      </c>
      <c r="H540" s="93" t="n">
        <v>7880</v>
      </c>
      <c r="I540" s="153"/>
      <c r="J540" s="153" t="n">
        <f aca="false">K540+L540</f>
        <v>9000</v>
      </c>
      <c r="K540" s="153" t="n">
        <v>9000</v>
      </c>
      <c r="L540" s="153" t="n">
        <v>0</v>
      </c>
      <c r="M540" s="78" t="n">
        <f aca="false">N540+O540</f>
        <v>9000</v>
      </c>
      <c r="N540" s="78" t="n">
        <v>9000</v>
      </c>
      <c r="O540" s="144"/>
      <c r="P540" s="77" t="n">
        <f aca="false">M540-J540</f>
        <v>0</v>
      </c>
      <c r="Q540" s="77" t="n">
        <f aca="false">N540-K540</f>
        <v>0</v>
      </c>
      <c r="R540" s="77" t="n">
        <f aca="false">O540-L540</f>
        <v>0</v>
      </c>
      <c r="S540" s="77" t="n">
        <f aca="false">T540+U540</f>
        <v>9000</v>
      </c>
      <c r="T540" s="78" t="n">
        <v>9000</v>
      </c>
      <c r="U540" s="77"/>
      <c r="V540" s="77" t="n">
        <f aca="false">W540+X540</f>
        <v>9000</v>
      </c>
      <c r="W540" s="78" t="n">
        <v>9000</v>
      </c>
      <c r="X540" s="77"/>
      <c r="Y540" s="142"/>
    </row>
    <row r="541" customFormat="false" ht="12.75" hidden="false" customHeight="true" outlineLevel="0" collapsed="false">
      <c r="A541" s="27"/>
      <c r="B541" s="29"/>
      <c r="C541" s="29"/>
      <c r="D541" s="145"/>
      <c r="E541" s="146" t="s">
        <v>212</v>
      </c>
      <c r="F541" s="145"/>
      <c r="G541" s="76" t="n">
        <f aca="false">H541+I541</f>
        <v>0</v>
      </c>
      <c r="H541" s="84"/>
      <c r="I541" s="37"/>
      <c r="J541" s="153" t="n">
        <f aca="false">K541+L541</f>
        <v>0</v>
      </c>
      <c r="K541" s="37"/>
      <c r="L541" s="37"/>
      <c r="M541" s="78" t="n">
        <f aca="false">N541+O541</f>
        <v>0</v>
      </c>
      <c r="N541" s="77"/>
      <c r="O541" s="144"/>
      <c r="P541" s="77" t="n">
        <f aca="false">M541-J541</f>
        <v>0</v>
      </c>
      <c r="Q541" s="77" t="n">
        <f aca="false">N541-K541</f>
        <v>0</v>
      </c>
      <c r="R541" s="77" t="n">
        <f aca="false">O541-L541</f>
        <v>0</v>
      </c>
      <c r="S541" s="77" t="n">
        <f aca="false">T541+U541</f>
        <v>0</v>
      </c>
      <c r="T541" s="77"/>
      <c r="U541" s="77"/>
      <c r="V541" s="77" t="n">
        <f aca="false">W541+X541</f>
        <v>0</v>
      </c>
      <c r="W541" s="77"/>
      <c r="X541" s="77"/>
      <c r="Y541" s="147"/>
    </row>
    <row r="542" customFormat="false" ht="24" hidden="false" customHeight="true" outlineLevel="0" collapsed="false">
      <c r="A542" s="82" t="s">
        <v>372</v>
      </c>
      <c r="B542" s="83" t="s">
        <v>362</v>
      </c>
      <c r="C542" s="83" t="s">
        <v>262</v>
      </c>
      <c r="D542" s="83" t="s">
        <v>210</v>
      </c>
      <c r="E542" s="146" t="s">
        <v>371</v>
      </c>
      <c r="F542" s="145"/>
      <c r="G542" s="76" t="n">
        <f aca="false">H542+I542</f>
        <v>7880</v>
      </c>
      <c r="H542" s="84" t="n">
        <v>7880</v>
      </c>
      <c r="I542" s="37"/>
      <c r="J542" s="153" t="n">
        <f aca="false">K542+L542</f>
        <v>9000</v>
      </c>
      <c r="K542" s="37" t="n">
        <v>9000</v>
      </c>
      <c r="L542" s="37" t="n">
        <v>0</v>
      </c>
      <c r="M542" s="78" t="n">
        <f aca="false">N542+O542</f>
        <v>9000</v>
      </c>
      <c r="N542" s="77" t="n">
        <v>9000</v>
      </c>
      <c r="O542" s="144"/>
      <c r="P542" s="77" t="n">
        <f aca="false">M542-J542</f>
        <v>0</v>
      </c>
      <c r="Q542" s="77" t="n">
        <f aca="false">N542-K542</f>
        <v>0</v>
      </c>
      <c r="R542" s="77" t="n">
        <f aca="false">O542-L542</f>
        <v>0</v>
      </c>
      <c r="S542" s="77" t="n">
        <f aca="false">T542+U542</f>
        <v>9000</v>
      </c>
      <c r="T542" s="77" t="n">
        <v>9000</v>
      </c>
      <c r="U542" s="77"/>
      <c r="V542" s="77" t="n">
        <f aca="false">W542+X542</f>
        <v>9000</v>
      </c>
      <c r="W542" s="77" t="n">
        <v>9000</v>
      </c>
      <c r="X542" s="77"/>
      <c r="Y542" s="147"/>
    </row>
    <row r="543" customFormat="false" ht="12.75" hidden="false" customHeight="true" outlineLevel="0" collapsed="false">
      <c r="A543" s="27"/>
      <c r="B543" s="29"/>
      <c r="C543" s="29"/>
      <c r="D543" s="145"/>
      <c r="E543" s="146" t="s">
        <v>14</v>
      </c>
      <c r="F543" s="145"/>
      <c r="G543" s="37"/>
      <c r="H543" s="37"/>
      <c r="I543" s="37"/>
      <c r="J543" s="153" t="n">
        <f aca="false">K543+L543</f>
        <v>0</v>
      </c>
      <c r="K543" s="37"/>
      <c r="L543" s="37"/>
      <c r="M543" s="78" t="n">
        <f aca="false">N543+O543</f>
        <v>0</v>
      </c>
      <c r="N543" s="77"/>
      <c r="O543" s="144"/>
      <c r="P543" s="77" t="n">
        <f aca="false">M543-J543</f>
        <v>0</v>
      </c>
      <c r="Q543" s="77" t="n">
        <f aca="false">N543-K543</f>
        <v>0</v>
      </c>
      <c r="R543" s="77" t="n">
        <f aca="false">O543-L543</f>
        <v>0</v>
      </c>
      <c r="S543" s="77" t="n">
        <f aca="false">T543+U543</f>
        <v>0</v>
      </c>
      <c r="T543" s="77"/>
      <c r="U543" s="77"/>
      <c r="V543" s="77" t="n">
        <f aca="false">W543+X543</f>
        <v>0</v>
      </c>
      <c r="W543" s="77"/>
      <c r="X543" s="77"/>
      <c r="Y543" s="147"/>
    </row>
    <row r="544" s="143" customFormat="true" ht="60" hidden="false" customHeight="true" outlineLevel="0" collapsed="false">
      <c r="A544" s="32"/>
      <c r="B544" s="34"/>
      <c r="C544" s="34"/>
      <c r="D544" s="108"/>
      <c r="E544" s="148" t="s">
        <v>750</v>
      </c>
      <c r="F544" s="152"/>
      <c r="G544" s="153"/>
      <c r="H544" s="153"/>
      <c r="I544" s="153"/>
      <c r="J544" s="153" t="n">
        <f aca="false">K544+L544</f>
        <v>0</v>
      </c>
      <c r="K544" s="153"/>
      <c r="L544" s="153"/>
      <c r="M544" s="78" t="n">
        <f aca="false">N544+O544</f>
        <v>0</v>
      </c>
      <c r="N544" s="77"/>
      <c r="O544" s="144"/>
      <c r="P544" s="77" t="n">
        <f aca="false">M544-J544</f>
        <v>0</v>
      </c>
      <c r="Q544" s="77" t="n">
        <f aca="false">N544-K544</f>
        <v>0</v>
      </c>
      <c r="R544" s="77" t="n">
        <f aca="false">O544-L544</f>
        <v>0</v>
      </c>
      <c r="S544" s="77" t="n">
        <f aca="false">T544+U544</f>
        <v>0</v>
      </c>
      <c r="T544" s="77"/>
      <c r="U544" s="77"/>
      <c r="V544" s="77" t="n">
        <f aca="false">W544+X544</f>
        <v>0</v>
      </c>
      <c r="W544" s="77"/>
      <c r="X544" s="77"/>
      <c r="Y544" s="142"/>
    </row>
    <row r="545" customFormat="false" ht="12.75" hidden="false" customHeight="true" outlineLevel="0" collapsed="false">
      <c r="A545" s="27"/>
      <c r="B545" s="29"/>
      <c r="C545" s="29"/>
      <c r="D545" s="145"/>
      <c r="E545" s="146" t="s">
        <v>428</v>
      </c>
      <c r="F545" s="83" t="s">
        <v>427</v>
      </c>
      <c r="G545" s="37"/>
      <c r="H545" s="37"/>
      <c r="I545" s="37"/>
      <c r="J545" s="153" t="n">
        <f aca="false">K545+L545</f>
        <v>0</v>
      </c>
      <c r="K545" s="37"/>
      <c r="L545" s="37"/>
      <c r="M545" s="78" t="n">
        <f aca="false">N545+O545</f>
        <v>0</v>
      </c>
      <c r="N545" s="77"/>
      <c r="O545" s="144"/>
      <c r="P545" s="77" t="n">
        <f aca="false">M545-J545</f>
        <v>0</v>
      </c>
      <c r="Q545" s="77" t="n">
        <f aca="false">N545-K545</f>
        <v>0</v>
      </c>
      <c r="R545" s="77" t="n">
        <f aca="false">O545-L545</f>
        <v>0</v>
      </c>
      <c r="S545" s="77" t="n">
        <f aca="false">T545+U545</f>
        <v>0</v>
      </c>
      <c r="T545" s="77"/>
      <c r="U545" s="77"/>
      <c r="V545" s="77" t="n">
        <f aca="false">W545+X545</f>
        <v>0</v>
      </c>
      <c r="W545" s="77"/>
      <c r="X545" s="77"/>
      <c r="Y545" s="147"/>
    </row>
    <row r="546" customFormat="false" ht="12.75" hidden="false" customHeight="true" outlineLevel="0" collapsed="false">
      <c r="A546" s="27"/>
      <c r="B546" s="29"/>
      <c r="C546" s="29"/>
      <c r="D546" s="145"/>
      <c r="E546" s="146" t="s">
        <v>432</v>
      </c>
      <c r="F546" s="83" t="s">
        <v>431</v>
      </c>
      <c r="G546" s="37"/>
      <c r="H546" s="37"/>
      <c r="I546" s="37"/>
      <c r="J546" s="153" t="n">
        <f aca="false">K546+L546</f>
        <v>0</v>
      </c>
      <c r="K546" s="37"/>
      <c r="L546" s="37"/>
      <c r="M546" s="78" t="n">
        <f aca="false">N546+O546</f>
        <v>0</v>
      </c>
      <c r="N546" s="77"/>
      <c r="O546" s="144"/>
      <c r="P546" s="77" t="n">
        <f aca="false">M546-J546</f>
        <v>0</v>
      </c>
      <c r="Q546" s="77" t="n">
        <f aca="false">N546-K546</f>
        <v>0</v>
      </c>
      <c r="R546" s="77" t="n">
        <f aca="false">O546-L546</f>
        <v>0</v>
      </c>
      <c r="S546" s="77" t="n">
        <f aca="false">T546+U546</f>
        <v>0</v>
      </c>
      <c r="T546" s="77"/>
      <c r="U546" s="77"/>
      <c r="V546" s="77" t="n">
        <f aca="false">W546+X546</f>
        <v>0</v>
      </c>
      <c r="W546" s="77"/>
      <c r="X546" s="77"/>
      <c r="Y546" s="147"/>
    </row>
    <row r="547" customFormat="false" ht="12.75" hidden="false" customHeight="true" outlineLevel="0" collapsed="false">
      <c r="A547" s="27"/>
      <c r="B547" s="29"/>
      <c r="C547" s="29"/>
      <c r="D547" s="145"/>
      <c r="E547" s="146" t="s">
        <v>436</v>
      </c>
      <c r="F547" s="83" t="s">
        <v>437</v>
      </c>
      <c r="G547" s="37"/>
      <c r="H547" s="37"/>
      <c r="I547" s="37"/>
      <c r="J547" s="153" t="n">
        <f aca="false">K547+L547</f>
        <v>0</v>
      </c>
      <c r="K547" s="37"/>
      <c r="L547" s="37"/>
      <c r="M547" s="78" t="n">
        <f aca="false">N547+O547</f>
        <v>0</v>
      </c>
      <c r="N547" s="77"/>
      <c r="O547" s="144"/>
      <c r="P547" s="77" t="n">
        <f aca="false">M547-J547</f>
        <v>0</v>
      </c>
      <c r="Q547" s="77" t="n">
        <f aca="false">N547-K547</f>
        <v>0</v>
      </c>
      <c r="R547" s="77" t="n">
        <f aca="false">O547-L547</f>
        <v>0</v>
      </c>
      <c r="S547" s="77" t="n">
        <f aca="false">T547+U547</f>
        <v>0</v>
      </c>
      <c r="T547" s="77"/>
      <c r="U547" s="77"/>
      <c r="V547" s="77" t="n">
        <f aca="false">W547+X547</f>
        <v>0</v>
      </c>
      <c r="W547" s="77"/>
      <c r="X547" s="77"/>
      <c r="Y547" s="147"/>
    </row>
    <row r="548" customFormat="false" ht="12.75" hidden="false" customHeight="true" outlineLevel="0" collapsed="false">
      <c r="A548" s="27"/>
      <c r="B548" s="29"/>
      <c r="C548" s="29"/>
      <c r="D548" s="145"/>
      <c r="E548" s="146" t="s">
        <v>547</v>
      </c>
      <c r="F548" s="83" t="s">
        <v>546</v>
      </c>
      <c r="G548" s="37"/>
      <c r="H548" s="37"/>
      <c r="I548" s="37"/>
      <c r="J548" s="153" t="n">
        <f aca="false">K548+L548</f>
        <v>0</v>
      </c>
      <c r="K548" s="37"/>
      <c r="L548" s="37"/>
      <c r="M548" s="78" t="n">
        <f aca="false">N548+O548</f>
        <v>0</v>
      </c>
      <c r="N548" s="77"/>
      <c r="O548" s="144"/>
      <c r="P548" s="77" t="n">
        <f aca="false">M548-J548</f>
        <v>0</v>
      </c>
      <c r="Q548" s="77" t="n">
        <f aca="false">N548-K548</f>
        <v>0</v>
      </c>
      <c r="R548" s="77" t="n">
        <f aca="false">O548-L548</f>
        <v>0</v>
      </c>
      <c r="S548" s="77" t="n">
        <f aca="false">T548+U548</f>
        <v>0</v>
      </c>
      <c r="T548" s="77"/>
      <c r="U548" s="77"/>
      <c r="V548" s="77" t="n">
        <f aca="false">W548+X548</f>
        <v>0</v>
      </c>
      <c r="W548" s="77"/>
      <c r="X548" s="77"/>
      <c r="Y548" s="147"/>
    </row>
    <row r="549" s="143" customFormat="true" ht="46.5" hidden="false" customHeight="true" outlineLevel="0" collapsed="false">
      <c r="A549" s="32"/>
      <c r="B549" s="34"/>
      <c r="C549" s="34"/>
      <c r="D549" s="108"/>
      <c r="E549" s="148" t="s">
        <v>751</v>
      </c>
      <c r="F549" s="152"/>
      <c r="G549" s="153"/>
      <c r="H549" s="153"/>
      <c r="I549" s="153"/>
      <c r="J549" s="153" t="n">
        <f aca="false">K549+L549</f>
        <v>0</v>
      </c>
      <c r="K549" s="153"/>
      <c r="L549" s="153"/>
      <c r="M549" s="78" t="n">
        <f aca="false">N549+O549</f>
        <v>0</v>
      </c>
      <c r="N549" s="77"/>
      <c r="O549" s="144"/>
      <c r="P549" s="77" t="n">
        <f aca="false">M549-J549</f>
        <v>0</v>
      </c>
      <c r="Q549" s="77" t="n">
        <f aca="false">N549-K549</f>
        <v>0</v>
      </c>
      <c r="R549" s="77" t="n">
        <f aca="false">O549-L549</f>
        <v>0</v>
      </c>
      <c r="S549" s="77" t="n">
        <f aca="false">T549+U549</f>
        <v>0</v>
      </c>
      <c r="T549" s="77"/>
      <c r="U549" s="77"/>
      <c r="V549" s="77" t="n">
        <f aca="false">W549+X549</f>
        <v>0</v>
      </c>
      <c r="W549" s="77"/>
      <c r="X549" s="77"/>
      <c r="Y549" s="142"/>
    </row>
    <row r="550" customFormat="false" ht="12.75" hidden="false" customHeight="true" outlineLevel="0" collapsed="false">
      <c r="A550" s="27"/>
      <c r="B550" s="29"/>
      <c r="C550" s="29"/>
      <c r="D550" s="145"/>
      <c r="E550" s="146" t="s">
        <v>436</v>
      </c>
      <c r="F550" s="83" t="s">
        <v>437</v>
      </c>
      <c r="G550" s="37"/>
      <c r="H550" s="37"/>
      <c r="I550" s="37"/>
      <c r="J550" s="153" t="n">
        <f aca="false">K550+L550</f>
        <v>0</v>
      </c>
      <c r="K550" s="37"/>
      <c r="L550" s="37"/>
      <c r="M550" s="78" t="n">
        <f aca="false">N550+O550</f>
        <v>0</v>
      </c>
      <c r="N550" s="77"/>
      <c r="O550" s="144"/>
      <c r="P550" s="77" t="n">
        <f aca="false">M550-J550</f>
        <v>0</v>
      </c>
      <c r="Q550" s="77" t="n">
        <f aca="false">N550-K550</f>
        <v>0</v>
      </c>
      <c r="R550" s="77" t="n">
        <f aca="false">O550-L550</f>
        <v>0</v>
      </c>
      <c r="S550" s="77" t="n">
        <f aca="false">T550+U550</f>
        <v>0</v>
      </c>
      <c r="T550" s="77"/>
      <c r="U550" s="77"/>
      <c r="V550" s="77" t="n">
        <f aca="false">W550+X550</f>
        <v>0</v>
      </c>
      <c r="W550" s="77"/>
      <c r="X550" s="77"/>
      <c r="Y550" s="147"/>
    </row>
    <row r="551" customFormat="false" ht="12.75" hidden="false" customHeight="true" outlineLevel="0" collapsed="false">
      <c r="A551" s="27"/>
      <c r="B551" s="29"/>
      <c r="C551" s="29"/>
      <c r="D551" s="145"/>
      <c r="E551" s="146" t="s">
        <v>456</v>
      </c>
      <c r="F551" s="83" t="s">
        <v>455</v>
      </c>
      <c r="G551" s="37"/>
      <c r="H551" s="37"/>
      <c r="I551" s="37"/>
      <c r="J551" s="153" t="n">
        <f aca="false">K551+L551</f>
        <v>0</v>
      </c>
      <c r="K551" s="37"/>
      <c r="L551" s="37"/>
      <c r="M551" s="78" t="n">
        <f aca="false">N551+O551</f>
        <v>0</v>
      </c>
      <c r="N551" s="77"/>
      <c r="O551" s="144"/>
      <c r="P551" s="77" t="n">
        <f aca="false">M551-J551</f>
        <v>0</v>
      </c>
      <c r="Q551" s="77" t="n">
        <f aca="false">N551-K551</f>
        <v>0</v>
      </c>
      <c r="R551" s="77" t="n">
        <f aca="false">O551-L551</f>
        <v>0</v>
      </c>
      <c r="S551" s="77" t="n">
        <f aca="false">T551+U551</f>
        <v>0</v>
      </c>
      <c r="T551" s="77"/>
      <c r="U551" s="77"/>
      <c r="V551" s="77" t="n">
        <f aca="false">W551+X551</f>
        <v>0</v>
      </c>
      <c r="W551" s="77"/>
      <c r="X551" s="77"/>
      <c r="Y551" s="147"/>
    </row>
    <row r="552" customFormat="false" ht="12.75" hidden="false" customHeight="true" outlineLevel="0" collapsed="false">
      <c r="A552" s="27"/>
      <c r="B552" s="29"/>
      <c r="C552" s="29"/>
      <c r="D552" s="145"/>
      <c r="E552" s="146" t="s">
        <v>523</v>
      </c>
      <c r="F552" s="83" t="s">
        <v>524</v>
      </c>
      <c r="G552" s="37"/>
      <c r="H552" s="37"/>
      <c r="I552" s="37"/>
      <c r="J552" s="153" t="n">
        <f aca="false">K552+L552</f>
        <v>0</v>
      </c>
      <c r="K552" s="37"/>
      <c r="L552" s="37"/>
      <c r="M552" s="78" t="n">
        <f aca="false">N552+O552</f>
        <v>0</v>
      </c>
      <c r="N552" s="77"/>
      <c r="O552" s="144"/>
      <c r="P552" s="77" t="n">
        <f aca="false">M552-J552</f>
        <v>0</v>
      </c>
      <c r="Q552" s="77" t="n">
        <f aca="false">N552-K552</f>
        <v>0</v>
      </c>
      <c r="R552" s="77" t="n">
        <f aca="false">O552-L552</f>
        <v>0</v>
      </c>
      <c r="S552" s="77" t="n">
        <f aca="false">T552+U552</f>
        <v>0</v>
      </c>
      <c r="T552" s="77"/>
      <c r="U552" s="77"/>
      <c r="V552" s="77" t="n">
        <f aca="false">W552+X552</f>
        <v>0</v>
      </c>
      <c r="W552" s="77"/>
      <c r="X552" s="77"/>
      <c r="Y552" s="147"/>
    </row>
    <row r="553" s="143" customFormat="true" ht="46.5" hidden="false" customHeight="true" outlineLevel="0" collapsed="false">
      <c r="A553" s="32"/>
      <c r="B553" s="34"/>
      <c r="C553" s="34"/>
      <c r="D553" s="108"/>
      <c r="E553" s="148" t="s">
        <v>752</v>
      </c>
      <c r="F553" s="152"/>
      <c r="G553" s="153"/>
      <c r="H553" s="153"/>
      <c r="I553" s="153"/>
      <c r="J553" s="153" t="n">
        <f aca="false">K553+L553</f>
        <v>0</v>
      </c>
      <c r="K553" s="153"/>
      <c r="L553" s="153"/>
      <c r="M553" s="78" t="n">
        <f aca="false">N553+O553</f>
        <v>0</v>
      </c>
      <c r="N553" s="77"/>
      <c r="O553" s="144"/>
      <c r="P553" s="77" t="n">
        <f aca="false">M553-J553</f>
        <v>0</v>
      </c>
      <c r="Q553" s="77" t="n">
        <f aca="false">N553-K553</f>
        <v>0</v>
      </c>
      <c r="R553" s="77" t="n">
        <f aca="false">O553-L553</f>
        <v>0</v>
      </c>
      <c r="S553" s="77" t="n">
        <f aca="false">T553+U553</f>
        <v>0</v>
      </c>
      <c r="T553" s="77"/>
      <c r="U553" s="77"/>
      <c r="V553" s="77" t="n">
        <f aca="false">W553+X553</f>
        <v>0</v>
      </c>
      <c r="W553" s="77"/>
      <c r="X553" s="77"/>
      <c r="Y553" s="142"/>
    </row>
    <row r="554" customFormat="false" ht="12.75" hidden="false" customHeight="true" outlineLevel="0" collapsed="false">
      <c r="A554" s="27"/>
      <c r="B554" s="29"/>
      <c r="C554" s="29"/>
      <c r="D554" s="145"/>
      <c r="E554" s="146" t="s">
        <v>511</v>
      </c>
      <c r="F554" s="83" t="s">
        <v>512</v>
      </c>
      <c r="G554" s="37"/>
      <c r="H554" s="37"/>
      <c r="I554" s="37"/>
      <c r="J554" s="153" t="n">
        <f aca="false">K554+L554</f>
        <v>0</v>
      </c>
      <c r="K554" s="37"/>
      <c r="L554" s="37"/>
      <c r="M554" s="78" t="n">
        <f aca="false">N554+O554</f>
        <v>0</v>
      </c>
      <c r="N554" s="77"/>
      <c r="O554" s="144"/>
      <c r="P554" s="77" t="n">
        <f aca="false">M554-J554</f>
        <v>0</v>
      </c>
      <c r="Q554" s="77" t="n">
        <f aca="false">N554-K554</f>
        <v>0</v>
      </c>
      <c r="R554" s="77" t="n">
        <f aca="false">O554-L554</f>
        <v>0</v>
      </c>
      <c r="S554" s="77" t="n">
        <f aca="false">T554+U554</f>
        <v>0</v>
      </c>
      <c r="T554" s="77"/>
      <c r="U554" s="77"/>
      <c r="V554" s="77" t="n">
        <f aca="false">W554+X554</f>
        <v>0</v>
      </c>
      <c r="W554" s="77"/>
      <c r="X554" s="77"/>
      <c r="Y554" s="147"/>
    </row>
    <row r="555" s="143" customFormat="true" ht="46.5" hidden="false" customHeight="true" outlineLevel="0" collapsed="false">
      <c r="A555" s="32"/>
      <c r="B555" s="34"/>
      <c r="C555" s="34"/>
      <c r="D555" s="108"/>
      <c r="E555" s="148" t="s">
        <v>753</v>
      </c>
      <c r="F555" s="152"/>
      <c r="G555" s="153"/>
      <c r="H555" s="153"/>
      <c r="I555" s="153"/>
      <c r="J555" s="153" t="n">
        <f aca="false">K555+L555</f>
        <v>0</v>
      </c>
      <c r="K555" s="153"/>
      <c r="L555" s="153"/>
      <c r="M555" s="78" t="n">
        <f aca="false">N555+O555</f>
        <v>0</v>
      </c>
      <c r="N555" s="77"/>
      <c r="O555" s="144"/>
      <c r="P555" s="77" t="n">
        <f aca="false">M555-J555</f>
        <v>0</v>
      </c>
      <c r="Q555" s="77" t="n">
        <f aca="false">N555-K555</f>
        <v>0</v>
      </c>
      <c r="R555" s="77" t="n">
        <f aca="false">O555-L555</f>
        <v>0</v>
      </c>
      <c r="S555" s="77" t="n">
        <f aca="false">T555+U555</f>
        <v>0</v>
      </c>
      <c r="T555" s="77"/>
      <c r="U555" s="77"/>
      <c r="V555" s="77" t="n">
        <f aca="false">W555+X555</f>
        <v>0</v>
      </c>
      <c r="W555" s="77"/>
      <c r="X555" s="77"/>
      <c r="Y555" s="142"/>
    </row>
    <row r="556" customFormat="false" ht="12.75" hidden="false" customHeight="true" outlineLevel="0" collapsed="false">
      <c r="A556" s="27"/>
      <c r="B556" s="29"/>
      <c r="C556" s="29"/>
      <c r="D556" s="145"/>
      <c r="E556" s="146" t="s">
        <v>413</v>
      </c>
      <c r="F556" s="83" t="s">
        <v>412</v>
      </c>
      <c r="G556" s="37"/>
      <c r="H556" s="37"/>
      <c r="I556" s="37"/>
      <c r="J556" s="153" t="n">
        <f aca="false">K556+L556</f>
        <v>0</v>
      </c>
      <c r="K556" s="37"/>
      <c r="L556" s="37"/>
      <c r="M556" s="78" t="n">
        <f aca="false">N556+O556</f>
        <v>0</v>
      </c>
      <c r="N556" s="77"/>
      <c r="O556" s="144"/>
      <c r="P556" s="77" t="n">
        <f aca="false">M556-J556</f>
        <v>0</v>
      </c>
      <c r="Q556" s="77" t="n">
        <f aca="false">N556-K556</f>
        <v>0</v>
      </c>
      <c r="R556" s="77" t="n">
        <f aca="false">O556-L556</f>
        <v>0</v>
      </c>
      <c r="S556" s="77" t="n">
        <f aca="false">T556+U556</f>
        <v>0</v>
      </c>
      <c r="T556" s="77"/>
      <c r="U556" s="77"/>
      <c r="V556" s="77" t="n">
        <f aca="false">W556+X556</f>
        <v>0</v>
      </c>
      <c r="W556" s="77"/>
      <c r="X556" s="77"/>
      <c r="Y556" s="147"/>
    </row>
    <row r="557" customFormat="false" ht="12.75" hidden="false" customHeight="true" outlineLevel="0" collapsed="false">
      <c r="A557" s="27"/>
      <c r="B557" s="29"/>
      <c r="C557" s="29"/>
      <c r="D557" s="145"/>
      <c r="E557" s="146" t="s">
        <v>436</v>
      </c>
      <c r="F557" s="83" t="s">
        <v>437</v>
      </c>
      <c r="G557" s="37"/>
      <c r="H557" s="37"/>
      <c r="I557" s="37"/>
      <c r="J557" s="153" t="n">
        <f aca="false">K557+L557</f>
        <v>0</v>
      </c>
      <c r="K557" s="37"/>
      <c r="L557" s="37"/>
      <c r="M557" s="78" t="n">
        <f aca="false">N557+O557</f>
        <v>0</v>
      </c>
      <c r="N557" s="77"/>
      <c r="O557" s="144"/>
      <c r="P557" s="77" t="n">
        <f aca="false">M557-J557</f>
        <v>0</v>
      </c>
      <c r="Q557" s="77" t="n">
        <f aca="false">N557-K557</f>
        <v>0</v>
      </c>
      <c r="R557" s="77" t="n">
        <f aca="false">O557-L557</f>
        <v>0</v>
      </c>
      <c r="S557" s="77" t="n">
        <f aca="false">T557+U557</f>
        <v>0</v>
      </c>
      <c r="T557" s="77"/>
      <c r="U557" s="77"/>
      <c r="V557" s="77" t="n">
        <f aca="false">W557+X557</f>
        <v>0</v>
      </c>
      <c r="W557" s="77"/>
      <c r="X557" s="77"/>
      <c r="Y557" s="147"/>
    </row>
    <row r="558" customFormat="false" ht="12.75" hidden="false" customHeight="true" outlineLevel="0" collapsed="false">
      <c r="A558" s="27"/>
      <c r="B558" s="29"/>
      <c r="C558" s="29"/>
      <c r="D558" s="145"/>
      <c r="E558" s="146" t="s">
        <v>441</v>
      </c>
      <c r="F558" s="83" t="s">
        <v>440</v>
      </c>
      <c r="G558" s="37"/>
      <c r="H558" s="37"/>
      <c r="I558" s="37"/>
      <c r="J558" s="153" t="n">
        <f aca="false">K558+L558</f>
        <v>0</v>
      </c>
      <c r="K558" s="37"/>
      <c r="L558" s="37"/>
      <c r="M558" s="78" t="n">
        <f aca="false">N558+O558</f>
        <v>0</v>
      </c>
      <c r="N558" s="77"/>
      <c r="O558" s="144"/>
      <c r="P558" s="77" t="n">
        <f aca="false">M558-J558</f>
        <v>0</v>
      </c>
      <c r="Q558" s="77" t="n">
        <f aca="false">N558-K558</f>
        <v>0</v>
      </c>
      <c r="R558" s="77" t="n">
        <f aca="false">O558-L558</f>
        <v>0</v>
      </c>
      <c r="S558" s="77" t="n">
        <f aca="false">T558+U558</f>
        <v>0</v>
      </c>
      <c r="T558" s="77"/>
      <c r="U558" s="77"/>
      <c r="V558" s="77" t="n">
        <f aca="false">W558+X558</f>
        <v>0</v>
      </c>
      <c r="W558" s="77"/>
      <c r="X558" s="77"/>
      <c r="Y558" s="147"/>
    </row>
    <row r="559" s="143" customFormat="true" ht="46.5" hidden="false" customHeight="true" outlineLevel="0" collapsed="false">
      <c r="A559" s="32"/>
      <c r="B559" s="34"/>
      <c r="C559" s="34"/>
      <c r="D559" s="108"/>
      <c r="E559" s="148" t="s">
        <v>754</v>
      </c>
      <c r="F559" s="152"/>
      <c r="G559" s="153"/>
      <c r="H559" s="153"/>
      <c r="I559" s="153"/>
      <c r="J559" s="153" t="n">
        <f aca="false">K559+L559</f>
        <v>0</v>
      </c>
      <c r="K559" s="153"/>
      <c r="L559" s="153"/>
      <c r="M559" s="78" t="n">
        <f aca="false">N559+O559</f>
        <v>0</v>
      </c>
      <c r="N559" s="77"/>
      <c r="O559" s="144"/>
      <c r="P559" s="77" t="n">
        <f aca="false">M559-J559</f>
        <v>0</v>
      </c>
      <c r="Q559" s="77" t="n">
        <f aca="false">N559-K559</f>
        <v>0</v>
      </c>
      <c r="R559" s="77" t="n">
        <f aca="false">O559-L559</f>
        <v>0</v>
      </c>
      <c r="S559" s="77" t="n">
        <f aca="false">T559+U559</f>
        <v>0</v>
      </c>
      <c r="T559" s="77"/>
      <c r="U559" s="77"/>
      <c r="V559" s="77" t="n">
        <f aca="false">W559+X559</f>
        <v>0</v>
      </c>
      <c r="W559" s="77"/>
      <c r="X559" s="77"/>
      <c r="Y559" s="142"/>
    </row>
    <row r="560" customFormat="false" ht="12.75" hidden="false" customHeight="true" outlineLevel="0" collapsed="false">
      <c r="A560" s="27"/>
      <c r="B560" s="29"/>
      <c r="C560" s="29"/>
      <c r="D560" s="145"/>
      <c r="E560" s="146" t="s">
        <v>436</v>
      </c>
      <c r="F560" s="83" t="s">
        <v>437</v>
      </c>
      <c r="G560" s="37"/>
      <c r="H560" s="37"/>
      <c r="I560" s="37"/>
      <c r="J560" s="153" t="n">
        <f aca="false">K560+L560</f>
        <v>0</v>
      </c>
      <c r="K560" s="37"/>
      <c r="L560" s="37"/>
      <c r="M560" s="78" t="n">
        <f aca="false">N560+O560</f>
        <v>0</v>
      </c>
      <c r="N560" s="77"/>
      <c r="O560" s="144"/>
      <c r="P560" s="77" t="n">
        <f aca="false">M560-J560</f>
        <v>0</v>
      </c>
      <c r="Q560" s="77" t="n">
        <f aca="false">N560-K560</f>
        <v>0</v>
      </c>
      <c r="R560" s="77" t="n">
        <f aca="false">O560-L560</f>
        <v>0</v>
      </c>
      <c r="S560" s="77" t="n">
        <f aca="false">T560+U560</f>
        <v>0</v>
      </c>
      <c r="T560" s="77"/>
      <c r="U560" s="77"/>
      <c r="V560" s="77" t="n">
        <f aca="false">W560+X560</f>
        <v>0</v>
      </c>
      <c r="W560" s="77"/>
      <c r="X560" s="77"/>
      <c r="Y560" s="147"/>
    </row>
    <row r="561" customFormat="false" ht="12.75" hidden="false" customHeight="true" outlineLevel="0" collapsed="false">
      <c r="A561" s="27"/>
      <c r="B561" s="29"/>
      <c r="C561" s="29"/>
      <c r="D561" s="145"/>
      <c r="E561" s="146" t="s">
        <v>456</v>
      </c>
      <c r="F561" s="83" t="s">
        <v>455</v>
      </c>
      <c r="G561" s="37"/>
      <c r="H561" s="37"/>
      <c r="I561" s="37"/>
      <c r="J561" s="153" t="n">
        <f aca="false">K561+L561</f>
        <v>0</v>
      </c>
      <c r="K561" s="37"/>
      <c r="L561" s="37"/>
      <c r="M561" s="78" t="n">
        <f aca="false">N561+O561</f>
        <v>0</v>
      </c>
      <c r="N561" s="77"/>
      <c r="O561" s="144"/>
      <c r="P561" s="77" t="n">
        <f aca="false">M561-J561</f>
        <v>0</v>
      </c>
      <c r="Q561" s="77" t="n">
        <f aca="false">N561-K561</f>
        <v>0</v>
      </c>
      <c r="R561" s="77" t="n">
        <f aca="false">O561-L561</f>
        <v>0</v>
      </c>
      <c r="S561" s="77" t="n">
        <f aca="false">T561+U561</f>
        <v>0</v>
      </c>
      <c r="T561" s="77"/>
      <c r="U561" s="77"/>
      <c r="V561" s="77" t="n">
        <f aca="false">W561+X561</f>
        <v>0</v>
      </c>
      <c r="W561" s="77"/>
      <c r="X561" s="77"/>
      <c r="Y561" s="147"/>
    </row>
    <row r="562" customFormat="false" ht="12.75" hidden="false" customHeight="true" outlineLevel="0" collapsed="false">
      <c r="A562" s="27"/>
      <c r="B562" s="29"/>
      <c r="C562" s="29"/>
      <c r="D562" s="145"/>
      <c r="E562" s="146" t="s">
        <v>523</v>
      </c>
      <c r="F562" s="83" t="s">
        <v>524</v>
      </c>
      <c r="G562" s="37"/>
      <c r="H562" s="37"/>
      <c r="I562" s="37"/>
      <c r="J562" s="153" t="n">
        <f aca="false">K562+L562</f>
        <v>0</v>
      </c>
      <c r="K562" s="37"/>
      <c r="L562" s="37"/>
      <c r="M562" s="78" t="n">
        <f aca="false">N562+O562</f>
        <v>0</v>
      </c>
      <c r="N562" s="77"/>
      <c r="O562" s="144"/>
      <c r="P562" s="77" t="n">
        <f aca="false">M562-J562</f>
        <v>0</v>
      </c>
      <c r="Q562" s="77" t="n">
        <f aca="false">N562-K562</f>
        <v>0</v>
      </c>
      <c r="R562" s="77" t="n">
        <f aca="false">O562-L562</f>
        <v>0</v>
      </c>
      <c r="S562" s="77" t="n">
        <f aca="false">T562+U562</f>
        <v>0</v>
      </c>
      <c r="T562" s="77"/>
      <c r="U562" s="77"/>
      <c r="V562" s="77" t="n">
        <f aca="false">W562+X562</f>
        <v>0</v>
      </c>
      <c r="W562" s="77"/>
      <c r="X562" s="77"/>
      <c r="Y562" s="147"/>
    </row>
    <row r="563" s="143" customFormat="true" ht="46.5" hidden="false" customHeight="true" outlineLevel="0" collapsed="false">
      <c r="A563" s="32"/>
      <c r="B563" s="34"/>
      <c r="C563" s="34"/>
      <c r="D563" s="108"/>
      <c r="E563" s="148" t="s">
        <v>755</v>
      </c>
      <c r="F563" s="152"/>
      <c r="G563" s="153"/>
      <c r="H563" s="153"/>
      <c r="I563" s="153"/>
      <c r="J563" s="153" t="n">
        <f aca="false">K563+L563</f>
        <v>0</v>
      </c>
      <c r="K563" s="153"/>
      <c r="L563" s="153"/>
      <c r="M563" s="78" t="n">
        <f aca="false">N563+O563</f>
        <v>0</v>
      </c>
      <c r="N563" s="77"/>
      <c r="O563" s="144"/>
      <c r="P563" s="77" t="n">
        <f aca="false">M563-J563</f>
        <v>0</v>
      </c>
      <c r="Q563" s="77" t="n">
        <f aca="false">N563-K563</f>
        <v>0</v>
      </c>
      <c r="R563" s="77" t="n">
        <f aca="false">O563-L563</f>
        <v>0</v>
      </c>
      <c r="S563" s="77" t="n">
        <f aca="false">T563+U563</f>
        <v>0</v>
      </c>
      <c r="T563" s="77"/>
      <c r="U563" s="77"/>
      <c r="V563" s="77" t="n">
        <f aca="false">W563+X563</f>
        <v>0</v>
      </c>
      <c r="W563" s="77"/>
      <c r="X563" s="77"/>
      <c r="Y563" s="142"/>
    </row>
    <row r="564" customFormat="false" ht="12.75" hidden="false" customHeight="true" outlineLevel="0" collapsed="false">
      <c r="A564" s="27"/>
      <c r="B564" s="29"/>
      <c r="C564" s="29"/>
      <c r="D564" s="145"/>
      <c r="E564" s="146" t="s">
        <v>756</v>
      </c>
      <c r="F564" s="83" t="s">
        <v>757</v>
      </c>
      <c r="G564" s="37"/>
      <c r="H564" s="37"/>
      <c r="I564" s="37"/>
      <c r="J564" s="153" t="n">
        <f aca="false">K564+L564</f>
        <v>0</v>
      </c>
      <c r="K564" s="37"/>
      <c r="L564" s="37"/>
      <c r="M564" s="78" t="n">
        <f aca="false">N564+O564</f>
        <v>0</v>
      </c>
      <c r="N564" s="77"/>
      <c r="O564" s="144"/>
      <c r="P564" s="77" t="n">
        <f aca="false">M564-J564</f>
        <v>0</v>
      </c>
      <c r="Q564" s="77" t="n">
        <f aca="false">N564-K564</f>
        <v>0</v>
      </c>
      <c r="R564" s="77" t="n">
        <f aca="false">O564-L564</f>
        <v>0</v>
      </c>
      <c r="S564" s="77" t="n">
        <f aca="false">T564+U564</f>
        <v>0</v>
      </c>
      <c r="T564" s="77"/>
      <c r="U564" s="77"/>
      <c r="V564" s="77" t="n">
        <f aca="false">W564+X564</f>
        <v>0</v>
      </c>
      <c r="W564" s="77"/>
      <c r="X564" s="77"/>
      <c r="Y564" s="147"/>
    </row>
    <row r="565" customFormat="false" ht="12.75" hidden="false" customHeight="true" outlineLevel="0" collapsed="false">
      <c r="A565" s="27"/>
      <c r="B565" s="29"/>
      <c r="C565" s="29"/>
      <c r="D565" s="145"/>
      <c r="E565" s="146" t="s">
        <v>523</v>
      </c>
      <c r="F565" s="83" t="s">
        <v>524</v>
      </c>
      <c r="G565" s="37"/>
      <c r="H565" s="37"/>
      <c r="I565" s="37"/>
      <c r="J565" s="153" t="n">
        <f aca="false">K565+L565</f>
        <v>0</v>
      </c>
      <c r="K565" s="37"/>
      <c r="L565" s="37"/>
      <c r="M565" s="78" t="n">
        <f aca="false">N565+O565</f>
        <v>0</v>
      </c>
      <c r="N565" s="77"/>
      <c r="O565" s="144"/>
      <c r="P565" s="77" t="n">
        <f aca="false">M565-J565</f>
        <v>0</v>
      </c>
      <c r="Q565" s="77" t="n">
        <f aca="false">N565-K565</f>
        <v>0</v>
      </c>
      <c r="R565" s="77" t="n">
        <f aca="false">O565-L565</f>
        <v>0</v>
      </c>
      <c r="S565" s="77" t="n">
        <f aca="false">T565+U565</f>
        <v>0</v>
      </c>
      <c r="T565" s="77"/>
      <c r="U565" s="77"/>
      <c r="V565" s="77" t="n">
        <f aca="false">W565+X565</f>
        <v>0</v>
      </c>
      <c r="W565" s="77"/>
      <c r="X565" s="77"/>
      <c r="Y565" s="147"/>
    </row>
    <row r="566" s="143" customFormat="true" ht="51" hidden="false" customHeight="true" outlineLevel="0" collapsed="false">
      <c r="A566" s="32"/>
      <c r="B566" s="34"/>
      <c r="C566" s="34"/>
      <c r="D566" s="108"/>
      <c r="E566" s="148" t="s">
        <v>758</v>
      </c>
      <c r="F566" s="152"/>
      <c r="G566" s="153"/>
      <c r="H566" s="153"/>
      <c r="I566" s="153"/>
      <c r="J566" s="153" t="n">
        <f aca="false">K566+L566</f>
        <v>0</v>
      </c>
      <c r="K566" s="153"/>
      <c r="L566" s="153"/>
      <c r="M566" s="78" t="n">
        <f aca="false">N566+O566</f>
        <v>0</v>
      </c>
      <c r="N566" s="77"/>
      <c r="O566" s="144"/>
      <c r="P566" s="77" t="n">
        <f aca="false">M566-J566</f>
        <v>0</v>
      </c>
      <c r="Q566" s="77" t="n">
        <f aca="false">N566-K566</f>
        <v>0</v>
      </c>
      <c r="R566" s="77" t="n">
        <f aca="false">O566-L566</f>
        <v>0</v>
      </c>
      <c r="S566" s="77" t="n">
        <f aca="false">T566+U566</f>
        <v>0</v>
      </c>
      <c r="T566" s="77"/>
      <c r="U566" s="77"/>
      <c r="V566" s="77" t="n">
        <f aca="false">W566+X566</f>
        <v>0</v>
      </c>
      <c r="W566" s="77"/>
      <c r="X566" s="77"/>
      <c r="Y566" s="142"/>
    </row>
    <row r="567" customFormat="false" ht="12.75" hidden="false" customHeight="true" outlineLevel="0" collapsed="false">
      <c r="A567" s="27"/>
      <c r="B567" s="29"/>
      <c r="C567" s="29"/>
      <c r="D567" s="145"/>
      <c r="E567" s="146" t="s">
        <v>413</v>
      </c>
      <c r="F567" s="83" t="s">
        <v>412</v>
      </c>
      <c r="G567" s="37"/>
      <c r="H567" s="37"/>
      <c r="I567" s="37"/>
      <c r="J567" s="153" t="n">
        <f aca="false">K567+L567</f>
        <v>0</v>
      </c>
      <c r="K567" s="37"/>
      <c r="L567" s="37"/>
      <c r="M567" s="78" t="n">
        <f aca="false">N567+O567</f>
        <v>0</v>
      </c>
      <c r="N567" s="77"/>
      <c r="O567" s="144"/>
      <c r="P567" s="77" t="n">
        <f aca="false">M567-J567</f>
        <v>0</v>
      </c>
      <c r="Q567" s="77" t="n">
        <f aca="false">N567-K567</f>
        <v>0</v>
      </c>
      <c r="R567" s="77" t="n">
        <f aca="false">O567-L567</f>
        <v>0</v>
      </c>
      <c r="S567" s="77" t="n">
        <f aca="false">T567+U567</f>
        <v>0</v>
      </c>
      <c r="T567" s="77"/>
      <c r="U567" s="77"/>
      <c r="V567" s="77" t="n">
        <f aca="false">W567+X567</f>
        <v>0</v>
      </c>
      <c r="W567" s="77"/>
      <c r="X567" s="77"/>
      <c r="Y567" s="147"/>
    </row>
    <row r="568" customFormat="false" ht="12.75" hidden="false" customHeight="true" outlineLevel="0" collapsed="false">
      <c r="A568" s="27"/>
      <c r="B568" s="29"/>
      <c r="C568" s="29"/>
      <c r="D568" s="145"/>
      <c r="E568" s="146" t="s">
        <v>436</v>
      </c>
      <c r="F568" s="83" t="s">
        <v>437</v>
      </c>
      <c r="G568" s="37"/>
      <c r="H568" s="37"/>
      <c r="I568" s="37"/>
      <c r="J568" s="153" t="n">
        <f aca="false">K568+L568</f>
        <v>0</v>
      </c>
      <c r="K568" s="37"/>
      <c r="L568" s="37"/>
      <c r="M568" s="78" t="n">
        <f aca="false">N568+O568</f>
        <v>0</v>
      </c>
      <c r="N568" s="77"/>
      <c r="O568" s="144"/>
      <c r="P568" s="77" t="n">
        <f aca="false">M568-J568</f>
        <v>0</v>
      </c>
      <c r="Q568" s="77" t="n">
        <f aca="false">N568-K568</f>
        <v>0</v>
      </c>
      <c r="R568" s="77" t="n">
        <f aca="false">O568-L568</f>
        <v>0</v>
      </c>
      <c r="S568" s="77" t="n">
        <f aca="false">T568+U568</f>
        <v>0</v>
      </c>
      <c r="T568" s="77"/>
      <c r="U568" s="77"/>
      <c r="V568" s="77" t="n">
        <f aca="false">W568+X568</f>
        <v>0</v>
      </c>
      <c r="W568" s="77"/>
      <c r="X568" s="77"/>
      <c r="Y568" s="147"/>
    </row>
    <row r="569" customFormat="false" ht="12.75" hidden="false" customHeight="true" outlineLevel="0" collapsed="false">
      <c r="A569" s="27"/>
      <c r="B569" s="29"/>
      <c r="C569" s="29"/>
      <c r="D569" s="145"/>
      <c r="E569" s="146" t="s">
        <v>456</v>
      </c>
      <c r="F569" s="83" t="s">
        <v>455</v>
      </c>
      <c r="G569" s="37"/>
      <c r="H569" s="37"/>
      <c r="I569" s="37"/>
      <c r="J569" s="153" t="n">
        <f aca="false">K569+L569</f>
        <v>0</v>
      </c>
      <c r="K569" s="37"/>
      <c r="L569" s="37"/>
      <c r="M569" s="78" t="n">
        <f aca="false">N569+O569</f>
        <v>0</v>
      </c>
      <c r="N569" s="77"/>
      <c r="O569" s="144"/>
      <c r="P569" s="77" t="n">
        <f aca="false">M569-J569</f>
        <v>0</v>
      </c>
      <c r="Q569" s="77" t="n">
        <f aca="false">N569-K569</f>
        <v>0</v>
      </c>
      <c r="R569" s="77" t="n">
        <f aca="false">O569-L569</f>
        <v>0</v>
      </c>
      <c r="S569" s="77" t="n">
        <f aca="false">T569+U569</f>
        <v>0</v>
      </c>
      <c r="T569" s="77"/>
      <c r="U569" s="77"/>
      <c r="V569" s="77" t="n">
        <f aca="false">W569+X569</f>
        <v>0</v>
      </c>
      <c r="W569" s="77"/>
      <c r="X569" s="77"/>
      <c r="Y569" s="147"/>
    </row>
    <row r="570" customFormat="false" ht="12.75" hidden="false" customHeight="true" outlineLevel="0" collapsed="false">
      <c r="A570" s="27"/>
      <c r="B570" s="29"/>
      <c r="C570" s="29"/>
      <c r="D570" s="145"/>
      <c r="E570" s="146" t="s">
        <v>504</v>
      </c>
      <c r="F570" s="83" t="s">
        <v>505</v>
      </c>
      <c r="G570" s="37"/>
      <c r="H570" s="37"/>
      <c r="I570" s="37"/>
      <c r="J570" s="153" t="n">
        <f aca="false">K570+L570</f>
        <v>0</v>
      </c>
      <c r="K570" s="37"/>
      <c r="L570" s="37"/>
      <c r="M570" s="78" t="n">
        <f aca="false">N570+O570</f>
        <v>0</v>
      </c>
      <c r="N570" s="77"/>
      <c r="O570" s="144"/>
      <c r="P570" s="77" t="n">
        <f aca="false">M570-J570</f>
        <v>0</v>
      </c>
      <c r="Q570" s="77" t="n">
        <f aca="false">N570-K570</f>
        <v>0</v>
      </c>
      <c r="R570" s="77" t="n">
        <f aca="false">O570-L570</f>
        <v>0</v>
      </c>
      <c r="S570" s="77" t="n">
        <f aca="false">T570+U570</f>
        <v>0</v>
      </c>
      <c r="T570" s="77"/>
      <c r="U570" s="77"/>
      <c r="V570" s="77" t="n">
        <f aca="false">W570+X570</f>
        <v>0</v>
      </c>
      <c r="W570" s="77"/>
      <c r="X570" s="77"/>
      <c r="Y570" s="147"/>
    </row>
    <row r="571" customFormat="false" ht="12.75" hidden="false" customHeight="true" outlineLevel="0" collapsed="false">
      <c r="A571" s="27"/>
      <c r="B571" s="29"/>
      <c r="C571" s="29"/>
      <c r="D571" s="145"/>
      <c r="E571" s="146" t="s">
        <v>523</v>
      </c>
      <c r="F571" s="83" t="s">
        <v>524</v>
      </c>
      <c r="G571" s="37"/>
      <c r="H571" s="37"/>
      <c r="I571" s="37"/>
      <c r="J571" s="153" t="n">
        <f aca="false">K571+L571</f>
        <v>0</v>
      </c>
      <c r="K571" s="37"/>
      <c r="L571" s="37"/>
      <c r="M571" s="78" t="n">
        <f aca="false">N571+O571</f>
        <v>0</v>
      </c>
      <c r="N571" s="77"/>
      <c r="O571" s="144"/>
      <c r="P571" s="77" t="n">
        <f aca="false">M571-J571</f>
        <v>0</v>
      </c>
      <c r="Q571" s="77" t="n">
        <f aca="false">N571-K571</f>
        <v>0</v>
      </c>
      <c r="R571" s="77" t="n">
        <f aca="false">O571-L571</f>
        <v>0</v>
      </c>
      <c r="S571" s="77" t="n">
        <f aca="false">T571+U571</f>
        <v>0</v>
      </c>
      <c r="T571" s="77"/>
      <c r="U571" s="77"/>
      <c r="V571" s="77" t="n">
        <f aca="false">W571+X571</f>
        <v>0</v>
      </c>
      <c r="W571" s="77"/>
      <c r="X571" s="77"/>
      <c r="Y571" s="147"/>
    </row>
    <row r="572" s="143" customFormat="true" ht="46.5" hidden="false" customHeight="true" outlineLevel="0" collapsed="false">
      <c r="A572" s="32" t="s">
        <v>373</v>
      </c>
      <c r="B572" s="34" t="s">
        <v>362</v>
      </c>
      <c r="C572" s="34" t="s">
        <v>267</v>
      </c>
      <c r="D572" s="108" t="s">
        <v>207</v>
      </c>
      <c r="E572" s="148" t="s">
        <v>374</v>
      </c>
      <c r="F572" s="152"/>
      <c r="G572" s="153"/>
      <c r="H572" s="153"/>
      <c r="I572" s="153"/>
      <c r="J572" s="153" t="n">
        <f aca="false">K572+L572</f>
        <v>950</v>
      </c>
      <c r="K572" s="153" t="n">
        <v>950</v>
      </c>
      <c r="L572" s="153" t="n">
        <v>0</v>
      </c>
      <c r="M572" s="78" t="n">
        <f aca="false">N572+O572</f>
        <v>0</v>
      </c>
      <c r="N572" s="77"/>
      <c r="O572" s="144"/>
      <c r="P572" s="77" t="n">
        <f aca="false">M572-J572</f>
        <v>-950</v>
      </c>
      <c r="Q572" s="77" t="n">
        <f aca="false">N572-K572</f>
        <v>-950</v>
      </c>
      <c r="R572" s="77" t="n">
        <f aca="false">O572-L572</f>
        <v>0</v>
      </c>
      <c r="S572" s="77" t="n">
        <f aca="false">T572+U572</f>
        <v>0</v>
      </c>
      <c r="T572" s="77"/>
      <c r="U572" s="77"/>
      <c r="V572" s="77" t="n">
        <f aca="false">W572+X572</f>
        <v>0</v>
      </c>
      <c r="W572" s="77"/>
      <c r="X572" s="77"/>
      <c r="Y572" s="142"/>
    </row>
    <row r="573" customFormat="false" ht="12.75" hidden="false" customHeight="true" outlineLevel="0" collapsed="false">
      <c r="A573" s="27"/>
      <c r="B573" s="29"/>
      <c r="C573" s="29"/>
      <c r="D573" s="145"/>
      <c r="E573" s="146" t="s">
        <v>212</v>
      </c>
      <c r="F573" s="145"/>
      <c r="G573" s="37"/>
      <c r="H573" s="37"/>
      <c r="I573" s="37"/>
      <c r="J573" s="153" t="n">
        <f aca="false">K573+L573</f>
        <v>0</v>
      </c>
      <c r="K573" s="37"/>
      <c r="L573" s="37"/>
      <c r="M573" s="78" t="n">
        <f aca="false">N573+O573</f>
        <v>0</v>
      </c>
      <c r="N573" s="77"/>
      <c r="O573" s="144"/>
      <c r="P573" s="77" t="n">
        <f aca="false">M573-J573</f>
        <v>0</v>
      </c>
      <c r="Q573" s="77" t="n">
        <f aca="false">N573-K573</f>
        <v>0</v>
      </c>
      <c r="R573" s="77" t="n">
        <f aca="false">O573-L573</f>
        <v>0</v>
      </c>
      <c r="S573" s="77" t="n">
        <f aca="false">T573+U573</f>
        <v>0</v>
      </c>
      <c r="T573" s="77"/>
      <c r="U573" s="77"/>
      <c r="V573" s="77" t="n">
        <f aca="false">W573+X573</f>
        <v>0</v>
      </c>
      <c r="W573" s="77"/>
      <c r="X573" s="77"/>
      <c r="Y573" s="147"/>
    </row>
    <row r="574" customFormat="false" ht="12.75" hidden="false" customHeight="true" outlineLevel="0" collapsed="false">
      <c r="A574" s="82" t="s">
        <v>375</v>
      </c>
      <c r="B574" s="83" t="s">
        <v>362</v>
      </c>
      <c r="C574" s="83" t="s">
        <v>267</v>
      </c>
      <c r="D574" s="83" t="s">
        <v>233</v>
      </c>
      <c r="E574" s="146" t="s">
        <v>376</v>
      </c>
      <c r="F574" s="145"/>
      <c r="G574" s="37"/>
      <c r="H574" s="37"/>
      <c r="I574" s="37"/>
      <c r="J574" s="153" t="n">
        <f aca="false">K574+L574</f>
        <v>0</v>
      </c>
      <c r="K574" s="37"/>
      <c r="L574" s="37"/>
      <c r="M574" s="78" t="n">
        <f aca="false">N574+O574</f>
        <v>0</v>
      </c>
      <c r="N574" s="77"/>
      <c r="O574" s="144"/>
      <c r="P574" s="77" t="n">
        <f aca="false">M574-J574</f>
        <v>0</v>
      </c>
      <c r="Q574" s="77" t="n">
        <f aca="false">N574-K574</f>
        <v>0</v>
      </c>
      <c r="R574" s="77" t="n">
        <f aca="false">O574-L574</f>
        <v>0</v>
      </c>
      <c r="S574" s="77" t="n">
        <f aca="false">T574+U574</f>
        <v>0</v>
      </c>
      <c r="T574" s="77"/>
      <c r="U574" s="77"/>
      <c r="V574" s="77" t="n">
        <f aca="false">W574+X574</f>
        <v>0</v>
      </c>
      <c r="W574" s="77"/>
      <c r="X574" s="77"/>
      <c r="Y574" s="147"/>
    </row>
    <row r="575" customFormat="false" ht="12.75" hidden="false" customHeight="true" outlineLevel="0" collapsed="false">
      <c r="A575" s="27"/>
      <c r="B575" s="29"/>
      <c r="C575" s="29"/>
      <c r="D575" s="145"/>
      <c r="E575" s="146" t="s">
        <v>14</v>
      </c>
      <c r="F575" s="145"/>
      <c r="G575" s="37"/>
      <c r="H575" s="37"/>
      <c r="I575" s="37"/>
      <c r="J575" s="153" t="n">
        <f aca="false">K575+L575</f>
        <v>0</v>
      </c>
      <c r="K575" s="37"/>
      <c r="L575" s="37"/>
      <c r="M575" s="78" t="n">
        <f aca="false">N575+O575</f>
        <v>0</v>
      </c>
      <c r="N575" s="77"/>
      <c r="O575" s="144"/>
      <c r="P575" s="77" t="n">
        <f aca="false">M575-J575</f>
        <v>0</v>
      </c>
      <c r="Q575" s="77" t="n">
        <f aca="false">N575-K575</f>
        <v>0</v>
      </c>
      <c r="R575" s="77" t="n">
        <f aca="false">O575-L575</f>
        <v>0</v>
      </c>
      <c r="S575" s="77" t="n">
        <f aca="false">T575+U575</f>
        <v>0</v>
      </c>
      <c r="T575" s="77"/>
      <c r="U575" s="77"/>
      <c r="V575" s="77" t="n">
        <f aca="false">W575+X575</f>
        <v>0</v>
      </c>
      <c r="W575" s="77"/>
      <c r="X575" s="77"/>
      <c r="Y575" s="147"/>
    </row>
    <row r="576" s="143" customFormat="true" ht="46.5" hidden="false" customHeight="true" outlineLevel="0" collapsed="false">
      <c r="A576" s="32"/>
      <c r="B576" s="34"/>
      <c r="C576" s="34"/>
      <c r="D576" s="108"/>
      <c r="E576" s="148" t="s">
        <v>759</v>
      </c>
      <c r="F576" s="152"/>
      <c r="G576" s="153"/>
      <c r="H576" s="153"/>
      <c r="I576" s="153"/>
      <c r="J576" s="153" t="n">
        <f aca="false">K576+L576</f>
        <v>0</v>
      </c>
      <c r="K576" s="153"/>
      <c r="L576" s="153"/>
      <c r="M576" s="78" t="n">
        <f aca="false">N576+O576</f>
        <v>0</v>
      </c>
      <c r="N576" s="77"/>
      <c r="O576" s="144"/>
      <c r="P576" s="77" t="n">
        <f aca="false">M576-J576</f>
        <v>0</v>
      </c>
      <c r="Q576" s="77" t="n">
        <f aca="false">N576-K576</f>
        <v>0</v>
      </c>
      <c r="R576" s="77" t="n">
        <f aca="false">O576-L576</f>
        <v>0</v>
      </c>
      <c r="S576" s="77" t="n">
        <f aca="false">T576+U576</f>
        <v>0</v>
      </c>
      <c r="T576" s="77"/>
      <c r="U576" s="77"/>
      <c r="V576" s="77" t="n">
        <f aca="false">W576+X576</f>
        <v>0</v>
      </c>
      <c r="W576" s="77"/>
      <c r="X576" s="77"/>
      <c r="Y576" s="142"/>
    </row>
    <row r="577" customFormat="false" ht="12.75" hidden="false" customHeight="true" outlineLevel="0" collapsed="false">
      <c r="A577" s="27"/>
      <c r="B577" s="29"/>
      <c r="C577" s="29"/>
      <c r="D577" s="145"/>
      <c r="E577" s="146" t="s">
        <v>504</v>
      </c>
      <c r="F577" s="83" t="s">
        <v>505</v>
      </c>
      <c r="G577" s="37"/>
      <c r="H577" s="37"/>
      <c r="I577" s="37"/>
      <c r="J577" s="153" t="n">
        <f aca="false">K577+L577</f>
        <v>0</v>
      </c>
      <c r="K577" s="37"/>
      <c r="L577" s="37"/>
      <c r="M577" s="78" t="n">
        <f aca="false">N577+O577</f>
        <v>0</v>
      </c>
      <c r="N577" s="77"/>
      <c r="O577" s="144"/>
      <c r="P577" s="77" t="n">
        <f aca="false">M577-J577</f>
        <v>0</v>
      </c>
      <c r="Q577" s="77" t="n">
        <f aca="false">N577-K577</f>
        <v>0</v>
      </c>
      <c r="R577" s="77" t="n">
        <f aca="false">O577-L577</f>
        <v>0</v>
      </c>
      <c r="S577" s="77" t="n">
        <f aca="false">T577+U577</f>
        <v>0</v>
      </c>
      <c r="T577" s="77"/>
      <c r="U577" s="77"/>
      <c r="V577" s="77" t="n">
        <f aca="false">W577+X577</f>
        <v>0</v>
      </c>
      <c r="W577" s="77"/>
      <c r="X577" s="77"/>
      <c r="Y577" s="147"/>
    </row>
    <row r="578" s="143" customFormat="true" ht="46.5" hidden="false" customHeight="true" outlineLevel="0" collapsed="false">
      <c r="A578" s="32"/>
      <c r="B578" s="34"/>
      <c r="C578" s="34"/>
      <c r="D578" s="108"/>
      <c r="E578" s="148" t="s">
        <v>760</v>
      </c>
      <c r="F578" s="152"/>
      <c r="G578" s="153"/>
      <c r="H578" s="153"/>
      <c r="I578" s="153"/>
      <c r="J578" s="153" t="n">
        <f aca="false">K578+L578</f>
        <v>0</v>
      </c>
      <c r="K578" s="153"/>
      <c r="L578" s="153"/>
      <c r="M578" s="78" t="n">
        <f aca="false">N578+O578</f>
        <v>0</v>
      </c>
      <c r="N578" s="77"/>
      <c r="O578" s="144"/>
      <c r="P578" s="77" t="n">
        <f aca="false">M578-J578</f>
        <v>0</v>
      </c>
      <c r="Q578" s="77" t="n">
        <f aca="false">N578-K578</f>
        <v>0</v>
      </c>
      <c r="R578" s="77" t="n">
        <f aca="false">O578-L578</f>
        <v>0</v>
      </c>
      <c r="S578" s="77" t="n">
        <f aca="false">T578+U578</f>
        <v>0</v>
      </c>
      <c r="T578" s="77"/>
      <c r="U578" s="77"/>
      <c r="V578" s="77" t="n">
        <f aca="false">W578+X578</f>
        <v>0</v>
      </c>
      <c r="W578" s="77"/>
      <c r="X578" s="77"/>
      <c r="Y578" s="142"/>
    </row>
    <row r="579" customFormat="false" ht="12.75" hidden="false" customHeight="true" outlineLevel="0" collapsed="false">
      <c r="A579" s="27"/>
      <c r="B579" s="29"/>
      <c r="C579" s="29"/>
      <c r="D579" s="145"/>
      <c r="E579" s="146" t="s">
        <v>411</v>
      </c>
      <c r="F579" s="83" t="s">
        <v>410</v>
      </c>
      <c r="G579" s="37"/>
      <c r="H579" s="37"/>
      <c r="I579" s="37"/>
      <c r="J579" s="153" t="n">
        <f aca="false">K579+L579</f>
        <v>0</v>
      </c>
      <c r="K579" s="37"/>
      <c r="L579" s="37"/>
      <c r="M579" s="78" t="n">
        <f aca="false">N579+O579</f>
        <v>0</v>
      </c>
      <c r="N579" s="77"/>
      <c r="O579" s="144"/>
      <c r="P579" s="77" t="n">
        <f aca="false">M579-J579</f>
        <v>0</v>
      </c>
      <c r="Q579" s="77" t="n">
        <f aca="false">N579-K579</f>
        <v>0</v>
      </c>
      <c r="R579" s="77" t="n">
        <f aca="false">O579-L579</f>
        <v>0</v>
      </c>
      <c r="S579" s="77" t="n">
        <f aca="false">T579+U579</f>
        <v>0</v>
      </c>
      <c r="T579" s="77"/>
      <c r="U579" s="77"/>
      <c r="V579" s="77" t="n">
        <f aca="false">W579+X579</f>
        <v>0</v>
      </c>
      <c r="W579" s="77"/>
      <c r="X579" s="77"/>
      <c r="Y579" s="147"/>
    </row>
    <row r="580" s="143" customFormat="true" ht="37.5" hidden="false" customHeight="true" outlineLevel="0" collapsed="false">
      <c r="A580" s="32" t="s">
        <v>377</v>
      </c>
      <c r="B580" s="34" t="s">
        <v>378</v>
      </c>
      <c r="C580" s="34" t="s">
        <v>207</v>
      </c>
      <c r="D580" s="108" t="s">
        <v>207</v>
      </c>
      <c r="E580" s="148" t="s">
        <v>379</v>
      </c>
      <c r="F580" s="152"/>
      <c r="G580" s="76" t="n">
        <f aca="false">H580+I580</f>
        <v>14175</v>
      </c>
      <c r="H580" s="86" t="n">
        <v>14175</v>
      </c>
      <c r="I580" s="153"/>
      <c r="J580" s="153" t="n">
        <f aca="false">K580+L580</f>
        <v>0</v>
      </c>
      <c r="K580" s="153"/>
      <c r="L580" s="153"/>
      <c r="M580" s="78" t="n">
        <f aca="false">N580+O580</f>
        <v>65363.2</v>
      </c>
      <c r="N580" s="78" t="n">
        <v>65363.2</v>
      </c>
      <c r="O580" s="144"/>
      <c r="P580" s="77" t="n">
        <f aca="false">M580-J580</f>
        <v>65363.2</v>
      </c>
      <c r="Q580" s="77" t="n">
        <f aca="false">N580-K580</f>
        <v>65363.2</v>
      </c>
      <c r="R580" s="77" t="n">
        <f aca="false">O580-L580</f>
        <v>0</v>
      </c>
      <c r="S580" s="77" t="n">
        <f aca="false">T580+U580</f>
        <v>79068.2</v>
      </c>
      <c r="T580" s="78" t="n">
        <f aca="false">T582</f>
        <v>79068.2</v>
      </c>
      <c r="U580" s="77"/>
      <c r="V580" s="77" t="n">
        <f aca="false">W580+X580</f>
        <v>101335.2</v>
      </c>
      <c r="W580" s="78" t="n">
        <f aca="false">W582</f>
        <v>101335.2</v>
      </c>
      <c r="X580" s="77"/>
      <c r="Y580" s="142"/>
    </row>
    <row r="581" customFormat="false" ht="16.5" hidden="false" customHeight="true" outlineLevel="0" collapsed="false">
      <c r="A581" s="27"/>
      <c r="B581" s="29"/>
      <c r="C581" s="29"/>
      <c r="D581" s="145"/>
      <c r="E581" s="146" t="s">
        <v>14</v>
      </c>
      <c r="F581" s="145"/>
      <c r="G581" s="37"/>
      <c r="H581" s="37"/>
      <c r="I581" s="37"/>
      <c r="J581" s="153" t="n">
        <f aca="false">K581+L581</f>
        <v>0</v>
      </c>
      <c r="K581" s="37"/>
      <c r="L581" s="37"/>
      <c r="M581" s="78" t="n">
        <f aca="false">N581+O581</f>
        <v>0</v>
      </c>
      <c r="N581" s="77"/>
      <c r="O581" s="144"/>
      <c r="P581" s="77" t="n">
        <f aca="false">M581-J581</f>
        <v>0</v>
      </c>
      <c r="Q581" s="77" t="n">
        <f aca="false">N581-K581</f>
        <v>0</v>
      </c>
      <c r="R581" s="77" t="n">
        <f aca="false">O581-L581</f>
        <v>0</v>
      </c>
      <c r="S581" s="77" t="n">
        <f aca="false">T581+U581</f>
        <v>0</v>
      </c>
      <c r="T581" s="77"/>
      <c r="U581" s="77"/>
      <c r="V581" s="77" t="n">
        <f aca="false">W581+X581</f>
        <v>0</v>
      </c>
      <c r="W581" s="77"/>
      <c r="X581" s="77"/>
      <c r="Y581" s="147"/>
    </row>
    <row r="582" s="143" customFormat="true" ht="30.75" hidden="false" customHeight="true" outlineLevel="0" collapsed="false">
      <c r="A582" s="32" t="s">
        <v>380</v>
      </c>
      <c r="B582" s="34" t="s">
        <v>378</v>
      </c>
      <c r="C582" s="34" t="s">
        <v>210</v>
      </c>
      <c r="D582" s="108" t="s">
        <v>207</v>
      </c>
      <c r="E582" s="148" t="s">
        <v>381</v>
      </c>
      <c r="F582" s="152"/>
      <c r="G582" s="76" t="n">
        <f aca="false">H582+I582</f>
        <v>14175</v>
      </c>
      <c r="H582" s="86" t="n">
        <v>14175</v>
      </c>
      <c r="I582" s="153"/>
      <c r="J582" s="153" t="n">
        <f aca="false">K582+L582</f>
        <v>0</v>
      </c>
      <c r="K582" s="153"/>
      <c r="L582" s="153"/>
      <c r="M582" s="78" t="n">
        <f aca="false">N582+O582</f>
        <v>65363.2</v>
      </c>
      <c r="N582" s="77" t="n">
        <v>65363.2</v>
      </c>
      <c r="O582" s="144"/>
      <c r="P582" s="77" t="n">
        <f aca="false">M582-J582</f>
        <v>65363.2</v>
      </c>
      <c r="Q582" s="77" t="n">
        <f aca="false">N582-K582</f>
        <v>65363.2</v>
      </c>
      <c r="R582" s="77" t="n">
        <f aca="false">O582-L582</f>
        <v>0</v>
      </c>
      <c r="S582" s="77" t="n">
        <f aca="false">T582+U582</f>
        <v>79068.2</v>
      </c>
      <c r="T582" s="77" t="n">
        <v>79068.2</v>
      </c>
      <c r="U582" s="77"/>
      <c r="V582" s="77" t="n">
        <f aca="false">W582+X582</f>
        <v>101335.2</v>
      </c>
      <c r="W582" s="77" t="n">
        <f aca="false">W584</f>
        <v>101335.2</v>
      </c>
      <c r="X582" s="77"/>
      <c r="Y582" s="142"/>
    </row>
    <row r="583" customFormat="false" ht="22.5" hidden="false" customHeight="true" outlineLevel="0" collapsed="false">
      <c r="A583" s="27"/>
      <c r="B583" s="29"/>
      <c r="C583" s="29"/>
      <c r="D583" s="145"/>
      <c r="E583" s="146" t="s">
        <v>212</v>
      </c>
      <c r="F583" s="145"/>
      <c r="G583" s="37"/>
      <c r="H583" s="37"/>
      <c r="I583" s="37"/>
      <c r="J583" s="153" t="n">
        <f aca="false">K583+L583</f>
        <v>0</v>
      </c>
      <c r="K583" s="37"/>
      <c r="L583" s="37"/>
      <c r="M583" s="78" t="n">
        <f aca="false">N583+O583</f>
        <v>0</v>
      </c>
      <c r="N583" s="77"/>
      <c r="O583" s="144"/>
      <c r="P583" s="77" t="n">
        <f aca="false">M583-J583</f>
        <v>0</v>
      </c>
      <c r="Q583" s="77" t="n">
        <f aca="false">N583-K583</f>
        <v>0</v>
      </c>
      <c r="R583" s="77" t="n">
        <f aca="false">O583-L583</f>
        <v>0</v>
      </c>
      <c r="S583" s="77" t="n">
        <f aca="false">T583+U583</f>
        <v>0</v>
      </c>
      <c r="T583" s="77"/>
      <c r="U583" s="77"/>
      <c r="V583" s="77" t="n">
        <f aca="false">W583+X583</f>
        <v>0</v>
      </c>
      <c r="W583" s="77"/>
      <c r="X583" s="77"/>
      <c r="Y583" s="147"/>
    </row>
    <row r="584" customFormat="false" ht="18.75" hidden="false" customHeight="true" outlineLevel="0" collapsed="false">
      <c r="A584" s="82" t="s">
        <v>382</v>
      </c>
      <c r="B584" s="83" t="s">
        <v>378</v>
      </c>
      <c r="C584" s="83" t="s">
        <v>210</v>
      </c>
      <c r="D584" s="83" t="s">
        <v>233</v>
      </c>
      <c r="E584" s="146" t="s">
        <v>383</v>
      </c>
      <c r="F584" s="145"/>
      <c r="G584" s="76" t="n">
        <f aca="false">H584+I584</f>
        <v>14175</v>
      </c>
      <c r="H584" s="86" t="n">
        <v>14175</v>
      </c>
      <c r="I584" s="37"/>
      <c r="J584" s="153" t="n">
        <f aca="false">K584+L584</f>
        <v>76798.6</v>
      </c>
      <c r="K584" s="37" t="n">
        <v>76798.6</v>
      </c>
      <c r="L584" s="37" t="n">
        <v>0</v>
      </c>
      <c r="M584" s="78" t="n">
        <f aca="false">N584+O584</f>
        <v>65363.2</v>
      </c>
      <c r="N584" s="77" t="n">
        <v>65363.2</v>
      </c>
      <c r="O584" s="144"/>
      <c r="P584" s="77" t="n">
        <f aca="false">M584-J584</f>
        <v>-11435.4</v>
      </c>
      <c r="Q584" s="77" t="n">
        <f aca="false">N584-K584</f>
        <v>-11435.4</v>
      </c>
      <c r="R584" s="77" t="n">
        <f aca="false">O584-L584</f>
        <v>0</v>
      </c>
      <c r="S584" s="77" t="n">
        <f aca="false">T584+U584</f>
        <v>79068.2</v>
      </c>
      <c r="T584" s="77" t="n">
        <v>79068.2</v>
      </c>
      <c r="U584" s="77"/>
      <c r="V584" s="77" t="n">
        <f aca="false">W584+X584</f>
        <v>101335.2</v>
      </c>
      <c r="W584" s="77" t="n">
        <v>101335.2</v>
      </c>
      <c r="X584" s="77"/>
      <c r="Y584" s="147"/>
    </row>
    <row r="585" customFormat="false" ht="18.75" hidden="false" customHeight="true" outlineLevel="0" collapsed="false">
      <c r="A585" s="27"/>
      <c r="B585" s="29"/>
      <c r="C585" s="29"/>
      <c r="D585" s="145"/>
      <c r="E585" s="146" t="s">
        <v>14</v>
      </c>
      <c r="F585" s="145"/>
      <c r="G585" s="37"/>
      <c r="H585" s="37"/>
      <c r="I585" s="37"/>
      <c r="J585" s="153" t="n">
        <f aca="false">K585+L585</f>
        <v>0</v>
      </c>
      <c r="K585" s="37"/>
      <c r="L585" s="37"/>
      <c r="M585" s="78" t="n">
        <f aca="false">N585+O585</f>
        <v>0</v>
      </c>
      <c r="N585" s="77"/>
      <c r="O585" s="144"/>
      <c r="P585" s="77" t="n">
        <f aca="false">M585-J585</f>
        <v>0</v>
      </c>
      <c r="Q585" s="77" t="n">
        <f aca="false">N585-K585</f>
        <v>0</v>
      </c>
      <c r="R585" s="77" t="n">
        <f aca="false">O585-L585</f>
        <v>0</v>
      </c>
      <c r="S585" s="77" t="n">
        <f aca="false">T585+U585</f>
        <v>0</v>
      </c>
      <c r="T585" s="77"/>
      <c r="U585" s="77"/>
      <c r="V585" s="77" t="n">
        <f aca="false">W585+X585</f>
        <v>0</v>
      </c>
      <c r="W585" s="77"/>
      <c r="X585" s="77"/>
      <c r="Y585" s="147"/>
    </row>
    <row r="586" customFormat="false" ht="18.75" hidden="false" customHeight="true" outlineLevel="0" collapsed="false">
      <c r="A586" s="27"/>
      <c r="B586" s="29"/>
      <c r="C586" s="29"/>
      <c r="D586" s="145"/>
      <c r="E586" s="146" t="s">
        <v>528</v>
      </c>
      <c r="F586" s="145" t="s">
        <v>529</v>
      </c>
      <c r="G586" s="37"/>
      <c r="H586" s="37"/>
      <c r="I586" s="37"/>
      <c r="J586" s="153" t="n">
        <f aca="false">K586+L586</f>
        <v>0</v>
      </c>
      <c r="K586" s="37"/>
      <c r="L586" s="37"/>
      <c r="M586" s="78" t="n">
        <f aca="false">N586+O586</f>
        <v>0</v>
      </c>
      <c r="N586" s="77"/>
      <c r="O586" s="144"/>
      <c r="P586" s="77" t="n">
        <f aca="false">M586-J586</f>
        <v>0</v>
      </c>
      <c r="Q586" s="77" t="n">
        <f aca="false">N586-K586</f>
        <v>0</v>
      </c>
      <c r="R586" s="77" t="n">
        <f aca="false">O586-L586</f>
        <v>0</v>
      </c>
      <c r="S586" s="77" t="n">
        <f aca="false">T586+U586</f>
        <v>0</v>
      </c>
      <c r="T586" s="77"/>
      <c r="U586" s="77"/>
      <c r="V586" s="77" t="n">
        <f aca="false">W586+X586</f>
        <v>0</v>
      </c>
      <c r="W586" s="77"/>
      <c r="X586" s="77"/>
      <c r="Y586" s="147"/>
    </row>
    <row r="587" customFormat="false" ht="19.5" hidden="false" customHeight="true" outlineLevel="0" collapsed="false">
      <c r="A587" s="39"/>
      <c r="B587" s="41"/>
      <c r="C587" s="41"/>
      <c r="D587" s="161"/>
      <c r="E587" s="162" t="s">
        <v>761</v>
      </c>
      <c r="F587" s="98" t="s">
        <v>391</v>
      </c>
      <c r="G587" s="42"/>
      <c r="H587" s="42"/>
      <c r="I587" s="42"/>
      <c r="J587" s="153" t="n">
        <f aca="false">K587+L587</f>
        <v>0</v>
      </c>
      <c r="K587" s="42"/>
      <c r="L587" s="42"/>
      <c r="M587" s="78" t="n">
        <f aca="false">N587+O587</f>
        <v>0</v>
      </c>
      <c r="N587" s="163"/>
      <c r="O587" s="144"/>
      <c r="P587" s="77" t="n">
        <f aca="false">M587-J587</f>
        <v>0</v>
      </c>
      <c r="Q587" s="77" t="n">
        <f aca="false">N587-K587</f>
        <v>0</v>
      </c>
      <c r="R587" s="77" t="n">
        <f aca="false">O587-L587</f>
        <v>0</v>
      </c>
      <c r="S587" s="77" t="n">
        <f aca="false">T587+U587</f>
        <v>0</v>
      </c>
      <c r="T587" s="163"/>
      <c r="U587" s="163"/>
      <c r="V587" s="77" t="n">
        <f aca="false">W587+X587</f>
        <v>0</v>
      </c>
      <c r="W587" s="163"/>
      <c r="X587" s="163"/>
      <c r="Y587" s="164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2-06-17T10:50:42Z</cp:lastPrinted>
  <dcterms:modified xsi:type="dcterms:W3CDTF">2022-12-19T11:04:46Z</dcterms:modified>
  <cp:revision>0</cp:revision>
  <dc:subject/>
  <dc:title/>
</cp:coreProperties>
</file>