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tqer" sheetId="1" state="visible" r:id="rId2"/>
    <sheet name="Taxs Gor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38">
  <si>
    <t xml:space="preserve">հատված 1</t>
  </si>
  <si>
    <t xml:space="preserve">Ð²ÞìºîìàôÂÚàôÜ </t>
  </si>
  <si>
    <t xml:space="preserve">ՆՈՅԵՄԲԵՐՅԱՆ Ð²Ø²ÚÜøÆ ´ÚàôæºÆ ºÎ²ØàôîÜºðÆ Î²î²ðØ²Ü ìºð²´ºðÚ²È </t>
  </si>
  <si>
    <t xml:space="preserve">(01.01. 2017Ã. - 01.10.2017Ã. Å³Ù³Ý³Ï³Ñ³ïí³ÍÇ Ñ³Ù³ñ)</t>
  </si>
  <si>
    <t xml:space="preserve">î³ñ»Ï³Ý Íñ³·Çñ</t>
  </si>
  <si>
    <t xml:space="preserve"> ինն ամսվա Íñ³·Çñ</t>
  </si>
  <si>
    <t xml:space="preserve">ö³ëï³óÇ</t>
  </si>
  <si>
    <t xml:space="preserve">ºÏ³Ùï³ï»ë³ÏÝ»ñÁ</t>
  </si>
  <si>
    <t xml:space="preserve">ÀÝ¹³Ù»ÝÁ (ë.11+ë.12)</t>
  </si>
  <si>
    <t xml:space="preserve">³Û¹ ÃíáõÙ`</t>
  </si>
  <si>
    <t xml:space="preserve">ÀÝ¹³Ù»ÝÁ (ë.5+ë.6)</t>
  </si>
  <si>
    <t xml:space="preserve">ÀÝ¹³Ù»ÝÁ (ë.8+ë.9)</t>
  </si>
  <si>
    <t xml:space="preserve">í³ñã³Ï³Ý Ù³ë</t>
  </si>
  <si>
    <t xml:space="preserve">ýáÝ¹³ÛÇÝ Ù³ë</t>
  </si>
  <si>
    <t xml:space="preserve">ÀÜ¸²ØºÜÀ ºÎ²ØàôîÜºð                     </t>
  </si>
  <si>
    <r>
      <rPr>
        <sz val="8"/>
        <rFont val="Arial LatArm"/>
        <family val="2"/>
      </rPr>
      <t xml:space="preserve">³Û¹ ÃíáõÙª </t>
    </r>
    <r>
      <rPr>
        <b val="true"/>
        <sz val="8"/>
        <rFont val="Arial LatArm"/>
        <family val="2"/>
      </rPr>
      <t xml:space="preserve">1. Ð²ðÎºð ºì îàôðøºð</t>
    </r>
  </si>
  <si>
    <t xml:space="preserve">X</t>
  </si>
  <si>
    <t xml:space="preserve">1.1 ¶áõÛù³ÛÇÝ Ñ³ñÏ»ñ ³Ýß³ñÅ ·áõÛùÇó</t>
  </si>
  <si>
    <t xml:space="preserve">¶áõÛù³Ñ³ñÏ Ñ³Ù³ÛÝùÝ»ñÇ í³ñã³Ï³Ý ï³ñ³ÍùÝ»ñáõÙ ·ïÝíáÕ ß»Ýù»ñÇ ¨ ßÇÝáõÃÛáõÝÝ»ñÇ Ñ³Ù³ñ</t>
  </si>
  <si>
    <t xml:space="preserve">ÐáÕÇ Ñ³ñÏ Ñ³Ù³ÛÝùÝ»ñÇ í³ñã³Ï³Ý ï³ñ³ÍùÝ»ñáõÙ ·ïÝíáÕ ÑáÕÇ Ñ³Ù³ñ</t>
  </si>
  <si>
    <t xml:space="preserve"> 1.2 ¶áõÛù³ÛÇÝ Ñ³ñÏ»ñ ³ÛÉ ·áõÛùÇó</t>
  </si>
  <si>
    <t xml:space="preserve"> ¶áõÛù³Ñ³ñÏ ÷áË³¹ñ³ÙÇçáóÝ»ñÇ Ñ³Ù³ñ</t>
  </si>
  <si>
    <t xml:space="preserve">1.3 ²åñ³ÝùÝ»ñÇ û·ï³·áñÍÙ³Ý Ï³Ù ·áñÍáõÝ»áõÃÛ³Ý Çñ³Ï³Ý³óÙ³Ý ÃáõÛÉïíáõÃÛ³Ý í×³ñÝ»ñ</t>
  </si>
  <si>
    <t xml:space="preserve">³Û¹ ÃíáõÙ` î»Õ³Ï³Ý ïáõñù»ñ</t>
  </si>
  <si>
    <t xml:space="preserve">³Û¹ ÃíáõÙ`³) Ð³Ù³ÛÝùÇ ï³ñ³ÍùáõÙ Ýáñ ß»Ýù»ñÇ, ßÇÝáõÃÛáõÝÝ»ñÇ (Ý»ñ³éÛ³É áã ÑÇÙÝ³Ï³Ý)  ßÇÝ³ñ³ñáõÃÛ³Ý (ï»Õ³¹ñÙ³Ý) ÃáõÛÉïíáõÃÛ³Ý Ñ³Ù³ñ</t>
  </si>
  <si>
    <t xml:space="preserve">áñÇó` ³³) ÐÇÙÝ³Ï³Ý ßÇÝáõÃÛáõÝÝ»ñÇ Ñ³Ù³ñ</t>
  </si>
  <si>
    <t xml:space="preserve">³µ) àã ÑÇÙÝ³Ï³Ý ßÇÝáõÃÛáõÝÝ»ñÇ Ñ³Ù³ñ</t>
  </si>
  <si>
    <t xml:space="preserve">µ) Համայնքի վարչական տարածքում շենքերի, շինությունների, քաղաքաշինական այլ օբյեկտների վերակառուցման, ուժեղացման, վերականգնման, արդիականացման աշխատանքներ (բացառությամբ ՀՀ օրենսդրւթյամբ սահմանված` շինարարության թույլտվություն չպահանջվող դեպքերի) կատարելու թույլտվության համար </t>
  </si>
  <si>
    <t xml:space="preserve">·) Ð³Ù³ÛÝùÇ í³ñã³Ï³Ý ï³ñ³ÍùáõÙ ß»Ýù»ñÇ, ßÇÝáõÃÛáõÝÝ»ñÇ, ù³Õ³ù³ßÇÝ³Ï³Ý ³ÛÉ ûµÛ»ÏïÝ»ñÇ  ù³Ý¹Ù³Ý ÃáõÛÉïíáõÃÛ³Ý Ñ³Ù³ñ</t>
  </si>
  <si>
    <t xml:space="preserve">¹) Ð³Ù³ÛÝùÇ ï³ñ³ÍùáõÙ á·»ÉÇó ËÙÇãùÝ»ñÇ ¨ (Ï³Ù) ÍË³ËáïÇ ³ñï³¹ñ³ÝùÇ í³×³éùÇ, ÇëÏ Ñ³Ýñ³ÛÇÝ ëÝÝ¹Ç ûµÛ»ÏïÝ»ñáõÙ` á·»ÉÇó ËÙÇãùÝ»ñÇ ¨ (Ï³Ù) ÍË³ËáïÇ ³ñï³¹ñ³ÝùÇ Çñ³óÙ³Ý ÃáõÛÉïíáõÃÛ³Ý Ñ³Ù³ñ</t>
  </si>
  <si>
    <t xml:space="preserve">») Ð³Ù³ÛÝùÇ ï³ñ³ÍùáõÙ µ³óûÃÛ³ í³×³éù Ï³½Ù. ÃáõÛÉïíáõÃÛ³Ý Ñ³Ù³ñ</t>
  </si>
  <si>
    <t xml:space="preserve">½) Ð³Ù³ÛÝùÇ ï³ñ³ÍùáõÙ Ñ»ÕáõÏ í³é»ÉÇùÇ, ï»ËÝÇÏ³Ï³Ý Ñ»ÕáõÏÝ»ñÇ,  Ñ»ÕáõÏ³óí³Í ·³½»ñÇ Ù³Ýñ³Í³Ë ³é¨ïñÇ Ï»ï»ñáõÙ Ñ»ÕáõÏ í³é»ÉÇùÇ, ï»ËÝÇÏ³Ï³Ý Ñ»ÕáõÏÝ»ñÇ,  Ñ»ÕáõÏ³óí³Í ·³½»ñÇ í³×³éùÇ ÃáõÛÉïíáõÃÛ³Ý Ñ³Ù³ñ </t>
  </si>
  <si>
    <t xml:space="preserve">է) Համայնքի տարածքում առևտրի, հանրային սննդի, զվարճանքի, շահումով խաղերի և վիճակախաղերի կազմակերպման օբյեկտները, բաղնիքները (սաունաները), խաղատները ժամը 24.00-ից հետո աշխատելու թույլտվության համար </t>
  </si>
  <si>
    <t xml:space="preserve">Á) Ð³Ù³ù³Õ³ù³ÛÇÝ Ï³ÝáÝÝ»ñÇÝ Ñ³Ù³å³ï³ëË³Ý ºñ¨³Ý ù³Õ³ùÇ ¨ ù³Õ³ù³ÛÇÝ Ñ³Ù³ÛÝùÝ»ñÇ ï³ñ³ÍùáõÙ ÁÝï³ÝÇ Ï»Ý¹³ÝÇÝ»ñ å³Ñ»Éáõ ÃáõÛÉïíáõÃÛ³Ý Ñ³Ù³ñ</t>
  </si>
  <si>
    <t xml:space="preserve">Ã) Ð³Ù³ÛÝùÇ ï³ñ³ÍùáõÙ ³ñï³ùÇÝ ·áí³½¹ ï»Õ³¹ñ»Éáõ ÃáõÛÉïíáõÃÛ³Ý Ñ³Ù³ñ</t>
  </si>
  <si>
    <t xml:space="preserve">ժա) Համայնքի տարածքում (բացառությամբ թաղային համայնքների) մարդատար տաքսու (բացառությամբ երթուղային տաքսիների) ծառայություն իրականացնելու թույլտվության համար</t>
  </si>
  <si>
    <t xml:space="preserve">Åµ) Â³ÝÏ³ñÅ»ù Ù»ï³ÕÝ»ñÇó å³ïñ³ëïí³Í Çñ»ñÇ Ù³Ýñ³Í³Ë ³éáõí³×³éùÇ ÃáõÛÉïíáõÃÛ³Ý Ñ³Ù³ñ</t>
  </si>
  <si>
    <t xml:space="preserve">ժդ) Համայնքի տարածքում գտնվող խանութներում, կրպակներում տեխնիկական հեղուկների վաճառքի թույլտվության համար</t>
  </si>
  <si>
    <t xml:space="preserve">1.4 ²åñ³ÝùÝ»ñÇ Ù³ï³Ï³ñ³ñáõÙÇó ¨ Í³é³ÛáõÃÛáõÝÝ»ñÇ Ù³ïáõóáõÙÇó ³ÛÉ å³ñï³¹Çñ í×³ñÝ»ñ</t>
  </si>
  <si>
    <t xml:space="preserve">³Û¹ ÃíáõÙ`Ð³Ù³ÛÝùÇ µÛáõç» í×³ñíáÕ å»ï³Ï³Ý ïáõñù»ñ   </t>
  </si>
  <si>
    <t xml:space="preserve">³Û¹ ÃíáõÙ`³) ø³Õ³ù³óÇ³Ï³Ý Ï³óáõÃÛ³Ý ³Ïï»ñ ·ñ³Ýó»Éáõ Ñ³Ù³ñ </t>
  </si>
  <si>
    <t xml:space="preserve">µ) Üáï³ñ³Ï³Ý ·ñ³ë»ÝÛ³ÏÝ»ñÇ ÏáÕÙÇó Ýáï³ñ³Ï³Ý Í³é³ÛáõÃÛáõÝÝ»ñ Ï³ï³ñ»Éáõ Ñ³Ù³ñ </t>
  </si>
  <si>
    <t xml:space="preserve">    2. ä²ÞîàÜ²Î²Ü ¸ð²Ø²ÞÜàðÐÜºð            </t>
  </si>
  <si>
    <t xml:space="preserve">2.5 ÀÝÃ³óÇÏ Ý»ñùÇÝ å³ßïáÝ³Ï³Ý ¹ñ³Ù³ßÝáñÑÝ»ñ` ëï³óí³Í Ï³é³í³ñÙ³Ý ³ÛÉ Ù³Ï³ñ¹³ÏÝ»ñÇó                                      </t>
  </si>
  <si>
    <t xml:space="preserve">áñÇó` ä»ï³Ï³Ý µÛáõç»Çó ýÇÝ³Ýë³Ï³Ý Ñ³Ù³Ñ³ñÃ»óÙ³Ý ëÏ½µáõÝùáí ïñ³Ù³¹ñíáÕ ¹áï³óÇ³Ý»ñ</t>
  </si>
  <si>
    <t xml:space="preserve">բբ) Պետական բյուջեից համայնքի վարչական բյուջեին տրամադրվող այլ դոտացիաներ</t>
  </si>
  <si>
    <t xml:space="preserve">գ) Պետական բյուջեից համայնքի վարչական բյուջեին տրամադրվող նպատակային հատկացումներ (սուբվենցիաներ)</t>
  </si>
  <si>
    <t xml:space="preserve">   3. ²ÚÈ ºÎ²ØàôîÜºð</t>
  </si>
  <si>
    <t xml:space="preserve">³Û¹ ÃíáõÙ`3.3 ¶áõÛùÇ í³ñÓ³Ï³ÉáõÃÛáõÝÇó »Ï³ÙáõïÝ»ñ </t>
  </si>
  <si>
    <t xml:space="preserve">³Û¹ ÃíáõÙ` Ð³Ù³ÛÝùÇ ë»÷³Ï³ÝáõÃÛáõÝ Ñ³Ù³ñíáÕ ÑáÕ»ñÇ í³ñÓ³Ï³ÉáõÃÛ³Ý í³ñÓ³í×³ñÝ»ñ </t>
  </si>
  <si>
    <t xml:space="preserve">Ð³Ù³ÛÝùÇ í³ñã³Ï³Ý ï³ñ³ÍùáõÙ ·ïÝíáÕ å»ïáõÃÛ³Ý ¨ Ñ³Ù³ÛÝùÇ ë»÷. å³ïÏ³ÝáÕ ÑáÕ³Ù³ë»ñÇ Ï³éáõó³å³ïÙ³Ý Çñ³íáõÝùÇ ¹ÇÙ³ó ·³ÝÓíáÕ í³ñÓ³í×³ñÝ»ñ </t>
  </si>
  <si>
    <t xml:space="preserve">²ÛÉ ·áõÛùÇ í³ñÓ³Ï³ÉáõÃÛáõÝÇó Ùáõïù»ñ</t>
  </si>
  <si>
    <t xml:space="preserve">3.4 Ð³Ù³ÛÝùÇ µÛáõç»Ç »Ï³ÙáõïÝ»ñ ³åñ³ÝùÝ»ñÇ Ù³ï³Ï³ñ³ñáõÙÇó ¨ Í³é³ÛáõÃÛáõÝÝ»ñÇ Ù³ïáõóáõÙÇó</t>
  </si>
  <si>
    <t xml:space="preserve"> ä»ïáõÃÛ³Ý ÏáÕÙÇó ï»Õ³Ï³Ý ÇÝùÝ³Ï³é³í³ñÙ³Ý Ù³ñÙÇÝÝ»ñÇÝ å³ïíÇñ³Ïí³Í ÉÇ³½-ñáõÃÛáõÝÝ»ñÇ Çñ³Ï³Ý³óÙ³Ý Í³Ëë»ñÇ ýÇÝ³Ýë³íáñÙ³Ý Ñ³Ù³ñ å»ï³Ï³Ý µÛáõç»Çó ëï³óíáÕ ÙÇçáóÝ»ñ</t>
  </si>
  <si>
    <t xml:space="preserve">3.5 ì³ñã³Ï³Ý ·³ÝÓáõÙÝ»ñ                      </t>
  </si>
  <si>
    <t xml:space="preserve">³Û¹ ÃíáõÙ`î»Õ³Ï³Ý í×³ñÝ»ñ</t>
  </si>
  <si>
    <t xml:space="preserve">Ð³Ù³ÛÝùÇ í³ñã³Ï³Ý ï³ñ³ÍùáõÙ ÇÝùÝ³Ï³Ù Ï³éáõóí³Í ß»Ýù»ñÇ, ßÇÝáõÃÛáõÝÝ»ñÇ ûñÇÝ³Ï³Ý³óÙ³Ý Ñ³Ù³ñ í×³ñÝ»ñ </t>
  </si>
  <si>
    <t xml:space="preserve">3.7 Ընթացիկ ոչ պաշտոնական դրամաշնորհներ     այդ թվում`     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9 Այլ եկամուտներ     այդ թվում`</t>
  </si>
  <si>
    <t xml:space="preserve">Օրենքով և իրավական այլ ակտերով սահմանված` համայնքի բյուջեի մուտքագրման ենթակա այլ եկամուտներ</t>
  </si>
  <si>
    <t xml:space="preserve">Ð³Ù³ÛÝùÇ Õ»Ï³í³ñ                                      Կ.Աբազյան</t>
  </si>
  <si>
    <t xml:space="preserve">ýÇÝ³Ýë³Ï³Ý µ³ÅÝÇ å»ï                                Ն.Ղազարյան</t>
  </si>
  <si>
    <t xml:space="preserve">հատված 2</t>
  </si>
  <si>
    <t xml:space="preserve">Ð²ÞìºîìàôÂÚàôÜ</t>
  </si>
  <si>
    <t xml:space="preserve">ՆՈՅԵՄԲԵՐՅԱՆ   Ð²Ø²ÚÜøÆ ´ÚàôæºÆ Ì²ÊêºðÆ Î²î²ðØ²Ü ìºð²´ºðÚ²È </t>
  </si>
  <si>
    <t xml:space="preserve">¥·áñÍ³é³Ï³Ý ¹³ë³Ï³ñ·Ù³Ùµ¤</t>
  </si>
  <si>
    <t xml:space="preserve">(01.01.2017Ã. - 01.10.2017Ã. Å³Ù³Ý³Ï³Ñ³ïí³ÍÇ Ñ³Ù³ñ)</t>
  </si>
  <si>
    <t xml:space="preserve">´³-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 ³Ýí³ÝáõÙÝ»ñÁ</t>
  </si>
  <si>
    <t xml:space="preserve">ինն ամսվա  ծրագիր</t>
  </si>
  <si>
    <t xml:space="preserve">ÀÝ¹³Ù»ÝÁ</t>
  </si>
  <si>
    <t xml:space="preserve">³Û¹ ÃíáõÙ</t>
  </si>
  <si>
    <t xml:space="preserve">(ë.13 + ë14)</t>
  </si>
  <si>
    <t xml:space="preserve">í³ñã³-Ï³Ý µÛáõç»</t>
  </si>
  <si>
    <t xml:space="preserve">ýáÝ¹³-ÛÇÝ µÛáõç»</t>
  </si>
  <si>
    <t xml:space="preserve">(ë.7 + ë8)</t>
  </si>
  <si>
    <t xml:space="preserve">(ë.10 + ë11)</t>
  </si>
  <si>
    <t xml:space="preserve"> X</t>
  </si>
  <si>
    <t xml:space="preserve">ÀÜ¸²ØºÜÀ Ì²Êêºð</t>
  </si>
  <si>
    <t xml:space="preserve">01</t>
  </si>
  <si>
    <t xml:space="preserve">0</t>
  </si>
  <si>
    <t xml:space="preserve">ÀÜ¸Ð²Üàôð ´ÜàôÚÂÆ Ð²Üð²ÚÆÜ Ì²è²ÚàôÂÚàôÜÜºð </t>
  </si>
  <si>
    <t xml:space="preserve">1</t>
  </si>
  <si>
    <t xml:space="preserve">úñ»Ýë¹Çñ ¨ ·áñÍ³¹Çñ Ù³ñÙÇÝÝ»ñ,å»ï³Ï³Ý Ï³é³í³ñáõÙ </t>
  </si>
  <si>
    <t xml:space="preserve">ÀÝ¹Ñ³Ýáõñ µÝáõÛÃÇ ³ÛÉ Í³é³ÛáõÃÛáõÝÝ»ñ </t>
  </si>
  <si>
    <t xml:space="preserve">ÀÝ¹Ñ³Ýáõñ µÝáõÛÃÇ Ñ³Ýñ³ÛÇÝ Í³é³ÛáõÃÛáõÝÝ»ñ</t>
  </si>
  <si>
    <t xml:space="preserve">2</t>
  </si>
  <si>
    <t xml:space="preserve">ՊԱՇՏՊԱՆՈՒԹՅՈՒՆ </t>
  </si>
  <si>
    <t xml:space="preserve">Քաղաքացիական պաշտպանություն </t>
  </si>
  <si>
    <t xml:space="preserve">04</t>
  </si>
  <si>
    <t xml:space="preserve">îÜîºê²Î²Ü Ð²ð²´ºðàôÂÚàôÜÜºð</t>
  </si>
  <si>
    <t xml:space="preserve">¶ÛáõÕ³ïÝï»ëáõÃÛáõÝ</t>
  </si>
  <si>
    <t xml:space="preserve">4</t>
  </si>
  <si>
    <t xml:space="preserve">5</t>
  </si>
  <si>
    <t xml:space="preserve">×³Ý³å³ñÑ³ÛÇÝ ïñ³Ýëåáñï </t>
  </si>
  <si>
    <t xml:space="preserve">9</t>
  </si>
  <si>
    <t xml:space="preserve">Զբոսաշրջություն </t>
  </si>
  <si>
    <t xml:space="preserve">îÝï»ë³Ï³Ý Ñ³ñ³µ»ñáõÃÛáõÝÝ»ñ (³ÛÉ ¹³ë»ñÇÝ ãå³ïÏ³ÝáÕ)</t>
  </si>
  <si>
    <t xml:space="preserve">05</t>
  </si>
  <si>
    <t xml:space="preserve">Þðæ²Î² ØÆæ²ì²ÚðÆ ä²Þîä²ÜàôÂÚàôÜ</t>
  </si>
  <si>
    <t xml:space="preserve">²Õµ³Ñ³ÝáõÙ</t>
  </si>
  <si>
    <t xml:space="preserve">6</t>
  </si>
  <si>
    <t xml:space="preserve">Շրջակա միջավայրի պաշտպանություն</t>
  </si>
  <si>
    <t xml:space="preserve">06</t>
  </si>
  <si>
    <t xml:space="preserve">´Ü²Î²ð²Ü²ÚÆÜ ÞÆÜ²ð²ðàôÂÚàôÜ ºì ÎàØàôÜ²È Ì²è²ÚàôÂÚàôÜ</t>
  </si>
  <si>
    <t xml:space="preserve">´Ý³Ï³ñ³Ý³ÛÇÝ ßÇÝ³ñ³ñáõÃÛáõÝ </t>
  </si>
  <si>
    <t xml:space="preserve">3</t>
  </si>
  <si>
    <t xml:space="preserve">Ջրամատակարարում</t>
  </si>
  <si>
    <t xml:space="preserve">öáÕáóÝ»ñÇ Éáõë³íáñáõÙ </t>
  </si>
  <si>
    <t xml:space="preserve">08</t>
  </si>
  <si>
    <t xml:space="preserve">Ð²Ü¶Æêî, ØÞ²ÎàôÚÂ ºì ÎðàÜ</t>
  </si>
  <si>
    <t xml:space="preserve">Հանգստի և սպորտի ծառայություններ</t>
  </si>
  <si>
    <t xml:space="preserve">¶ñ³¹³ñ³ÝÝ»ñ</t>
  </si>
  <si>
    <t xml:space="preserve">Â³Ý·³ñ³ÝÝ»ñ ¨ óáõó³ëñ³ÑÝ»ñ</t>
  </si>
  <si>
    <t xml:space="preserve">Øß³ÏáõÛÃÇ ïÝ»ñ, ³ÏáõÙµÝ»ñ, Ï»ÝïñáÝÝ»ñ</t>
  </si>
  <si>
    <t xml:space="preserve">²ÛÉ Ùß³ÏáõÃ³ÛÇÝ Ï³½Ù³Ï»ñåáõÃÛáõÝÝ»ñ</t>
  </si>
  <si>
    <t xml:space="preserve">7</t>
  </si>
  <si>
    <t xml:space="preserve">Հուշարձանների և  մշ․արժեքների վերականգնում և պահպանում</t>
  </si>
  <si>
    <t xml:space="preserve">Հեռուստառադիոհաղորդումներ</t>
  </si>
  <si>
    <t xml:space="preserve">Հանգիստ,մշակույթ և կրոն</t>
  </si>
  <si>
    <t xml:space="preserve">09</t>
  </si>
  <si>
    <t xml:space="preserve">ÎðÂàôÂÚàôÜ</t>
  </si>
  <si>
    <t xml:space="preserve">Ü³Ë³¹åñáó³Ï³Ý ÏñÃáõÃÛáõÝ </t>
  </si>
  <si>
    <t xml:space="preserve">²ñï³¹åñáó³Ï³Ý ¹³ëïÇ³ñ³ÏáõÃÛáõÝ</t>
  </si>
  <si>
    <t xml:space="preserve">Կրթությանը տրմադրվող օժանդակ ծառ․</t>
  </si>
  <si>
    <t xml:space="preserve">10</t>
  </si>
  <si>
    <t xml:space="preserve">êàòÆ²È²Î²Ü ä²Þîä²ÜàôÂÚàôÜ</t>
  </si>
  <si>
    <t xml:space="preserve">Հարազատին կորցրած անձինք </t>
  </si>
  <si>
    <t xml:space="preserve">ÀÝï³ÝÇùÇ ³Ý¹³ÙÝ»ñ ¨ ½³í³ÏÝ»ñ</t>
  </si>
  <si>
    <t xml:space="preserve">êáóÇ³É³Ï³Ý Ñ³ïáõÏ ³ñïáÝáõÃÛáõÝÝ»ñ (³ÛÉ ¹³ë»ñÇÝ ãå³ïÏ³ÝáÕ) </t>
  </si>
  <si>
    <t xml:space="preserve">11</t>
  </si>
  <si>
    <t xml:space="preserve">ÐÆØÜ²Î²Ü ´²ÄÆÜÜºðÆÜ â¸²êìàÔ ä²Ðàôêî²ÚÆÜ üàÜ¸ºð </t>
  </si>
  <si>
    <t xml:space="preserve">ÐÐ Ñ³Ù³ÛÝùÝ»ñÇ å³Ñáõëï³ÛÇÝ ýáÝ¹</t>
  </si>
  <si>
    <t xml:space="preserve">Ð³Ù³ÛÝùÇ Õ»Ï³í³ñ                                         Կ.ԱԲԱԶՅԱՆ</t>
  </si>
  <si>
    <t xml:space="preserve">ýÇÝ³Ýë³Ï³Ý µ³ÅÝÇ å»ï                                Ն.ՂԱԶԱՐՅԱՆ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"/>
    <numFmt numFmtId="168" formatCode="0.0"/>
    <numFmt numFmtId="169" formatCode="0000"/>
    <numFmt numFmtId="170" formatCode="000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8"/>
      <name val="Arial Armenian"/>
      <family val="2"/>
    </font>
    <font>
      <sz val="8"/>
      <name val="Arial LatArm"/>
      <family val="2"/>
    </font>
    <font>
      <b val="true"/>
      <sz val="8"/>
      <name val="Arial LatArm"/>
      <family val="2"/>
    </font>
    <font>
      <b val="true"/>
      <sz val="8"/>
      <name val="Arial Armenian"/>
      <family val="2"/>
    </font>
    <font>
      <b val="true"/>
      <sz val="7"/>
      <name val="Arial LatArm"/>
      <family val="2"/>
    </font>
    <font>
      <sz val="8"/>
      <color rgb="FF000000"/>
      <name val="Arial LatArm"/>
      <family val="2"/>
    </font>
    <font>
      <sz val="7"/>
      <name val="Arial LatArm"/>
      <family val="2"/>
    </font>
    <font>
      <i val="true"/>
      <sz val="8"/>
      <name val="Arial LatArm"/>
      <family val="2"/>
    </font>
    <font>
      <sz val="9"/>
      <name val="Arial LatArm"/>
      <family val="2"/>
    </font>
    <font>
      <b val="true"/>
      <i val="true"/>
      <sz val="9"/>
      <name val="Arial LatArm"/>
      <family val="2"/>
    </font>
    <font>
      <sz val="11"/>
      <name val="Arial LatArm"/>
      <family val="2"/>
    </font>
    <font>
      <sz val="12"/>
      <name val="Arial LatArm"/>
      <family val="2"/>
    </font>
    <font>
      <b val="true"/>
      <sz val="12"/>
      <name val="Arial LatArm"/>
      <family val="2"/>
    </font>
    <font>
      <b val="true"/>
      <sz val="10"/>
      <name val="Arial LatArm"/>
      <family val="2"/>
    </font>
    <font>
      <b val="true"/>
      <i val="true"/>
      <sz val="8"/>
      <name val="Arial LatArm"/>
      <family val="2"/>
    </font>
    <font>
      <i val="true"/>
      <sz val="10"/>
      <name val="Arial LatArm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left" vertical="center" textRotation="0" wrapText="true" indent="0" shrinkToFit="false"/>
    </xf>
    <xf numFmtId="165" fontId="4" fillId="0" borderId="1" applyFont="true" applyBorder="true" applyAlignment="true" applyProtection="false">
      <alignment horizontal="right" vertical="center" textRotation="0" wrapText="false" indent="0" shrinkToFit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ft_arm10_BordWW_900" xfId="20"/>
    <cellStyle name="rgt_arm14_Money_9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55" colorId="64" zoomScale="110" zoomScaleNormal="110" zoomScalePageLayoutView="100" workbookViewId="0">
      <selection pane="topLeft" activeCell="B59" activeCellId="0" sqref="B5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12.42"/>
    <col collapsed="false" customWidth="true" hidden="false" outlineLevel="0" max="3" min="3" style="1" width="11.99"/>
    <col collapsed="false" customWidth="true" hidden="false" outlineLevel="0" max="4" min="4" style="1" width="7.56"/>
    <col collapsed="false" customWidth="true" hidden="false" outlineLevel="0" max="5" min="5" style="2" width="14.41"/>
    <col collapsed="false" customWidth="true" hidden="false" outlineLevel="0" max="6" min="6" style="3" width="15.41"/>
    <col collapsed="false" customWidth="true" hidden="false" outlineLevel="0" max="7" min="7" style="3" width="7.14"/>
    <col collapsed="false" customWidth="true" hidden="false" outlineLevel="0" max="8" min="8" style="2" width="14.14"/>
    <col collapsed="false" customWidth="true" hidden="false" outlineLevel="0" max="9" min="9" style="3" width="11.7"/>
    <col collapsed="false" customWidth="true" hidden="false" outlineLevel="0" max="10" min="10" style="3" width="10.99"/>
    <col collapsed="false" customWidth="false" hidden="false" outlineLevel="0" max="257" min="11" style="4" width="9.14"/>
  </cols>
  <sheetData>
    <row r="1" customFormat="false" ht="10.5" hidden="false" customHeight="false" outlineLevel="0" collapsed="false">
      <c r="A1" s="5"/>
      <c r="B1" s="5"/>
      <c r="C1" s="5"/>
      <c r="D1" s="5"/>
      <c r="E1" s="6"/>
      <c r="F1" s="7"/>
      <c r="G1" s="7"/>
      <c r="H1" s="6"/>
      <c r="I1" s="7"/>
      <c r="J1" s="7" t="s">
        <v>0</v>
      </c>
    </row>
    <row r="2" s="9" customFormat="true" ht="16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1.25" hidden="true" customHeight="false" outlineLevel="0" collapsed="false">
      <c r="A3" s="10"/>
      <c r="B3" s="10"/>
      <c r="C3" s="10"/>
      <c r="D3" s="10"/>
      <c r="E3" s="11"/>
      <c r="F3" s="11"/>
      <c r="G3" s="12"/>
      <c r="H3" s="11"/>
      <c r="I3" s="11"/>
      <c r="J3" s="12"/>
    </row>
    <row r="4" customFormat="false" ht="10.5" hidden="false" customHeight="false" outlineLevel="0" collapsed="false">
      <c r="A4" s="10"/>
      <c r="B4" s="10"/>
      <c r="C4" s="10"/>
      <c r="D4" s="10"/>
      <c r="E4" s="11"/>
      <c r="F4" s="11"/>
      <c r="G4" s="12"/>
      <c r="H4" s="11"/>
      <c r="I4" s="11"/>
      <c r="J4" s="12"/>
    </row>
    <row r="5" customFormat="false" ht="10.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0.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11"/>
      <c r="J6" s="12"/>
    </row>
    <row r="7" customFormat="false" ht="11.25" hidden="false" customHeight="false" outlineLevel="0" collapsed="false">
      <c r="A7" s="10"/>
      <c r="B7" s="10"/>
      <c r="C7" s="10"/>
      <c r="D7" s="10"/>
      <c r="E7" s="11"/>
      <c r="F7" s="11"/>
      <c r="G7" s="12"/>
      <c r="H7" s="11"/>
      <c r="I7" s="11"/>
      <c r="J7" s="12"/>
    </row>
    <row r="8" customFormat="false" ht="13.5" hidden="false" customHeight="true" outlineLevel="0" collapsed="false">
      <c r="A8" s="13"/>
      <c r="B8" s="14" t="s">
        <v>4</v>
      </c>
      <c r="C8" s="14"/>
      <c r="D8" s="14"/>
      <c r="E8" s="14" t="s">
        <v>5</v>
      </c>
      <c r="F8" s="14"/>
      <c r="G8" s="14"/>
      <c r="H8" s="15" t="s">
        <v>6</v>
      </c>
      <c r="I8" s="15"/>
      <c r="J8" s="15"/>
    </row>
    <row r="9" customFormat="false" ht="12.75" hidden="false" customHeight="true" outlineLevel="0" collapsed="false">
      <c r="A9" s="16" t="s">
        <v>7</v>
      </c>
      <c r="B9" s="17" t="s">
        <v>8</v>
      </c>
      <c r="C9" s="18" t="s">
        <v>9</v>
      </c>
      <c r="D9" s="18"/>
      <c r="E9" s="17" t="s">
        <v>10</v>
      </c>
      <c r="F9" s="19" t="s">
        <v>9</v>
      </c>
      <c r="G9" s="19"/>
      <c r="H9" s="20" t="s">
        <v>11</v>
      </c>
      <c r="I9" s="21" t="s">
        <v>9</v>
      </c>
      <c r="J9" s="21"/>
    </row>
    <row r="10" customFormat="false" ht="21.75" hidden="false" customHeight="false" outlineLevel="0" collapsed="false">
      <c r="A10" s="16"/>
      <c r="B10" s="17"/>
      <c r="C10" s="22" t="s">
        <v>12</v>
      </c>
      <c r="D10" s="23" t="s">
        <v>13</v>
      </c>
      <c r="E10" s="17"/>
      <c r="F10" s="22" t="s">
        <v>12</v>
      </c>
      <c r="G10" s="24" t="s">
        <v>13</v>
      </c>
      <c r="H10" s="20"/>
      <c r="I10" s="25" t="s">
        <v>12</v>
      </c>
      <c r="J10" s="23" t="s">
        <v>13</v>
      </c>
    </row>
    <row r="11" s="30" customFormat="true" ht="10.5" hidden="false" customHeight="false" outlineLevel="0" collapsed="false">
      <c r="A11" s="26" t="n">
        <v>2</v>
      </c>
      <c r="B11" s="27" t="n">
        <v>10</v>
      </c>
      <c r="C11" s="27" t="n">
        <v>11</v>
      </c>
      <c r="D11" s="28" t="n">
        <v>12</v>
      </c>
      <c r="E11" s="27" t="n">
        <v>4</v>
      </c>
      <c r="F11" s="27" t="n">
        <v>5</v>
      </c>
      <c r="G11" s="29" t="n">
        <v>6</v>
      </c>
      <c r="H11" s="27" t="n">
        <v>7</v>
      </c>
      <c r="I11" s="27" t="n">
        <v>8</v>
      </c>
      <c r="J11" s="28" t="n">
        <v>9</v>
      </c>
    </row>
    <row r="12" s="35" customFormat="true" ht="10.5" hidden="false" customHeight="false" outlineLevel="0" collapsed="false">
      <c r="A12" s="31" t="s">
        <v>14</v>
      </c>
      <c r="B12" s="32" t="n">
        <f aca="false">SUM(B13,B40,B45)</f>
        <v>423920362</v>
      </c>
      <c r="C12" s="32" t="n">
        <f aca="false">SUM(C13,C40,C45)</f>
        <v>423920362</v>
      </c>
      <c r="D12" s="33" t="n">
        <f aca="false">SUM(D13,D40,D45)</f>
        <v>0</v>
      </c>
      <c r="E12" s="34" t="n">
        <f aca="false">SUM(E13,E40,E45)</f>
        <v>307812100</v>
      </c>
      <c r="F12" s="34" t="n">
        <f aca="false">SUM(F13,F40,F45)</f>
        <v>307812100</v>
      </c>
      <c r="G12" s="34" t="n">
        <f aca="false">SUM(G13,G40,G45)</f>
        <v>0</v>
      </c>
      <c r="H12" s="34" t="n">
        <f aca="false">SUM(H13,H40,H45)</f>
        <v>301259636.1</v>
      </c>
      <c r="I12" s="32" t="n">
        <f aca="false">SUM(I13,I40,I45)</f>
        <v>301259636.1</v>
      </c>
      <c r="J12" s="33" t="n">
        <f aca="false">SUM(J13,J41)</f>
        <v>0</v>
      </c>
    </row>
    <row r="13" s="39" customFormat="true" ht="10.5" hidden="false" customHeight="false" outlineLevel="0" collapsed="false">
      <c r="A13" s="36" t="s">
        <v>15</v>
      </c>
      <c r="B13" s="34" t="n">
        <f aca="false">SUM(B14,B17,B19,B36)</f>
        <v>72200300</v>
      </c>
      <c r="C13" s="34" t="n">
        <f aca="false">SUM(C14,C17,C19,C36,)</f>
        <v>72200300</v>
      </c>
      <c r="D13" s="37" t="s">
        <v>16</v>
      </c>
      <c r="E13" s="34" t="n">
        <f aca="false">SUM(E14,E17,E19,E36,)</f>
        <v>46175500</v>
      </c>
      <c r="F13" s="34" t="n">
        <f aca="false">SUM(F14,F17,F19,F36,)</f>
        <v>46175500</v>
      </c>
      <c r="G13" s="38" t="s">
        <v>16</v>
      </c>
      <c r="H13" s="34" t="n">
        <f aca="false">SUM(H14,H17,H19,H37,)</f>
        <v>48832502.9</v>
      </c>
      <c r="I13" s="34" t="n">
        <f aca="false">SUM(I14,I17,I19,I36,)</f>
        <v>48832502.9</v>
      </c>
      <c r="J13" s="37" t="s">
        <v>16</v>
      </c>
    </row>
    <row r="14" s="39" customFormat="true" ht="33.75" hidden="false" customHeight="true" outlineLevel="0" collapsed="false">
      <c r="A14" s="40" t="s">
        <v>17</v>
      </c>
      <c r="B14" s="34" t="n">
        <f aca="false">SUM(B15:B16)</f>
        <v>19500000</v>
      </c>
      <c r="C14" s="34" t="n">
        <f aca="false">SUM(C15:C16)</f>
        <v>19500000</v>
      </c>
      <c r="D14" s="37" t="s">
        <v>16</v>
      </c>
      <c r="E14" s="34" t="n">
        <f aca="false">SUM(E15:E16)</f>
        <v>14875000</v>
      </c>
      <c r="F14" s="34" t="n">
        <f aca="false">SUM(F15:F16)</f>
        <v>14875000</v>
      </c>
      <c r="G14" s="38" t="s">
        <v>16</v>
      </c>
      <c r="H14" s="34" t="n">
        <f aca="false">SUM(H15:H16)</f>
        <v>18539310</v>
      </c>
      <c r="I14" s="34" t="n">
        <f aca="false">SUM(I15:I16)</f>
        <v>18539310</v>
      </c>
      <c r="J14" s="37" t="s">
        <v>16</v>
      </c>
    </row>
    <row r="15" customFormat="false" ht="31.5" hidden="false" customHeight="false" outlineLevel="0" collapsed="false">
      <c r="A15" s="41" t="s">
        <v>18</v>
      </c>
      <c r="B15" s="42" t="n">
        <f aca="false">SUM(C15:D15)</f>
        <v>1500000</v>
      </c>
      <c r="C15" s="43" t="n">
        <v>1500000</v>
      </c>
      <c r="D15" s="44" t="s">
        <v>16</v>
      </c>
      <c r="E15" s="42" t="n">
        <f aca="false">SUM(F15:G15)</f>
        <v>1000000</v>
      </c>
      <c r="F15" s="45" t="n">
        <v>1000000</v>
      </c>
      <c r="G15" s="42" t="s">
        <v>16</v>
      </c>
      <c r="H15" s="42" t="n">
        <f aca="false">SUM(I15:J15)</f>
        <v>786863</v>
      </c>
      <c r="I15" s="43" t="n">
        <v>786863</v>
      </c>
      <c r="J15" s="44" t="s">
        <v>16</v>
      </c>
    </row>
    <row r="16" customFormat="false" ht="21" hidden="false" customHeight="false" outlineLevel="0" collapsed="false">
      <c r="A16" s="41" t="s">
        <v>19</v>
      </c>
      <c r="B16" s="42" t="n">
        <f aca="false">SUM(C16:D16)</f>
        <v>18000000</v>
      </c>
      <c r="C16" s="43" t="n">
        <v>18000000</v>
      </c>
      <c r="D16" s="44" t="s">
        <v>16</v>
      </c>
      <c r="E16" s="42" t="n">
        <f aca="false">SUM(F16:G16)</f>
        <v>13875000</v>
      </c>
      <c r="F16" s="45" t="n">
        <v>13875000</v>
      </c>
      <c r="G16" s="42" t="s">
        <v>16</v>
      </c>
      <c r="H16" s="42" t="n">
        <f aca="false">SUM(I16:J16)</f>
        <v>17752447</v>
      </c>
      <c r="I16" s="43" t="n">
        <v>17752447</v>
      </c>
      <c r="J16" s="44" t="s">
        <v>16</v>
      </c>
    </row>
    <row r="17" s="39" customFormat="true" ht="19.5" hidden="false" customHeight="true" outlineLevel="0" collapsed="false">
      <c r="A17" s="46" t="s">
        <v>20</v>
      </c>
      <c r="B17" s="34" t="n">
        <f aca="false">SUM(B18)</f>
        <v>42060300</v>
      </c>
      <c r="C17" s="34" t="n">
        <f aca="false">SUM(C18)</f>
        <v>42060300</v>
      </c>
      <c r="D17" s="37" t="s">
        <v>16</v>
      </c>
      <c r="E17" s="34" t="n">
        <f aca="false">SUM(E18)</f>
        <v>24500500</v>
      </c>
      <c r="F17" s="34" t="n">
        <f aca="false">SUM(F18)</f>
        <v>24500500</v>
      </c>
      <c r="G17" s="38" t="s">
        <v>16</v>
      </c>
      <c r="H17" s="34" t="n">
        <f aca="false">SUM(H18)</f>
        <v>25199967.9</v>
      </c>
      <c r="I17" s="34" t="n">
        <f aca="false">SUM(I18)</f>
        <v>25199967.9</v>
      </c>
      <c r="J17" s="37" t="s">
        <v>16</v>
      </c>
    </row>
    <row r="18" customFormat="false" ht="10.5" hidden="false" customHeight="false" outlineLevel="0" collapsed="false">
      <c r="A18" s="41" t="s">
        <v>21</v>
      </c>
      <c r="B18" s="42" t="n">
        <f aca="false">SUM(C18:D18)</f>
        <v>42060300</v>
      </c>
      <c r="C18" s="43" t="n">
        <v>42060300</v>
      </c>
      <c r="D18" s="44" t="s">
        <v>16</v>
      </c>
      <c r="E18" s="42" t="n">
        <f aca="false">SUM(F18:G18)</f>
        <v>24500500</v>
      </c>
      <c r="F18" s="45" t="n">
        <v>24500500</v>
      </c>
      <c r="G18" s="42" t="s">
        <v>16</v>
      </c>
      <c r="H18" s="42" t="n">
        <f aca="false">SUM(I18:J18)</f>
        <v>25199967.9</v>
      </c>
      <c r="I18" s="43" t="n">
        <v>25199967.9</v>
      </c>
      <c r="J18" s="44" t="s">
        <v>16</v>
      </c>
    </row>
    <row r="19" s="39" customFormat="true" ht="31.5" hidden="false" customHeight="false" outlineLevel="0" collapsed="false">
      <c r="A19" s="46" t="s">
        <v>22</v>
      </c>
      <c r="B19" s="34" t="n">
        <f aca="false">SUM(B20)</f>
        <v>4140000</v>
      </c>
      <c r="C19" s="34" t="n">
        <f aca="false">SUM(C20)</f>
        <v>4140000</v>
      </c>
      <c r="D19" s="37" t="s">
        <v>16</v>
      </c>
      <c r="E19" s="34" t="n">
        <f aca="false">SUM(E20)</f>
        <v>2300000</v>
      </c>
      <c r="F19" s="34" t="n">
        <f aca="false">SUM(F20)</f>
        <v>2300000</v>
      </c>
      <c r="G19" s="38" t="s">
        <v>16</v>
      </c>
      <c r="H19" s="34" t="n">
        <f aca="false">SUM(H20)</f>
        <v>2345225</v>
      </c>
      <c r="I19" s="34" t="n">
        <f aca="false">SUM(I20)</f>
        <v>2345225</v>
      </c>
      <c r="J19" s="37" t="s">
        <v>16</v>
      </c>
    </row>
    <row r="20" customFormat="false" ht="10.5" hidden="false" customHeight="false" outlineLevel="0" collapsed="false">
      <c r="A20" s="41" t="s">
        <v>23</v>
      </c>
      <c r="B20" s="42" t="n">
        <f aca="false">SUM(B21,B24,B25,B26,B27,B28,B29,B30,B31,B32,B33,B34,B35)</f>
        <v>4140000</v>
      </c>
      <c r="C20" s="42" t="n">
        <f aca="false">SUM(C21,C24,C25,C26,C27,C28,C29,C30,C31,C32,C33,C34,C35)</f>
        <v>4140000</v>
      </c>
      <c r="D20" s="37" t="s">
        <v>16</v>
      </c>
      <c r="E20" s="42" t="n">
        <f aca="false">SUM(E21,E24,E25,E26,E27,E28,E30,E31,E32,E33,E34,E35)</f>
        <v>2300000</v>
      </c>
      <c r="F20" s="42" t="n">
        <f aca="false">SUM(F21,F24,F25,F26,F27,F28,F30,F31,F32,F33,F34,F35)</f>
        <v>2300000</v>
      </c>
      <c r="G20" s="38" t="s">
        <v>16</v>
      </c>
      <c r="H20" s="42" t="n">
        <f aca="false">SUM(H21,H24,H25,H26,H27,H28,H30,H31,H32,H33,H34,H35)</f>
        <v>2345225</v>
      </c>
      <c r="I20" s="42" t="n">
        <f aca="false">SUM(I21,I24,I25,I26,I27,I28,I29,I30,I31,I32,I33,I34,I35)</f>
        <v>2345225</v>
      </c>
      <c r="J20" s="44" t="s">
        <v>16</v>
      </c>
    </row>
    <row r="21" s="35" customFormat="true" ht="42" hidden="false" customHeight="false" outlineLevel="0" collapsed="false">
      <c r="A21" s="36" t="s">
        <v>24</v>
      </c>
      <c r="B21" s="42" t="n">
        <f aca="false">SUM(B22:B23)</f>
        <v>200000</v>
      </c>
      <c r="C21" s="43" t="n">
        <f aca="false">SUM(C22,C23)</f>
        <v>200000</v>
      </c>
      <c r="D21" s="44" t="s">
        <v>16</v>
      </c>
      <c r="E21" s="42" t="n">
        <f aca="false">SUM(F21:G21)</f>
        <v>70000</v>
      </c>
      <c r="F21" s="43" t="n">
        <v>70000</v>
      </c>
      <c r="G21" s="42" t="s">
        <v>16</v>
      </c>
      <c r="H21" s="42" t="n">
        <f aca="false">SUM(H22:H23)</f>
        <v>86000</v>
      </c>
      <c r="I21" s="43" t="n">
        <f aca="false">SUM(I22,I23)</f>
        <v>86000</v>
      </c>
      <c r="J21" s="44" t="s">
        <v>16</v>
      </c>
    </row>
    <row r="22" s="35" customFormat="true" ht="10.5" hidden="false" customHeight="false" outlineLevel="0" collapsed="false">
      <c r="A22" s="36" t="s">
        <v>25</v>
      </c>
      <c r="B22" s="42" t="n">
        <f aca="false">SUM(C22:D22)</f>
        <v>200000</v>
      </c>
      <c r="C22" s="43" t="n">
        <v>200000</v>
      </c>
      <c r="D22" s="44" t="s">
        <v>16</v>
      </c>
      <c r="E22" s="42" t="n">
        <f aca="false">SUM(F22:G22)</f>
        <v>70000</v>
      </c>
      <c r="F22" s="42" t="n">
        <v>70000</v>
      </c>
      <c r="G22" s="42" t="s">
        <v>16</v>
      </c>
      <c r="H22" s="42" t="n">
        <f aca="false">SUM(I22:J22)</f>
        <v>86000</v>
      </c>
      <c r="I22" s="43" t="n">
        <v>86000</v>
      </c>
      <c r="J22" s="44" t="s">
        <v>16</v>
      </c>
    </row>
    <row r="23" s="35" customFormat="true" ht="33" hidden="true" customHeight="true" outlineLevel="0" collapsed="false">
      <c r="A23" s="47" t="s">
        <v>26</v>
      </c>
      <c r="B23" s="42" t="n">
        <f aca="false">SUM(C23:D23)</f>
        <v>0</v>
      </c>
      <c r="C23" s="42"/>
      <c r="D23" s="44" t="s">
        <v>16</v>
      </c>
      <c r="E23" s="42" t="n">
        <f aca="false">SUM(F23:G23)</f>
        <v>0</v>
      </c>
      <c r="F23" s="42"/>
      <c r="G23" s="42" t="s">
        <v>16</v>
      </c>
      <c r="H23" s="42" t="n">
        <f aca="false">SUM(I23:J23)</f>
        <v>0</v>
      </c>
      <c r="I23" s="42"/>
      <c r="J23" s="44" t="s">
        <v>16</v>
      </c>
    </row>
    <row r="24" s="35" customFormat="true" ht="0.75" hidden="true" customHeight="true" outlineLevel="0" collapsed="false">
      <c r="A24" s="36" t="s">
        <v>27</v>
      </c>
      <c r="B24" s="42" t="n">
        <f aca="false">SUM(C24:D24)</f>
        <v>0</v>
      </c>
      <c r="C24" s="42"/>
      <c r="D24" s="44" t="s">
        <v>16</v>
      </c>
      <c r="E24" s="42" t="n">
        <f aca="false">SUM(F24:G24)</f>
        <v>0</v>
      </c>
      <c r="F24" s="42"/>
      <c r="G24" s="42" t="s">
        <v>16</v>
      </c>
      <c r="H24" s="42" t="n">
        <f aca="false">SUM(I24:J24)</f>
        <v>0</v>
      </c>
      <c r="I24" s="42"/>
      <c r="J24" s="44" t="s">
        <v>16</v>
      </c>
    </row>
    <row r="25" s="35" customFormat="true" ht="31.5" hidden="false" customHeight="false" outlineLevel="0" collapsed="false">
      <c r="A25" s="36" t="s">
        <v>28</v>
      </c>
      <c r="B25" s="42" t="n">
        <f aca="false">SUM(C25:D25)</f>
        <v>0</v>
      </c>
      <c r="C25" s="42"/>
      <c r="D25" s="44" t="s">
        <v>16</v>
      </c>
      <c r="E25" s="42" t="n">
        <f aca="false">SUM(F25:G25)</f>
        <v>0</v>
      </c>
      <c r="F25" s="42"/>
      <c r="G25" s="42" t="s">
        <v>16</v>
      </c>
      <c r="H25" s="42" t="n">
        <f aca="false">SUM(I25:J25)</f>
        <v>3600</v>
      </c>
      <c r="I25" s="42" t="n">
        <v>3600</v>
      </c>
      <c r="J25" s="44" t="s">
        <v>16</v>
      </c>
    </row>
    <row r="26" s="35" customFormat="true" ht="28.5" hidden="false" customHeight="true" outlineLevel="0" collapsed="false">
      <c r="A26" s="36" t="s">
        <v>29</v>
      </c>
      <c r="B26" s="42" t="n">
        <f aca="false">SUM(C26:D26)</f>
        <v>1000000</v>
      </c>
      <c r="C26" s="43" t="n">
        <v>1000000</v>
      </c>
      <c r="D26" s="44" t="s">
        <v>16</v>
      </c>
      <c r="E26" s="42" t="n">
        <f aca="false">SUM(F26:G26)</f>
        <v>800000</v>
      </c>
      <c r="F26" s="42" t="n">
        <v>800000</v>
      </c>
      <c r="G26" s="42" t="s">
        <v>16</v>
      </c>
      <c r="H26" s="42" t="n">
        <f aca="false">SUM(I26:J26)</f>
        <v>848400</v>
      </c>
      <c r="I26" s="43" t="n">
        <v>848400</v>
      </c>
      <c r="J26" s="44" t="s">
        <v>16</v>
      </c>
    </row>
    <row r="27" s="35" customFormat="true" ht="21" hidden="false" customHeight="false" outlineLevel="0" collapsed="false">
      <c r="A27" s="36" t="s">
        <v>30</v>
      </c>
      <c r="B27" s="42" t="n">
        <f aca="false">SUM(C27:D27)</f>
        <v>100000</v>
      </c>
      <c r="C27" s="43" t="n">
        <v>100000</v>
      </c>
      <c r="D27" s="44" t="s">
        <v>16</v>
      </c>
      <c r="E27" s="42" t="n">
        <f aca="false">SUM(F27:G27)</f>
        <v>40000</v>
      </c>
      <c r="F27" s="42" t="n">
        <v>40000</v>
      </c>
      <c r="G27" s="42" t="s">
        <v>16</v>
      </c>
      <c r="H27" s="42" t="n">
        <f aca="false">SUM(I27:J27)</f>
        <v>33800</v>
      </c>
      <c r="I27" s="42" t="n">
        <v>33800</v>
      </c>
      <c r="J27" s="44" t="s">
        <v>16</v>
      </c>
    </row>
    <row r="28" s="35" customFormat="true" ht="88.5" hidden="false" customHeight="true" outlineLevel="0" collapsed="false">
      <c r="A28" s="36" t="s">
        <v>31</v>
      </c>
      <c r="B28" s="42" t="n">
        <f aca="false">SUM(C28:D28)</f>
        <v>500000</v>
      </c>
      <c r="C28" s="43" t="n">
        <v>500000</v>
      </c>
      <c r="D28" s="44" t="s">
        <v>16</v>
      </c>
      <c r="E28" s="42" t="n">
        <f aca="false">SUM(F28:G28)</f>
        <v>330000</v>
      </c>
      <c r="F28" s="42" t="n">
        <v>330000</v>
      </c>
      <c r="G28" s="42" t="s">
        <v>16</v>
      </c>
      <c r="H28" s="42" t="n">
        <f aca="false">SUM(I28:J28)</f>
        <v>333100</v>
      </c>
      <c r="I28" s="43" t="n">
        <v>333100</v>
      </c>
      <c r="J28" s="44" t="s">
        <v>16</v>
      </c>
    </row>
    <row r="29" s="35" customFormat="true" ht="71.25" hidden="true" customHeight="true" outlineLevel="0" collapsed="false">
      <c r="A29" s="36" t="s">
        <v>32</v>
      </c>
      <c r="B29" s="42" t="n">
        <f aca="false">C29</f>
        <v>0</v>
      </c>
      <c r="C29" s="42"/>
      <c r="D29" s="44" t="s">
        <v>16</v>
      </c>
      <c r="E29" s="42" t="n">
        <f aca="false">F29</f>
        <v>0</v>
      </c>
      <c r="F29" s="42"/>
      <c r="G29" s="42"/>
      <c r="H29" s="42" t="n">
        <f aca="false">I29</f>
        <v>0</v>
      </c>
      <c r="I29" s="42"/>
      <c r="J29" s="44"/>
    </row>
    <row r="30" s="35" customFormat="true" ht="42" hidden="false" customHeight="false" outlineLevel="0" collapsed="false">
      <c r="A30" s="36" t="s">
        <v>33</v>
      </c>
      <c r="B30" s="42" t="n">
        <f aca="false">SUM(C30:D30)</f>
        <v>70000</v>
      </c>
      <c r="C30" s="43" t="n">
        <v>70000</v>
      </c>
      <c r="D30" s="44" t="s">
        <v>16</v>
      </c>
      <c r="E30" s="42" t="n">
        <f aca="false">SUM(F30:G30)</f>
        <v>20000</v>
      </c>
      <c r="F30" s="42" t="n">
        <v>20000</v>
      </c>
      <c r="G30" s="42" t="s">
        <v>16</v>
      </c>
      <c r="H30" s="42" t="n">
        <f aca="false">SUM(I30:J30)</f>
        <v>8200</v>
      </c>
      <c r="I30" s="43" t="n">
        <v>8200</v>
      </c>
      <c r="J30" s="44" t="s">
        <v>16</v>
      </c>
    </row>
    <row r="31" s="35" customFormat="true" ht="21" hidden="false" customHeight="false" outlineLevel="0" collapsed="false">
      <c r="A31" s="36" t="s">
        <v>34</v>
      </c>
      <c r="B31" s="42" t="n">
        <f aca="false">SUM(C31:D31)</f>
        <v>2000000</v>
      </c>
      <c r="C31" s="43" t="n">
        <v>2000000</v>
      </c>
      <c r="D31" s="44" t="s">
        <v>16</v>
      </c>
      <c r="E31" s="42" t="n">
        <f aca="false">SUM(F31:G31)</f>
        <v>860000</v>
      </c>
      <c r="F31" s="42" t="n">
        <v>860000</v>
      </c>
      <c r="G31" s="42" t="s">
        <v>16</v>
      </c>
      <c r="H31" s="42" t="n">
        <f aca="false">SUM(I31:J31)</f>
        <v>896625</v>
      </c>
      <c r="I31" s="43" t="n">
        <v>896625</v>
      </c>
      <c r="J31" s="44" t="s">
        <v>16</v>
      </c>
    </row>
    <row r="32" s="35" customFormat="true" ht="52.5" hidden="false" customHeight="false" outlineLevel="0" collapsed="false">
      <c r="A32" s="48" t="s">
        <v>35</v>
      </c>
      <c r="B32" s="42" t="n">
        <f aca="false">SUM(C32:D32)</f>
        <v>40000</v>
      </c>
      <c r="C32" s="43" t="n">
        <v>40000</v>
      </c>
      <c r="D32" s="44" t="s">
        <v>16</v>
      </c>
      <c r="E32" s="42" t="n">
        <f aca="false">SUM(F32:G32)</f>
        <v>30000</v>
      </c>
      <c r="F32" s="42" t="n">
        <v>30000</v>
      </c>
      <c r="G32" s="42" t="s">
        <v>16</v>
      </c>
      <c r="H32" s="42" t="n">
        <f aca="false">SUM(I32:J32)</f>
        <v>0</v>
      </c>
      <c r="I32" s="42" t="n">
        <v>0</v>
      </c>
      <c r="J32" s="44" t="s">
        <v>16</v>
      </c>
    </row>
    <row r="33" s="35" customFormat="true" ht="75" hidden="false" customHeight="true" outlineLevel="0" collapsed="false">
      <c r="A33" s="36" t="s">
        <v>36</v>
      </c>
      <c r="B33" s="42" t="n">
        <f aca="false">SUM(C33:D33)</f>
        <v>150000</v>
      </c>
      <c r="C33" s="43" t="n">
        <v>150000</v>
      </c>
      <c r="D33" s="44" t="s">
        <v>16</v>
      </c>
      <c r="E33" s="42" t="n">
        <f aca="false">SUM(F33:G33)</f>
        <v>120000</v>
      </c>
      <c r="F33" s="42" t="n">
        <v>120000</v>
      </c>
      <c r="G33" s="42" t="s">
        <v>16</v>
      </c>
      <c r="H33" s="42" t="n">
        <f aca="false">SUM(I33:J33)</f>
        <v>110900</v>
      </c>
      <c r="I33" s="43" t="n">
        <v>110900</v>
      </c>
      <c r="J33" s="44" t="s">
        <v>16</v>
      </c>
    </row>
    <row r="34" s="35" customFormat="true" ht="75" hidden="false" customHeight="true" outlineLevel="0" collapsed="false">
      <c r="A34" s="48" t="s">
        <v>37</v>
      </c>
      <c r="B34" s="42" t="n">
        <f aca="false">SUM(C34:D34)</f>
        <v>80000</v>
      </c>
      <c r="C34" s="43" t="n">
        <v>80000</v>
      </c>
      <c r="D34" s="44" t="s">
        <v>16</v>
      </c>
      <c r="E34" s="42" t="n">
        <f aca="false">SUM(F34:G34)</f>
        <v>30000</v>
      </c>
      <c r="F34" s="42" t="n">
        <v>30000</v>
      </c>
      <c r="G34" s="42" t="s">
        <v>16</v>
      </c>
      <c r="H34" s="42" t="n">
        <f aca="false">SUM(I34:J34)</f>
        <v>24600</v>
      </c>
      <c r="I34" s="43" t="n">
        <v>24600</v>
      </c>
      <c r="J34" s="44" t="s">
        <v>16</v>
      </c>
    </row>
    <row r="35" s="35" customFormat="true" ht="0.75" hidden="false" customHeight="true" outlineLevel="0" collapsed="false">
      <c r="A35" s="49"/>
      <c r="B35" s="42" t="n">
        <f aca="false">SUM(C35:D35)</f>
        <v>0</v>
      </c>
      <c r="C35" s="42"/>
      <c r="D35" s="44" t="s">
        <v>16</v>
      </c>
      <c r="E35" s="42" t="n">
        <f aca="false">SUM(F35:G35)</f>
        <v>0</v>
      </c>
      <c r="F35" s="42"/>
      <c r="G35" s="42" t="s">
        <v>16</v>
      </c>
      <c r="H35" s="42" t="n">
        <f aca="false">SUM(I35:J35)</f>
        <v>0</v>
      </c>
      <c r="I35" s="42"/>
      <c r="J35" s="44" t="s">
        <v>16</v>
      </c>
    </row>
    <row r="36" s="11" customFormat="true" ht="31.5" hidden="false" customHeight="false" outlineLevel="0" collapsed="false">
      <c r="A36" s="46" t="s">
        <v>38</v>
      </c>
      <c r="B36" s="34" t="n">
        <f aca="false">SUM(B37)</f>
        <v>6500000</v>
      </c>
      <c r="C36" s="34" t="n">
        <f aca="false">SUM(C37)</f>
        <v>6500000</v>
      </c>
      <c r="D36" s="37" t="s">
        <v>16</v>
      </c>
      <c r="E36" s="34" t="n">
        <f aca="false">SUM(E37)</f>
        <v>4500000</v>
      </c>
      <c r="F36" s="34" t="n">
        <f aca="false">SUM(F37)</f>
        <v>4500000</v>
      </c>
      <c r="G36" s="38" t="s">
        <v>16</v>
      </c>
      <c r="H36" s="38" t="n">
        <f aca="false">SUM(I36:J36)</f>
        <v>2748000</v>
      </c>
      <c r="I36" s="38" t="n">
        <f aca="false">I37</f>
        <v>2748000</v>
      </c>
      <c r="J36" s="37" t="s">
        <v>16</v>
      </c>
    </row>
    <row r="37" s="51" customFormat="true" ht="21" hidden="false" customHeight="false" outlineLevel="0" collapsed="false">
      <c r="A37" s="41" t="s">
        <v>39</v>
      </c>
      <c r="B37" s="42" t="n">
        <f aca="false">SUM(B38,B39)</f>
        <v>6500000</v>
      </c>
      <c r="C37" s="42" t="n">
        <f aca="false">SUM(C38,C39)</f>
        <v>6500000</v>
      </c>
      <c r="D37" s="44" t="s">
        <v>16</v>
      </c>
      <c r="E37" s="42" t="n">
        <f aca="false">SUM(E38,E39)</f>
        <v>4500000</v>
      </c>
      <c r="F37" s="42" t="n">
        <f aca="false">SUM(F38,F39)</f>
        <v>4500000</v>
      </c>
      <c r="G37" s="42" t="s">
        <v>16</v>
      </c>
      <c r="H37" s="50" t="n">
        <f aca="false">I37</f>
        <v>2748000</v>
      </c>
      <c r="I37" s="50" t="n">
        <f aca="false">SUM(I38,I39)</f>
        <v>2748000</v>
      </c>
      <c r="J37" s="37" t="s">
        <v>16</v>
      </c>
    </row>
    <row r="38" s="52" customFormat="true" ht="21" hidden="false" customHeight="false" outlineLevel="0" collapsed="false">
      <c r="A38" s="36" t="s">
        <v>40</v>
      </c>
      <c r="B38" s="42" t="n">
        <f aca="false">SUM(C38:D38)</f>
        <v>2500000</v>
      </c>
      <c r="C38" s="43" t="n">
        <v>2500000</v>
      </c>
      <c r="D38" s="44" t="s">
        <v>16</v>
      </c>
      <c r="E38" s="42" t="n">
        <f aca="false">SUM(F38:G38)</f>
        <v>2000000</v>
      </c>
      <c r="F38" s="42" t="n">
        <v>2000000</v>
      </c>
      <c r="G38" s="42" t="s">
        <v>16</v>
      </c>
      <c r="H38" s="42" t="n">
        <f aca="false">I38</f>
        <v>1131400</v>
      </c>
      <c r="I38" s="43" t="n">
        <v>1131400</v>
      </c>
      <c r="J38" s="44" t="s">
        <v>16</v>
      </c>
    </row>
    <row r="39" s="11" customFormat="true" ht="31.5" hidden="false" customHeight="false" outlineLevel="0" collapsed="false">
      <c r="A39" s="36" t="s">
        <v>41</v>
      </c>
      <c r="B39" s="42" t="n">
        <f aca="false">SUM(C39:D39)</f>
        <v>4000000</v>
      </c>
      <c r="C39" s="43" t="n">
        <v>4000000</v>
      </c>
      <c r="D39" s="44" t="s">
        <v>16</v>
      </c>
      <c r="E39" s="42" t="n">
        <f aca="false">SUM(F39:G39)</f>
        <v>2500000</v>
      </c>
      <c r="F39" s="42" t="n">
        <v>2500000</v>
      </c>
      <c r="G39" s="42" t="s">
        <v>16</v>
      </c>
      <c r="H39" s="42" t="n">
        <f aca="false">SUM(I39:J39)</f>
        <v>1616600</v>
      </c>
      <c r="I39" s="43" t="n">
        <v>1616600</v>
      </c>
      <c r="J39" s="44" t="s">
        <v>16</v>
      </c>
    </row>
    <row r="40" s="11" customFormat="true" ht="10.5" hidden="false" customHeight="false" outlineLevel="0" collapsed="false">
      <c r="A40" s="46" t="s">
        <v>42</v>
      </c>
      <c r="B40" s="32" t="n">
        <f aca="false">SUM(B41)</f>
        <v>298324900</v>
      </c>
      <c r="C40" s="32" t="n">
        <f aca="false">SUM(C41,)</f>
        <v>298324900</v>
      </c>
      <c r="D40" s="44" t="s">
        <v>16</v>
      </c>
      <c r="E40" s="34" t="n">
        <f aca="false">SUM(E41)</f>
        <v>222967600</v>
      </c>
      <c r="F40" s="34" t="n">
        <f aca="false">SUM(F41,)</f>
        <v>222967600</v>
      </c>
      <c r="G40" s="42" t="s">
        <v>16</v>
      </c>
      <c r="H40" s="38" t="n">
        <f aca="false">I40</f>
        <v>221801000</v>
      </c>
      <c r="I40" s="53" t="n">
        <f aca="false">I41</f>
        <v>221801000</v>
      </c>
      <c r="J40" s="44" t="s">
        <v>16</v>
      </c>
    </row>
    <row r="41" s="51" customFormat="true" ht="31.5" hidden="false" customHeight="false" outlineLevel="0" collapsed="false">
      <c r="A41" s="46" t="s">
        <v>43</v>
      </c>
      <c r="B41" s="32" t="n">
        <f aca="false">C41</f>
        <v>298324900</v>
      </c>
      <c r="C41" s="32" t="n">
        <f aca="false">SUM(C42,C43,C44)</f>
        <v>298324900</v>
      </c>
      <c r="D41" s="37" t="s">
        <v>16</v>
      </c>
      <c r="E41" s="34" t="n">
        <f aca="false">F41</f>
        <v>222967600</v>
      </c>
      <c r="F41" s="34" t="n">
        <f aca="false">SUM(F42,F43,F44)</f>
        <v>222967600</v>
      </c>
      <c r="G41" s="38" t="s">
        <v>16</v>
      </c>
      <c r="H41" s="34" t="n">
        <f aca="false">I41</f>
        <v>221801000</v>
      </c>
      <c r="I41" s="32" t="n">
        <f aca="false">SUM(I42,I43,I44)</f>
        <v>221801000</v>
      </c>
      <c r="J41" s="44" t="s">
        <v>16</v>
      </c>
    </row>
    <row r="42" s="51" customFormat="true" ht="54.75" hidden="false" customHeight="true" outlineLevel="0" collapsed="false">
      <c r="A42" s="41" t="s">
        <v>44</v>
      </c>
      <c r="B42" s="42" t="n">
        <f aca="false">SUM(C42:D42)</f>
        <v>274898600</v>
      </c>
      <c r="C42" s="43" t="n">
        <v>274898600</v>
      </c>
      <c r="D42" s="44" t="s">
        <v>16</v>
      </c>
      <c r="E42" s="42" t="n">
        <f aca="false">SUM(F42:G42)</f>
        <v>206173900</v>
      </c>
      <c r="F42" s="54" t="n">
        <v>206173900</v>
      </c>
      <c r="G42" s="42" t="s">
        <v>16</v>
      </c>
      <c r="H42" s="50" t="n">
        <f aca="false">I42</f>
        <v>206173900</v>
      </c>
      <c r="I42" s="55" t="n">
        <v>206173900</v>
      </c>
      <c r="J42" s="37" t="s">
        <v>16</v>
      </c>
    </row>
    <row r="43" s="39" customFormat="true" ht="54.75" hidden="false" customHeight="true" outlineLevel="0" collapsed="false">
      <c r="A43" s="41" t="s">
        <v>45</v>
      </c>
      <c r="B43" s="42" t="n">
        <f aca="false">C43</f>
        <v>12791000</v>
      </c>
      <c r="C43" s="43" t="n">
        <v>12791000</v>
      </c>
      <c r="D43" s="44"/>
      <c r="E43" s="42" t="n">
        <f aca="false">F43</f>
        <v>9593300</v>
      </c>
      <c r="F43" s="54" t="n">
        <v>9593300</v>
      </c>
      <c r="G43" s="42"/>
      <c r="H43" s="50" t="n">
        <f aca="false">I43</f>
        <v>9593300</v>
      </c>
      <c r="I43" s="43" t="n">
        <v>9593300</v>
      </c>
      <c r="J43" s="37"/>
    </row>
    <row r="44" customFormat="false" ht="51" hidden="false" customHeight="true" outlineLevel="0" collapsed="false">
      <c r="A44" s="56" t="s">
        <v>46</v>
      </c>
      <c r="B44" s="42" t="n">
        <f aca="false">C44</f>
        <v>10635300</v>
      </c>
      <c r="C44" s="43" t="n">
        <v>10635300</v>
      </c>
      <c r="D44" s="44" t="s">
        <v>16</v>
      </c>
      <c r="E44" s="42" t="n">
        <f aca="false">F44</f>
        <v>7200400</v>
      </c>
      <c r="F44" s="45" t="n">
        <v>7200400</v>
      </c>
      <c r="G44" s="42" t="s">
        <v>16</v>
      </c>
      <c r="H44" s="42" t="n">
        <f aca="false">SUM(I44:J44)</f>
        <v>6033800</v>
      </c>
      <c r="I44" s="43" t="n">
        <v>6033800</v>
      </c>
      <c r="J44" s="44" t="s">
        <v>16</v>
      </c>
    </row>
    <row r="45" s="51" customFormat="true" ht="15" hidden="false" customHeight="true" outlineLevel="0" collapsed="false">
      <c r="A45" s="46" t="s">
        <v>47</v>
      </c>
      <c r="B45" s="34" t="n">
        <f aca="false">SUM(B46,B52,B55,B50,B57)</f>
        <v>53395162</v>
      </c>
      <c r="C45" s="34" t="n">
        <f aca="false">SUM(C46,C52,C55,C50,C58)</f>
        <v>53395162</v>
      </c>
      <c r="D45" s="33" t="n">
        <f aca="false">SUM(D46,D52,D55,)</f>
        <v>0</v>
      </c>
      <c r="E45" s="34" t="n">
        <f aca="false">SUM(E46,E50,E52,E55,E58)</f>
        <v>38669000</v>
      </c>
      <c r="F45" s="34" t="n">
        <f aca="false">SUM(F46,F50,F52,F55,F58)</f>
        <v>38669000</v>
      </c>
      <c r="G45" s="34" t="n">
        <f aca="false">SUM(G46,G52,G55,)</f>
        <v>0</v>
      </c>
      <c r="H45" s="34" t="n">
        <f aca="false">I45</f>
        <v>30626133.2</v>
      </c>
      <c r="I45" s="34" t="n">
        <f aca="false">SUM(I46,I52,I55,I50,I58)</f>
        <v>30626133.2</v>
      </c>
      <c r="J45" s="37" t="s">
        <v>16</v>
      </c>
    </row>
    <row r="46" s="52" customFormat="true" ht="21" hidden="false" customHeight="false" outlineLevel="0" collapsed="false">
      <c r="A46" s="46" t="s">
        <v>48</v>
      </c>
      <c r="B46" s="34" t="n">
        <f aca="false">SUM(B47:B49)</f>
        <v>11878200</v>
      </c>
      <c r="C46" s="34" t="n">
        <f aca="false">SUM(C47:C49)</f>
        <v>11878200</v>
      </c>
      <c r="D46" s="37" t="s">
        <v>16</v>
      </c>
      <c r="E46" s="34" t="n">
        <f aca="false">SUM(E47:E49)</f>
        <v>7100000</v>
      </c>
      <c r="F46" s="34" t="n">
        <f aca="false">SUM(F47:F49)</f>
        <v>7100000</v>
      </c>
      <c r="G46" s="38" t="s">
        <v>16</v>
      </c>
      <c r="H46" s="42" t="n">
        <f aca="false">SUM(I46:J46)</f>
        <v>7960454.2</v>
      </c>
      <c r="I46" s="34" t="n">
        <f aca="false">SUM(I47:I49)</f>
        <v>7960454.2</v>
      </c>
      <c r="J46" s="44" t="s">
        <v>16</v>
      </c>
    </row>
    <row r="47" s="52" customFormat="true" ht="31.5" hidden="false" customHeight="false" outlineLevel="0" collapsed="false">
      <c r="A47" s="41" t="s">
        <v>49</v>
      </c>
      <c r="B47" s="42" t="n">
        <f aca="false">SUM(C47:D47)</f>
        <v>1550000</v>
      </c>
      <c r="C47" s="43" t="n">
        <v>1550000</v>
      </c>
      <c r="D47" s="44" t="s">
        <v>16</v>
      </c>
      <c r="E47" s="42" t="n">
        <f aca="false">SUM(F47:G47)</f>
        <v>1000000</v>
      </c>
      <c r="F47" s="42" t="n">
        <v>1000000</v>
      </c>
      <c r="G47" s="42" t="s">
        <v>16</v>
      </c>
      <c r="H47" s="42" t="n">
        <f aca="false">SUM(I47:J47)</f>
        <v>1432542</v>
      </c>
      <c r="I47" s="43" t="n">
        <v>1432542</v>
      </c>
      <c r="J47" s="44" t="s">
        <v>16</v>
      </c>
    </row>
    <row r="48" s="52" customFormat="true" ht="42" hidden="false" customHeight="false" outlineLevel="0" collapsed="false">
      <c r="A48" s="41" t="s">
        <v>50</v>
      </c>
      <c r="B48" s="42" t="n">
        <f aca="false">SUM(C48:D48)</f>
        <v>6506000</v>
      </c>
      <c r="C48" s="43" t="n">
        <v>6506000</v>
      </c>
      <c r="D48" s="44" t="s">
        <v>16</v>
      </c>
      <c r="E48" s="42" t="n">
        <f aca="false">SUM(F48:G48)</f>
        <v>3500000</v>
      </c>
      <c r="F48" s="42" t="n">
        <v>3500000</v>
      </c>
      <c r="G48" s="42" t="s">
        <v>16</v>
      </c>
      <c r="H48" s="42" t="n">
        <f aca="false">SUM(I48:J48)</f>
        <v>4245651</v>
      </c>
      <c r="I48" s="43" t="n">
        <v>4245651</v>
      </c>
      <c r="J48" s="44" t="s">
        <v>16</v>
      </c>
    </row>
    <row r="49" s="52" customFormat="true" ht="10.5" hidden="false" customHeight="false" outlineLevel="0" collapsed="false">
      <c r="A49" s="41" t="s">
        <v>51</v>
      </c>
      <c r="B49" s="42" t="n">
        <f aca="false">SUM(C49:D49)</f>
        <v>3822200</v>
      </c>
      <c r="C49" s="43" t="n">
        <v>3822200</v>
      </c>
      <c r="D49" s="44" t="s">
        <v>16</v>
      </c>
      <c r="E49" s="42" t="n">
        <f aca="false">SUM(F49:G49)</f>
        <v>2600000</v>
      </c>
      <c r="F49" s="45" t="n">
        <v>2600000</v>
      </c>
      <c r="G49" s="42" t="s">
        <v>16</v>
      </c>
      <c r="H49" s="42" t="n">
        <f aca="false">SUM(I49:J49)</f>
        <v>2282261.2</v>
      </c>
      <c r="I49" s="43" t="n">
        <v>2282261.2</v>
      </c>
      <c r="J49" s="44" t="s">
        <v>16</v>
      </c>
    </row>
    <row r="50" s="39" customFormat="true" ht="31.5" hidden="false" customHeight="false" outlineLevel="0" collapsed="false">
      <c r="A50" s="46" t="s">
        <v>52</v>
      </c>
      <c r="B50" s="42" t="n">
        <f aca="false">SUM(C50:D50)</f>
        <v>5358000</v>
      </c>
      <c r="C50" s="43" t="n">
        <v>5358000</v>
      </c>
      <c r="D50" s="44" t="s">
        <v>16</v>
      </c>
      <c r="E50" s="42" t="n">
        <f aca="false">E51</f>
        <v>3740000</v>
      </c>
      <c r="F50" s="42" t="n">
        <f aca="false">F51</f>
        <v>3740000</v>
      </c>
      <c r="G50" s="42" t="s">
        <v>16</v>
      </c>
      <c r="H50" s="34" t="n">
        <f aca="false">I50</f>
        <v>3749920</v>
      </c>
      <c r="I50" s="34" t="n">
        <f aca="false">I51</f>
        <v>3749920</v>
      </c>
      <c r="J50" s="37" t="s">
        <v>16</v>
      </c>
    </row>
    <row r="51" s="39" customFormat="true" ht="52.5" hidden="false" customHeight="false" outlineLevel="0" collapsed="false">
      <c r="A51" s="57" t="s">
        <v>53</v>
      </c>
      <c r="B51" s="42" t="n">
        <f aca="false">SUM(C51:D51)</f>
        <v>5358000</v>
      </c>
      <c r="C51" s="43" t="n">
        <v>5358000</v>
      </c>
      <c r="D51" s="44" t="s">
        <v>16</v>
      </c>
      <c r="E51" s="42" t="n">
        <f aca="false">F51</f>
        <v>3740000</v>
      </c>
      <c r="F51" s="45" t="n">
        <v>3740000</v>
      </c>
      <c r="G51" s="42" t="s">
        <v>16</v>
      </c>
      <c r="H51" s="42" t="n">
        <f aca="false">SUM(I51:J51)</f>
        <v>3749920</v>
      </c>
      <c r="I51" s="42" t="n">
        <v>3749920</v>
      </c>
      <c r="J51" s="44" t="s">
        <v>16</v>
      </c>
    </row>
    <row r="52" customFormat="false" ht="10.5" hidden="false" customHeight="false" outlineLevel="0" collapsed="false">
      <c r="A52" s="46" t="s">
        <v>54</v>
      </c>
      <c r="B52" s="34" t="n">
        <f aca="false">SUM(B53:B54)</f>
        <v>19600000</v>
      </c>
      <c r="C52" s="34" t="n">
        <f aca="false">SUM(C53:C54)</f>
        <v>19600000</v>
      </c>
      <c r="D52" s="37" t="s">
        <v>16</v>
      </c>
      <c r="E52" s="34" t="n">
        <f aca="false">SUM(E53:E54)</f>
        <v>11700000</v>
      </c>
      <c r="F52" s="34" t="n">
        <f aca="false">SUM(F53:F54)</f>
        <v>11700000</v>
      </c>
      <c r="G52" s="38" t="s">
        <v>16</v>
      </c>
      <c r="H52" s="38" t="n">
        <f aca="false">SUM(I52:J52)</f>
        <v>10624755</v>
      </c>
      <c r="I52" s="38" t="n">
        <f aca="false">I53+I54</f>
        <v>10624755</v>
      </c>
      <c r="J52" s="44" t="s">
        <v>16</v>
      </c>
    </row>
    <row r="53" s="39" customFormat="true" ht="10.5" hidden="false" customHeight="false" outlineLevel="0" collapsed="false">
      <c r="A53" s="41" t="s">
        <v>55</v>
      </c>
      <c r="B53" s="42" t="n">
        <f aca="false">SUM(C53:D53)</f>
        <v>18600000</v>
      </c>
      <c r="C53" s="43" t="n">
        <v>18600000</v>
      </c>
      <c r="D53" s="44" t="s">
        <v>16</v>
      </c>
      <c r="E53" s="42" t="n">
        <f aca="false">SUM(F53:G53)</f>
        <v>11000000</v>
      </c>
      <c r="F53" s="45" t="n">
        <v>11000000</v>
      </c>
      <c r="G53" s="42" t="s">
        <v>16</v>
      </c>
      <c r="H53" s="42" t="n">
        <f aca="false">SUM(I53:J53)</f>
        <v>10513595</v>
      </c>
      <c r="I53" s="43" t="n">
        <v>10513595</v>
      </c>
      <c r="J53" s="37" t="s">
        <v>16</v>
      </c>
    </row>
    <row r="54" customFormat="false" ht="73.5" hidden="false" customHeight="true" outlineLevel="0" collapsed="false">
      <c r="A54" s="41" t="s">
        <v>56</v>
      </c>
      <c r="B54" s="42" t="n">
        <f aca="false">SUM(C54:D54)</f>
        <v>1000000</v>
      </c>
      <c r="C54" s="43" t="n">
        <v>1000000</v>
      </c>
      <c r="D54" s="44" t="s">
        <v>16</v>
      </c>
      <c r="E54" s="42" t="n">
        <f aca="false">SUM(F54:G54)</f>
        <v>700000</v>
      </c>
      <c r="F54" s="45" t="n">
        <v>700000</v>
      </c>
      <c r="G54" s="42" t="s">
        <v>16</v>
      </c>
      <c r="H54" s="42" t="n">
        <f aca="false">SUM(I54:J54)</f>
        <v>111160</v>
      </c>
      <c r="I54" s="42" t="n">
        <v>111160</v>
      </c>
      <c r="J54" s="44" t="s">
        <v>16</v>
      </c>
    </row>
    <row r="55" customFormat="false" ht="21.75" hidden="false" customHeight="false" outlineLevel="0" collapsed="false">
      <c r="A55" s="48" t="s">
        <v>57</v>
      </c>
      <c r="B55" s="58" t="n">
        <f aca="false">SUM(C55:D55)</f>
        <v>12838962</v>
      </c>
      <c r="C55" s="34" t="n">
        <f aca="false">SUM(C56:C56)</f>
        <v>12838962</v>
      </c>
      <c r="D55" s="37" t="s">
        <v>16</v>
      </c>
      <c r="E55" s="58" t="n">
        <f aca="false">SUM(F55:G55)</f>
        <v>12589000</v>
      </c>
      <c r="F55" s="34" t="n">
        <f aca="false">SUM(F56:F56)</f>
        <v>12589000</v>
      </c>
      <c r="G55" s="38" t="s">
        <v>16</v>
      </c>
      <c r="H55" s="42" t="n">
        <f aca="false">SUM(I55:J55)</f>
        <v>6950944</v>
      </c>
      <c r="I55" s="34" t="n">
        <f aca="false">SUM(I56:I56)</f>
        <v>6950944</v>
      </c>
      <c r="J55" s="44" t="s">
        <v>16</v>
      </c>
    </row>
    <row r="56" customFormat="false" ht="63.75" hidden="false" customHeight="false" outlineLevel="0" collapsed="false">
      <c r="A56" s="48" t="s">
        <v>58</v>
      </c>
      <c r="B56" s="58" t="n">
        <f aca="false">SUM(C56:D56)</f>
        <v>12838962</v>
      </c>
      <c r="C56" s="59" t="n">
        <v>12838962</v>
      </c>
      <c r="D56" s="60"/>
      <c r="E56" s="58" t="n">
        <f aca="false">SUM(F56:G56)</f>
        <v>12589000</v>
      </c>
      <c r="F56" s="61" t="n">
        <v>12589000</v>
      </c>
      <c r="G56" s="62"/>
      <c r="H56" s="58" t="n">
        <f aca="false">SUM(I56:J56)</f>
        <v>6950944</v>
      </c>
      <c r="I56" s="43" t="n">
        <v>6950944</v>
      </c>
      <c r="J56" s="63"/>
    </row>
    <row r="57" customFormat="false" ht="10.5" hidden="false" customHeight="false" outlineLevel="0" collapsed="false">
      <c r="A57" s="64" t="s">
        <v>59</v>
      </c>
      <c r="B57" s="65" t="n">
        <f aca="false">SUM(C57:D57)</f>
        <v>3720000</v>
      </c>
      <c r="C57" s="61" t="n">
        <f aca="false">SUM(C58:C58)</f>
        <v>3720000</v>
      </c>
      <c r="D57" s="60"/>
      <c r="E57" s="65" t="n">
        <f aca="false">SUM(F57:G57)</f>
        <v>3540000</v>
      </c>
      <c r="F57" s="61" t="n">
        <f aca="false">SUM(F58:F58)</f>
        <v>3540000</v>
      </c>
      <c r="G57" s="62"/>
      <c r="H57" s="65" t="n">
        <f aca="false">SUM(I57:J57)</f>
        <v>1340060</v>
      </c>
      <c r="I57" s="61" t="n">
        <f aca="false">SUM(I58:I58)</f>
        <v>1340060</v>
      </c>
      <c r="J57" s="63"/>
    </row>
    <row r="58" customFormat="false" ht="31.5" hidden="false" customHeight="false" outlineLevel="0" collapsed="false">
      <c r="A58" s="48" t="s">
        <v>60</v>
      </c>
      <c r="B58" s="42" t="n">
        <f aca="false">SUM(C58:D58)</f>
        <v>3720000</v>
      </c>
      <c r="C58" s="43" t="n">
        <v>3720000</v>
      </c>
      <c r="D58" s="38"/>
      <c r="E58" s="34" t="n">
        <f aca="false">SUM(F58:G58)</f>
        <v>3540000</v>
      </c>
      <c r="F58" s="34" t="n">
        <v>3540000</v>
      </c>
      <c r="G58" s="38"/>
      <c r="H58" s="42" t="n">
        <f aca="false">SUM(I58:J58)</f>
        <v>1340060</v>
      </c>
      <c r="I58" s="43" t="n">
        <v>1340060</v>
      </c>
      <c r="J58" s="42"/>
    </row>
    <row r="59" customFormat="false" ht="10.5" hidden="false" customHeight="false" outlineLevel="0" collapsed="false">
      <c r="A59" s="66"/>
      <c r="B59" s="10"/>
      <c r="C59" s="10"/>
      <c r="D59" s="10"/>
      <c r="E59" s="10"/>
      <c r="F59" s="10"/>
      <c r="G59" s="10"/>
      <c r="H59" s="10"/>
      <c r="I59" s="10"/>
      <c r="J59" s="10"/>
    </row>
    <row r="60" customFormat="false" ht="10.5" hidden="false" customHeight="false" outlineLevel="0" collapsed="false">
      <c r="A60" s="66"/>
      <c r="B60" s="10"/>
      <c r="C60" s="10"/>
      <c r="D60" s="10"/>
      <c r="E60" s="10"/>
      <c r="F60" s="10"/>
      <c r="G60" s="10"/>
      <c r="H60" s="10"/>
      <c r="I60" s="10"/>
      <c r="J60" s="10"/>
    </row>
    <row r="61" customFormat="false" ht="10.5" hidden="false" customHeight="false" outlineLevel="0" collapsed="false">
      <c r="A61" s="66"/>
      <c r="B61" s="10"/>
      <c r="C61" s="10"/>
      <c r="D61" s="10"/>
      <c r="E61" s="10"/>
      <c r="F61" s="10"/>
      <c r="G61" s="10"/>
      <c r="H61" s="10"/>
      <c r="I61" s="10"/>
      <c r="J61" s="10"/>
    </row>
    <row r="62" customFormat="false" ht="10.5" hidden="false" customHeight="false" outlineLevel="0" collapsed="false">
      <c r="A62" s="67" t="s">
        <v>61</v>
      </c>
      <c r="B62" s="67"/>
      <c r="C62" s="67"/>
      <c r="D62" s="67"/>
      <c r="E62" s="67"/>
      <c r="F62" s="67"/>
      <c r="G62" s="67"/>
      <c r="H62" s="10"/>
      <c r="I62" s="10"/>
      <c r="J62" s="10"/>
    </row>
    <row r="63" customFormat="false" ht="10.5" hidden="false" customHeight="false" outlineLevel="0" collapsed="false">
      <c r="A63" s="68"/>
      <c r="B63" s="68"/>
      <c r="C63" s="69"/>
      <c r="D63" s="69"/>
      <c r="E63" s="69"/>
      <c r="F63" s="69"/>
      <c r="G63" s="68"/>
      <c r="H63" s="10"/>
      <c r="I63" s="10"/>
      <c r="J63" s="10"/>
    </row>
    <row r="64" customFormat="false" ht="10.5" hidden="false" customHeight="false" outlineLevel="0" collapsed="false">
      <c r="A64" s="67" t="s">
        <v>62</v>
      </c>
      <c r="B64" s="67"/>
      <c r="C64" s="67"/>
      <c r="D64" s="67"/>
      <c r="E64" s="67"/>
      <c r="F64" s="67"/>
      <c r="G64" s="67"/>
      <c r="H64" s="10"/>
      <c r="I64" s="10"/>
      <c r="J64" s="10"/>
    </row>
    <row r="65" customFormat="false" ht="10.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</row>
    <row r="66" customFormat="false" ht="10.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</row>
    <row r="67" customFormat="false" ht="10.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</row>
    <row r="68" customFormat="false" ht="10.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</row>
    <row r="69" customFormat="false" ht="10.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</row>
    <row r="70" customFormat="false" ht="10.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</row>
    <row r="71" customFormat="false" ht="10.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</row>
    <row r="72" customFormat="false" ht="10.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</row>
    <row r="73" customFormat="false" ht="10.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</row>
    <row r="74" customFormat="false" ht="10.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</row>
    <row r="75" customFormat="false" ht="10.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</row>
    <row r="76" customFormat="false" ht="10.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</row>
    <row r="77" customFormat="false" ht="10.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</row>
    <row r="78" customFormat="false" ht="10.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</row>
    <row r="79" customFormat="false" ht="10.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</row>
    <row r="80" customFormat="false" ht="10.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</row>
    <row r="81" customFormat="false" ht="10.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</row>
    <row r="82" customFormat="false" ht="10.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</row>
    <row r="83" customFormat="false" ht="10.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</row>
    <row r="84" customFormat="false" ht="10.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</row>
    <row r="85" customFormat="false" ht="10.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</row>
    <row r="86" customFormat="false" ht="10.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</row>
    <row r="87" customFormat="false" ht="10.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</row>
    <row r="88" customFormat="false" ht="10.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</row>
    <row r="89" customFormat="false" ht="10.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</row>
    <row r="90" customFormat="false" ht="10.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</row>
    <row r="91" customFormat="false" ht="10.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</row>
    <row r="92" customFormat="false" ht="10.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</row>
  </sheetData>
  <mergeCells count="15">
    <mergeCell ref="A2:J2"/>
    <mergeCell ref="A5:J5"/>
    <mergeCell ref="A6:H6"/>
    <mergeCell ref="B8:D8"/>
    <mergeCell ref="E8:G8"/>
    <mergeCell ref="H8:J8"/>
    <mergeCell ref="A9:A10"/>
    <mergeCell ref="B9:B10"/>
    <mergeCell ref="C9:D9"/>
    <mergeCell ref="E9:E10"/>
    <mergeCell ref="F9:G9"/>
    <mergeCell ref="H9:H10"/>
    <mergeCell ref="I9:J9"/>
    <mergeCell ref="A62:G62"/>
    <mergeCell ref="A64:G6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P50" activeCellId="0" sqref="P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0" width="3.7"/>
    <col collapsed="false" customWidth="true" hidden="false" outlineLevel="0" max="2" min="2" style="71" width="3.7"/>
    <col collapsed="false" customWidth="true" hidden="false" outlineLevel="0" max="3" min="3" style="72" width="3.7"/>
    <col collapsed="false" customWidth="true" hidden="false" outlineLevel="0" max="4" min="4" style="73" width="30.28"/>
    <col collapsed="false" customWidth="true" hidden="false" outlineLevel="0" max="5" min="5" style="73" width="13.28"/>
    <col collapsed="false" customWidth="true" hidden="false" outlineLevel="0" max="6" min="6" style="73" width="10.99"/>
    <col collapsed="false" customWidth="true" hidden="false" outlineLevel="0" max="7" min="7" style="73" width="10.28"/>
    <col collapsed="false" customWidth="true" hidden="false" outlineLevel="0" max="8" min="8" style="74" width="11.56"/>
    <col collapsed="false" customWidth="true" hidden="false" outlineLevel="0" max="9" min="9" style="74" width="11.99"/>
    <col collapsed="false" customWidth="true" hidden="false" outlineLevel="0" max="10" min="10" style="74" width="9.41"/>
    <col collapsed="false" customWidth="true" hidden="false" outlineLevel="0" max="11" min="11" style="74" width="11.56"/>
    <col collapsed="false" customWidth="true" hidden="false" outlineLevel="0" max="12" min="12" style="74" width="12.7"/>
    <col collapsed="false" customWidth="true" hidden="false" outlineLevel="0" max="13" min="13" style="74" width="12.56"/>
    <col collapsed="false" customWidth="false" hidden="false" outlineLevel="0" max="14" min="14" style="74" width="9.14"/>
    <col collapsed="false" customWidth="true" hidden="false" outlineLevel="0" max="15" min="15" style="74" width="10.85"/>
    <col collapsed="false" customWidth="false" hidden="false" outlineLevel="0" max="16" min="16" style="74" width="9.14"/>
    <col collapsed="false" customWidth="true" hidden="false" outlineLevel="0" max="17" min="17" style="74" width="10.56"/>
    <col collapsed="false" customWidth="true" hidden="false" outlineLevel="0" max="18" min="18" style="74" width="11.13"/>
    <col collapsed="false" customWidth="false" hidden="false" outlineLevel="0" max="19" min="19" style="74" width="9.14"/>
    <col collapsed="false" customWidth="true" hidden="false" outlineLevel="0" max="20" min="20" style="74" width="11.56"/>
    <col collapsed="false" customWidth="false" hidden="false" outlineLevel="0" max="21" min="21" style="74" width="9.14"/>
    <col collapsed="false" customWidth="true" hidden="false" outlineLevel="0" max="22" min="22" style="74" width="11.42"/>
    <col collapsed="false" customWidth="false" hidden="false" outlineLevel="0" max="257" min="23" style="74" width="9.14"/>
  </cols>
  <sheetData>
    <row r="1" customFormat="false" ht="15.75" hidden="false" customHeight="true" outlineLevel="0" collapsed="false">
      <c r="A1" s="75" t="s">
        <v>63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customFormat="false" ht="15.75" hidden="false" customHeight="true" outlineLevel="0" collapsed="false">
      <c r="A2" s="76" t="s">
        <v>64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customFormat="false" ht="15.75" hidden="false" customHeight="false" outlineLevel="0" collapsed="false">
      <c r="A3" s="77" t="s">
        <v>65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</row>
    <row r="4" customFormat="false" ht="15.75" hidden="false" customHeight="false" outlineLevel="0" collapsed="false">
      <c r="A4" s="78" t="s">
        <v>66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</row>
    <row r="5" customFormat="false" ht="15" hidden="false" customHeight="true" outlineLevel="0" collapsed="false">
      <c r="A5" s="79" t="s">
        <v>67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</row>
    <row r="6" s="81" customFormat="true" ht="13.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</row>
    <row r="7" customFormat="false" ht="45.75" hidden="false" customHeight="true" outlineLevel="0" collapsed="false">
      <c r="A7" s="82" t="s">
        <v>68</v>
      </c>
      <c r="B7" s="83" t="s">
        <v>69</v>
      </c>
      <c r="C7" s="83" t="s">
        <v>70</v>
      </c>
      <c r="D7" s="84" t="s">
        <v>71</v>
      </c>
      <c r="E7" s="14" t="s">
        <v>4</v>
      </c>
      <c r="F7" s="14"/>
      <c r="G7" s="14"/>
      <c r="H7" s="14" t="s">
        <v>72</v>
      </c>
      <c r="I7" s="14"/>
      <c r="J7" s="14"/>
      <c r="K7" s="15" t="s">
        <v>6</v>
      </c>
      <c r="L7" s="15"/>
      <c r="M7" s="15"/>
    </row>
    <row r="8" s="88" customFormat="true" ht="26.25" hidden="false" customHeight="true" outlineLevel="0" collapsed="false">
      <c r="A8" s="82"/>
      <c r="B8" s="83"/>
      <c r="C8" s="83"/>
      <c r="D8" s="84"/>
      <c r="E8" s="85" t="s">
        <v>73</v>
      </c>
      <c r="F8" s="86" t="s">
        <v>74</v>
      </c>
      <c r="G8" s="86"/>
      <c r="H8" s="87" t="s">
        <v>73</v>
      </c>
      <c r="I8" s="86" t="s">
        <v>74</v>
      </c>
      <c r="J8" s="86"/>
      <c r="K8" s="87" t="s">
        <v>73</v>
      </c>
      <c r="L8" s="86" t="s">
        <v>74</v>
      </c>
      <c r="M8" s="86"/>
    </row>
    <row r="9" s="92" customFormat="true" ht="56.25" hidden="false" customHeight="true" outlineLevel="0" collapsed="false">
      <c r="A9" s="82"/>
      <c r="B9" s="83"/>
      <c r="C9" s="83"/>
      <c r="D9" s="84"/>
      <c r="E9" s="89" t="s">
        <v>75</v>
      </c>
      <c r="F9" s="90" t="s">
        <v>76</v>
      </c>
      <c r="G9" s="91" t="s">
        <v>77</v>
      </c>
      <c r="H9" s="89" t="s">
        <v>78</v>
      </c>
      <c r="I9" s="90" t="s">
        <v>76</v>
      </c>
      <c r="J9" s="91" t="s">
        <v>77</v>
      </c>
      <c r="K9" s="89" t="s">
        <v>79</v>
      </c>
      <c r="L9" s="90" t="s">
        <v>76</v>
      </c>
      <c r="M9" s="91" t="s">
        <v>77</v>
      </c>
    </row>
    <row r="10" s="100" customFormat="true" ht="15.75" hidden="false" customHeight="false" outlineLevel="0" collapsed="false">
      <c r="A10" s="93" t="n">
        <v>2</v>
      </c>
      <c r="B10" s="94" t="n">
        <v>3</v>
      </c>
      <c r="C10" s="95" t="n">
        <v>4</v>
      </c>
      <c r="D10" s="96" t="n">
        <v>5</v>
      </c>
      <c r="E10" s="97" t="n">
        <v>12</v>
      </c>
      <c r="F10" s="98" t="n">
        <v>13</v>
      </c>
      <c r="G10" s="99" t="n">
        <v>14</v>
      </c>
      <c r="H10" s="97" t="n">
        <v>6</v>
      </c>
      <c r="I10" s="98" t="n">
        <v>7</v>
      </c>
      <c r="J10" s="99" t="n">
        <v>8</v>
      </c>
      <c r="K10" s="97" t="n">
        <v>9</v>
      </c>
      <c r="L10" s="98" t="n">
        <v>10</v>
      </c>
      <c r="M10" s="99" t="n">
        <v>11</v>
      </c>
    </row>
    <row r="11" s="105" customFormat="true" ht="15.75" hidden="false" customHeight="false" outlineLevel="0" collapsed="false">
      <c r="A11" s="101" t="s">
        <v>80</v>
      </c>
      <c r="B11" s="102" t="s">
        <v>16</v>
      </c>
      <c r="C11" s="102" t="s">
        <v>16</v>
      </c>
      <c r="D11" s="103" t="s">
        <v>81</v>
      </c>
      <c r="E11" s="42" t="n">
        <f aca="false">SUM(E12,E19,E24,E27,E32,E42,E47,E51)</f>
        <v>479573239.5</v>
      </c>
      <c r="F11" s="42" t="n">
        <f aca="false">SUM(F12,F17,F19,F24,F27,F32,F42,F47,F51)</f>
        <v>423920362</v>
      </c>
      <c r="G11" s="44" t="n">
        <f aca="false">SUM(G12,G19,G24,G27,G32,G42,G47,G51)</f>
        <v>55652877.5</v>
      </c>
      <c r="H11" s="42" t="n">
        <f aca="false">SUM(H12,H19,H24,H27,H32,H42,H47,H51)</f>
        <v>365964939.5</v>
      </c>
      <c r="I11" s="42" t="n">
        <f aca="false">I12+I17+I19+I24+I27+I32+I42+I47+I51</f>
        <v>310312062</v>
      </c>
      <c r="J11" s="104" t="n">
        <f aca="false">SUM(J12,J19,J24,J27,J32,J42,J47,J51)</f>
        <v>55652877.5</v>
      </c>
      <c r="K11" s="42" t="n">
        <f aca="false">L11+M11</f>
        <v>261706566</v>
      </c>
      <c r="L11" s="42" t="n">
        <f aca="false">SUM(L12,L17,L19,L24,L27,L32,L42,L47,L51)</f>
        <v>255272636</v>
      </c>
      <c r="M11" s="42" t="n">
        <f aca="false">SUM(M12,M19,M24,M27,M32,M42,M47,M51)</f>
        <v>6433930</v>
      </c>
      <c r="O11" s="106"/>
      <c r="P11" s="106"/>
      <c r="Q11" s="106"/>
      <c r="R11" s="106"/>
      <c r="S11" s="106"/>
      <c r="T11" s="106"/>
      <c r="U11" s="106"/>
      <c r="V11" s="106"/>
    </row>
    <row r="12" s="110" customFormat="true" ht="21" hidden="false" customHeight="false" outlineLevel="0" collapsed="false">
      <c r="A12" s="107" t="s">
        <v>82</v>
      </c>
      <c r="B12" s="108" t="s">
        <v>83</v>
      </c>
      <c r="C12" s="108" t="s">
        <v>83</v>
      </c>
      <c r="D12" s="109" t="s">
        <v>84</v>
      </c>
      <c r="E12" s="42" t="n">
        <f aca="false">SUM(E14,E15,E16)</f>
        <v>168105600</v>
      </c>
      <c r="F12" s="42" t="n">
        <f aca="false">SUM(F14,F15,F16)</f>
        <v>160828000</v>
      </c>
      <c r="G12" s="44" t="n">
        <f aca="false">SUM(G14,G15,G16)</f>
        <v>7277600</v>
      </c>
      <c r="H12" s="42" t="n">
        <f aca="false">SUM(H14,H15,H16)</f>
        <v>128067600</v>
      </c>
      <c r="I12" s="42" t="n">
        <f aca="false">SUM(I14,I15,I16)</f>
        <v>120790000</v>
      </c>
      <c r="J12" s="42" t="n">
        <f aca="false">SUM(J14,J15,J16)</f>
        <v>7277600</v>
      </c>
      <c r="K12" s="42" t="n">
        <f aca="false">SUM(K14,K15,K16)</f>
        <v>101042280</v>
      </c>
      <c r="L12" s="42" t="n">
        <f aca="false">SUM(L14,L15,L16)</f>
        <v>98900280</v>
      </c>
      <c r="M12" s="42" t="n">
        <f aca="false">SUM(M14,M15,M16)</f>
        <v>2142000</v>
      </c>
    </row>
    <row r="13" customFormat="false" ht="18" hidden="false" customHeight="true" outlineLevel="0" collapsed="false">
      <c r="A13" s="107"/>
      <c r="B13" s="108"/>
      <c r="C13" s="108"/>
      <c r="D13" s="111" t="s">
        <v>9</v>
      </c>
      <c r="E13" s="42"/>
      <c r="F13" s="42"/>
      <c r="G13" s="44"/>
      <c r="H13" s="42"/>
      <c r="I13" s="42"/>
      <c r="J13" s="42"/>
      <c r="K13" s="42"/>
      <c r="L13" s="42"/>
      <c r="M13" s="42"/>
    </row>
    <row r="14" customFormat="false" ht="19.5" hidden="false" customHeight="true" outlineLevel="0" collapsed="false">
      <c r="A14" s="107" t="s">
        <v>82</v>
      </c>
      <c r="B14" s="108" t="s">
        <v>85</v>
      </c>
      <c r="C14" s="108" t="s">
        <v>85</v>
      </c>
      <c r="D14" s="111" t="s">
        <v>86</v>
      </c>
      <c r="E14" s="42" t="n">
        <f aca="false">SUM(F14:G14)</f>
        <v>149507600</v>
      </c>
      <c r="F14" s="55" t="n">
        <v>146280000</v>
      </c>
      <c r="G14" s="43" t="n">
        <v>3227600</v>
      </c>
      <c r="H14" s="42" t="n">
        <f aca="false">SUM(I14:J14)</f>
        <v>111387600</v>
      </c>
      <c r="I14" s="112" t="n">
        <v>108160000</v>
      </c>
      <c r="J14" s="42" t="n">
        <v>3227600</v>
      </c>
      <c r="K14" s="42" t="n">
        <f aca="false">SUM(L14:M14)</f>
        <v>93830530</v>
      </c>
      <c r="L14" s="43" t="n">
        <v>92836530</v>
      </c>
      <c r="M14" s="42" t="n">
        <v>994000</v>
      </c>
    </row>
    <row r="15" customFormat="false" ht="33.75" hidden="false" customHeight="true" outlineLevel="0" collapsed="false">
      <c r="A15" s="107" t="s">
        <v>82</v>
      </c>
      <c r="B15" s="108" t="n">
        <v>3</v>
      </c>
      <c r="C15" s="108" t="n">
        <v>3</v>
      </c>
      <c r="D15" s="111" t="s">
        <v>87</v>
      </c>
      <c r="E15" s="42" t="n">
        <f aca="false">SUM(F15:G15)</f>
        <v>6358000</v>
      </c>
      <c r="F15" s="43" t="n">
        <v>6358000</v>
      </c>
      <c r="G15" s="44"/>
      <c r="H15" s="42" t="n">
        <f aca="false">SUM(I15:J15)</f>
        <v>4440000</v>
      </c>
      <c r="I15" s="112" t="n">
        <v>4440000</v>
      </c>
      <c r="J15" s="42"/>
      <c r="K15" s="42" t="n">
        <f aca="false">SUM(L15:M15)</f>
        <v>3616020</v>
      </c>
      <c r="L15" s="43" t="n">
        <v>3616020</v>
      </c>
      <c r="M15" s="42"/>
    </row>
    <row r="16" customFormat="false" ht="20.25" hidden="false" customHeight="true" outlineLevel="0" collapsed="false">
      <c r="A16" s="107" t="s">
        <v>82</v>
      </c>
      <c r="B16" s="108" t="n">
        <v>6</v>
      </c>
      <c r="C16" s="108" t="n">
        <v>1</v>
      </c>
      <c r="D16" s="111" t="s">
        <v>88</v>
      </c>
      <c r="E16" s="42" t="n">
        <f aca="false">SUM(F16:G16)</f>
        <v>12240000</v>
      </c>
      <c r="F16" s="43" t="n">
        <v>8190000</v>
      </c>
      <c r="G16" s="43" t="n">
        <v>4050000</v>
      </c>
      <c r="H16" s="42" t="n">
        <f aca="false">SUM(I16:J16)</f>
        <v>12240000</v>
      </c>
      <c r="I16" s="112" t="n">
        <v>8190000</v>
      </c>
      <c r="J16" s="42" t="n">
        <v>4050000</v>
      </c>
      <c r="K16" s="42" t="n">
        <f aca="false">SUM(L16:M16)</f>
        <v>3595730</v>
      </c>
      <c r="L16" s="43" t="n">
        <v>2447730</v>
      </c>
      <c r="M16" s="42" t="n">
        <v>1148000</v>
      </c>
    </row>
    <row r="17" customFormat="false" ht="26.25" hidden="false" customHeight="true" outlineLevel="0" collapsed="false">
      <c r="A17" s="107" t="s">
        <v>89</v>
      </c>
      <c r="B17" s="108" t="s">
        <v>83</v>
      </c>
      <c r="C17" s="108" t="s">
        <v>83</v>
      </c>
      <c r="D17" s="109" t="s">
        <v>90</v>
      </c>
      <c r="E17" s="42" t="n">
        <f aca="false">F17</f>
        <v>0</v>
      </c>
      <c r="F17" s="42" t="n">
        <f aca="false">F18</f>
        <v>0</v>
      </c>
      <c r="G17" s="113"/>
      <c r="H17" s="42" t="n">
        <f aca="false">I17</f>
        <v>0</v>
      </c>
      <c r="I17" s="42" t="n">
        <f aca="false">I18</f>
        <v>0</v>
      </c>
      <c r="J17" s="42"/>
      <c r="K17" s="42" t="n">
        <f aca="false">L17</f>
        <v>0</v>
      </c>
      <c r="L17" s="42"/>
      <c r="M17" s="42"/>
    </row>
    <row r="18" customFormat="false" ht="18.75" hidden="false" customHeight="true" outlineLevel="0" collapsed="false">
      <c r="A18" s="107" t="s">
        <v>89</v>
      </c>
      <c r="B18" s="108" t="s">
        <v>89</v>
      </c>
      <c r="C18" s="108" t="s">
        <v>85</v>
      </c>
      <c r="D18" s="114" t="s">
        <v>91</v>
      </c>
      <c r="E18" s="42" t="n">
        <f aca="false">F18</f>
        <v>0</v>
      </c>
      <c r="F18" s="42"/>
      <c r="G18" s="113"/>
      <c r="H18" s="42" t="n">
        <f aca="false">I18</f>
        <v>0</v>
      </c>
      <c r="I18" s="42"/>
      <c r="J18" s="42"/>
      <c r="K18" s="42" t="n">
        <f aca="false">L18</f>
        <v>0</v>
      </c>
      <c r="L18" s="42"/>
      <c r="M18" s="42"/>
    </row>
    <row r="19" s="110" customFormat="true" ht="15.75" hidden="false" customHeight="false" outlineLevel="0" collapsed="false">
      <c r="A19" s="107" t="s">
        <v>92</v>
      </c>
      <c r="B19" s="108" t="n">
        <v>0</v>
      </c>
      <c r="C19" s="108" t="n">
        <v>0</v>
      </c>
      <c r="D19" s="109" t="s">
        <v>93</v>
      </c>
      <c r="E19" s="42" t="n">
        <f aca="false">E23+E22+E20+E21</f>
        <v>30272400</v>
      </c>
      <c r="F19" s="42" t="n">
        <f aca="false">SUM(F20:F23)</f>
        <v>4500000</v>
      </c>
      <c r="G19" s="42" t="n">
        <f aca="false">SUM(G20:G23)</f>
        <v>25772400</v>
      </c>
      <c r="H19" s="42" t="n">
        <f aca="false">H23+H22+H20+H21</f>
        <v>30147400</v>
      </c>
      <c r="I19" s="42" t="n">
        <f aca="false">I23+I22+I20+I21</f>
        <v>4375000</v>
      </c>
      <c r="J19" s="104" t="n">
        <f aca="false">J21+J22+J23</f>
        <v>25772400</v>
      </c>
      <c r="K19" s="42" t="n">
        <f aca="false">L19+M19</f>
        <v>-1332570</v>
      </c>
      <c r="L19" s="42" t="n">
        <f aca="false">L20+L21+L22</f>
        <v>167500</v>
      </c>
      <c r="M19" s="42" t="n">
        <f aca="false">SUM(M21,M22,M23)</f>
        <v>-1500070</v>
      </c>
    </row>
    <row r="20" s="110" customFormat="true" ht="15.75" hidden="false" customHeight="false" outlineLevel="0" collapsed="false">
      <c r="A20" s="107" t="s">
        <v>92</v>
      </c>
      <c r="B20" s="108" t="s">
        <v>89</v>
      </c>
      <c r="C20" s="108" t="s">
        <v>85</v>
      </c>
      <c r="D20" s="111" t="s">
        <v>94</v>
      </c>
      <c r="E20" s="42" t="n">
        <f aca="false">F20</f>
        <v>4500000</v>
      </c>
      <c r="F20" s="43" t="n">
        <v>4500000</v>
      </c>
      <c r="G20" s="44"/>
      <c r="H20" s="42" t="n">
        <f aca="false">I20</f>
        <v>4375000</v>
      </c>
      <c r="I20" s="112" t="n">
        <v>4375000</v>
      </c>
      <c r="J20" s="42"/>
      <c r="K20" s="42" t="n">
        <f aca="false">L20</f>
        <v>167500</v>
      </c>
      <c r="L20" s="42" t="n">
        <v>167500</v>
      </c>
      <c r="M20" s="42"/>
    </row>
    <row r="21" s="110" customFormat="true" ht="15.75" hidden="false" customHeight="false" outlineLevel="0" collapsed="false">
      <c r="A21" s="107" t="s">
        <v>95</v>
      </c>
      <c r="B21" s="108" t="s">
        <v>96</v>
      </c>
      <c r="C21" s="108" t="s">
        <v>85</v>
      </c>
      <c r="D21" s="111" t="s">
        <v>97</v>
      </c>
      <c r="E21" s="42" t="n">
        <f aca="false">SUM(F21:G21)</f>
        <v>27000000</v>
      </c>
      <c r="F21" s="43" t="n">
        <v>0</v>
      </c>
      <c r="G21" s="55" t="n">
        <v>27000000</v>
      </c>
      <c r="H21" s="42" t="n">
        <f aca="false">SUM(I21:J21)</f>
        <v>27000000</v>
      </c>
      <c r="I21" s="42" t="n">
        <v>0</v>
      </c>
      <c r="J21" s="104" t="n">
        <v>27000000</v>
      </c>
      <c r="K21" s="42" t="n">
        <f aca="false">SUM(L21:M21)</f>
        <v>0</v>
      </c>
      <c r="L21" s="42"/>
      <c r="M21" s="42"/>
    </row>
    <row r="22" customFormat="false" ht="12" hidden="false" customHeight="true" outlineLevel="0" collapsed="false">
      <c r="A22" s="107" t="s">
        <v>92</v>
      </c>
      <c r="B22" s="108" t="s">
        <v>98</v>
      </c>
      <c r="C22" s="108" t="s">
        <v>85</v>
      </c>
      <c r="D22" s="114" t="s">
        <v>99</v>
      </c>
      <c r="E22" s="42" t="n">
        <f aca="false">SUM(F22:G22)</f>
        <v>-1227600</v>
      </c>
      <c r="F22" s="42"/>
      <c r="G22" s="44" t="n">
        <v>-1227600</v>
      </c>
      <c r="H22" s="42" t="n">
        <f aca="false">SUM(I22:J22)</f>
        <v>-1227600</v>
      </c>
      <c r="I22" s="42"/>
      <c r="J22" s="42" t="n">
        <v>-1227600</v>
      </c>
      <c r="K22" s="42" t="n">
        <f aca="false">SUM(L22:M22)</f>
        <v>-1500070</v>
      </c>
      <c r="L22" s="42"/>
      <c r="M22" s="42" t="n">
        <v>-1500070</v>
      </c>
    </row>
    <row r="23" customFormat="false" ht="21.75" hidden="true" customHeight="true" outlineLevel="0" collapsed="false">
      <c r="A23" s="107" t="s">
        <v>92</v>
      </c>
      <c r="B23" s="108" t="n">
        <v>9</v>
      </c>
      <c r="C23" s="108" t="n">
        <v>1</v>
      </c>
      <c r="D23" s="111" t="s">
        <v>100</v>
      </c>
      <c r="E23" s="42" t="n">
        <f aca="false">SUM(F23:G23)</f>
        <v>0</v>
      </c>
      <c r="F23" s="42"/>
      <c r="G23" s="44"/>
      <c r="H23" s="42" t="n">
        <f aca="false">SUM(I23:J23)</f>
        <v>0</v>
      </c>
      <c r="I23" s="112"/>
      <c r="J23" s="42"/>
      <c r="K23" s="42" t="n">
        <f aca="false">SUM(L23:M23)</f>
        <v>0</v>
      </c>
      <c r="L23" s="42"/>
      <c r="M23" s="42"/>
    </row>
    <row r="24" s="110" customFormat="true" ht="21" hidden="false" customHeight="false" outlineLevel="0" collapsed="false">
      <c r="A24" s="107" t="s">
        <v>101</v>
      </c>
      <c r="B24" s="108" t="n">
        <v>0</v>
      </c>
      <c r="C24" s="108" t="n">
        <v>0</v>
      </c>
      <c r="D24" s="109" t="s">
        <v>102</v>
      </c>
      <c r="E24" s="42" t="n">
        <f aca="false">SUM(E25,E26)</f>
        <v>49394977.5</v>
      </c>
      <c r="F24" s="42" t="n">
        <f aca="false">SUM(F25,F26)</f>
        <v>46142100</v>
      </c>
      <c r="G24" s="44" t="n">
        <f aca="false">SUM(G25,G26)</f>
        <v>3252877.5</v>
      </c>
      <c r="H24" s="42" t="n">
        <f aca="false">SUM(H25,H26)</f>
        <v>38385177.5</v>
      </c>
      <c r="I24" s="42" t="n">
        <f aca="false">SUM(I25,I26)</f>
        <v>35132300</v>
      </c>
      <c r="J24" s="42" t="n">
        <f aca="false">SUM(J25,J26)</f>
        <v>3252877.5</v>
      </c>
      <c r="K24" s="42" t="n">
        <f aca="false">SUM(K25,K26)</f>
        <v>31194095</v>
      </c>
      <c r="L24" s="42" t="n">
        <f aca="false">SUM(L25,L26)</f>
        <v>30454095</v>
      </c>
      <c r="M24" s="42" t="n">
        <f aca="false">SUM(M25,M26)</f>
        <v>740000</v>
      </c>
    </row>
    <row r="25" customFormat="false" ht="17.25" hidden="false" customHeight="true" outlineLevel="0" collapsed="false">
      <c r="A25" s="107" t="s">
        <v>101</v>
      </c>
      <c r="B25" s="108" t="n">
        <v>1</v>
      </c>
      <c r="C25" s="108" t="n">
        <v>1</v>
      </c>
      <c r="D25" s="111" t="s">
        <v>103</v>
      </c>
      <c r="E25" s="42" t="n">
        <f aca="false">SUM(F25:G25)</f>
        <v>46382877.5</v>
      </c>
      <c r="F25" s="43" t="n">
        <v>43480000</v>
      </c>
      <c r="G25" s="42" t="n">
        <v>2902877.5</v>
      </c>
      <c r="H25" s="42" t="n">
        <f aca="false">SUM(I25:J25)</f>
        <v>35876877.5</v>
      </c>
      <c r="I25" s="112" t="n">
        <v>32974000</v>
      </c>
      <c r="J25" s="42" t="n">
        <v>2902877.5</v>
      </c>
      <c r="K25" s="42" t="n">
        <f aca="false">SUM(L25:M25)</f>
        <v>30417045</v>
      </c>
      <c r="L25" s="43" t="n">
        <v>30027045</v>
      </c>
      <c r="M25" s="43" t="n">
        <v>390000</v>
      </c>
    </row>
    <row r="26" s="110" customFormat="true" ht="15.75" hidden="false" customHeight="false" outlineLevel="0" collapsed="false">
      <c r="A26" s="107" t="s">
        <v>101</v>
      </c>
      <c r="B26" s="108" t="s">
        <v>104</v>
      </c>
      <c r="C26" s="108" t="s">
        <v>85</v>
      </c>
      <c r="D26" s="115" t="s">
        <v>105</v>
      </c>
      <c r="E26" s="42" t="n">
        <f aca="false">SUM(F26:G26)</f>
        <v>3012100</v>
      </c>
      <c r="F26" s="43" t="n">
        <v>2662100</v>
      </c>
      <c r="G26" s="44" t="n">
        <v>350000</v>
      </c>
      <c r="H26" s="42" t="n">
        <f aca="false">SUM(I26:J26)</f>
        <v>2508300</v>
      </c>
      <c r="I26" s="42" t="n">
        <v>2158300</v>
      </c>
      <c r="J26" s="42" t="n">
        <v>350000</v>
      </c>
      <c r="K26" s="42" t="n">
        <f aca="false">SUM(L26:M26)</f>
        <v>777050</v>
      </c>
      <c r="L26" s="42" t="n">
        <v>427050</v>
      </c>
      <c r="M26" s="42" t="n">
        <v>350000</v>
      </c>
    </row>
    <row r="27" customFormat="false" ht="19.5" hidden="false" customHeight="true" outlineLevel="0" collapsed="false">
      <c r="A27" s="107" t="s">
        <v>106</v>
      </c>
      <c r="B27" s="108" t="n">
        <v>0</v>
      </c>
      <c r="C27" s="108" t="n">
        <v>0</v>
      </c>
      <c r="D27" s="109" t="s">
        <v>107</v>
      </c>
      <c r="E27" s="42" t="n">
        <f aca="false">SUM(E29,E30,E31)</f>
        <v>32788262</v>
      </c>
      <c r="F27" s="42" t="n">
        <f aca="false">SUM(F29,F30,F31)</f>
        <v>16538262</v>
      </c>
      <c r="G27" s="44" t="n">
        <f aca="false">SUM(G29,G30,G31)</f>
        <v>16250000</v>
      </c>
      <c r="H27" s="42" t="n">
        <f aca="false">SUM(H29,H30,H31)</f>
        <v>30438262</v>
      </c>
      <c r="I27" s="42" t="n">
        <f aca="false">SUM(I29,I30,I31)</f>
        <v>14188262</v>
      </c>
      <c r="J27" s="104" t="n">
        <f aca="false">SUM(J29,J30,J31)</f>
        <v>16250000</v>
      </c>
      <c r="K27" s="42" t="n">
        <f aca="false">SUM(K29,K30,K31)</f>
        <v>6011200</v>
      </c>
      <c r="L27" s="42" t="n">
        <f aca="false">SUM(L29,L30,L31)</f>
        <v>4011200</v>
      </c>
      <c r="M27" s="42" t="n">
        <f aca="false">SUM(M29,M30,M31)</f>
        <v>2000000</v>
      </c>
    </row>
    <row r="28" customFormat="false" ht="17.25" hidden="true" customHeight="true" outlineLevel="0" collapsed="false">
      <c r="A28" s="107"/>
      <c r="B28" s="108"/>
      <c r="C28" s="108"/>
      <c r="D28" s="111" t="s">
        <v>9</v>
      </c>
      <c r="E28" s="42"/>
      <c r="F28" s="42"/>
      <c r="G28" s="44"/>
      <c r="H28" s="42"/>
      <c r="I28" s="42"/>
      <c r="J28" s="42"/>
      <c r="K28" s="42"/>
      <c r="L28" s="42"/>
      <c r="M28" s="42"/>
    </row>
    <row r="29" customFormat="false" ht="13.5" hidden="false" customHeight="true" outlineLevel="0" collapsed="false">
      <c r="A29" s="107" t="s">
        <v>106</v>
      </c>
      <c r="B29" s="108" t="n">
        <v>1</v>
      </c>
      <c r="C29" s="108" t="n">
        <v>1</v>
      </c>
      <c r="D29" s="111" t="s">
        <v>108</v>
      </c>
      <c r="E29" s="42" t="n">
        <f aca="false">SUM(F29:G29)</f>
        <v>0</v>
      </c>
      <c r="F29" s="42"/>
      <c r="G29" s="44"/>
      <c r="H29" s="42"/>
      <c r="I29" s="42"/>
      <c r="J29" s="42"/>
      <c r="K29" s="42" t="n">
        <f aca="false">SUM(L29:M29)</f>
        <v>0</v>
      </c>
      <c r="L29" s="42"/>
      <c r="M29" s="42"/>
    </row>
    <row r="30" customFormat="false" ht="26.25" hidden="false" customHeight="true" outlineLevel="0" collapsed="false">
      <c r="A30" s="107" t="s">
        <v>106</v>
      </c>
      <c r="B30" s="108" t="s">
        <v>109</v>
      </c>
      <c r="C30" s="108" t="n">
        <v>1</v>
      </c>
      <c r="D30" s="48" t="s">
        <v>110</v>
      </c>
      <c r="E30" s="42" t="n">
        <f aca="false">SUM(F30:G30)</f>
        <v>6538262</v>
      </c>
      <c r="F30" s="43" t="n">
        <v>6538262</v>
      </c>
      <c r="G30" s="44"/>
      <c r="H30" s="42" t="n">
        <f aca="false">SUM(I30:J30)</f>
        <v>6538262</v>
      </c>
      <c r="I30" s="42" t="n">
        <v>6538262</v>
      </c>
      <c r="J30" s="42"/>
      <c r="K30" s="42" t="n">
        <f aca="false">SUM(L30:M30)</f>
        <v>506400</v>
      </c>
      <c r="L30" s="43" t="n">
        <v>506400</v>
      </c>
      <c r="M30" s="42"/>
    </row>
    <row r="31" s="110" customFormat="true" ht="15.75" hidden="false" customHeight="false" outlineLevel="0" collapsed="false">
      <c r="A31" s="107" t="s">
        <v>106</v>
      </c>
      <c r="B31" s="108" t="s">
        <v>95</v>
      </c>
      <c r="C31" s="108" t="n">
        <v>1</v>
      </c>
      <c r="D31" s="111" t="s">
        <v>111</v>
      </c>
      <c r="E31" s="42" t="n">
        <f aca="false">SUM(F31:G31)</f>
        <v>26250000</v>
      </c>
      <c r="F31" s="43" t="n">
        <v>10000000</v>
      </c>
      <c r="G31" s="55" t="n">
        <v>16250000</v>
      </c>
      <c r="H31" s="42" t="n">
        <f aca="false">SUM(I31:J31)</f>
        <v>23900000</v>
      </c>
      <c r="I31" s="42" t="n">
        <v>7650000</v>
      </c>
      <c r="J31" s="104" t="n">
        <v>16250000</v>
      </c>
      <c r="K31" s="42" t="n">
        <f aca="false">SUM(L31:M31)</f>
        <v>5504800</v>
      </c>
      <c r="L31" s="43" t="n">
        <v>3504800</v>
      </c>
      <c r="M31" s="42" t="n">
        <v>2000000</v>
      </c>
    </row>
    <row r="32" customFormat="false" ht="11.25" hidden="false" customHeight="true" outlineLevel="0" collapsed="false">
      <c r="A32" s="107" t="s">
        <v>112</v>
      </c>
      <c r="B32" s="108" t="n">
        <v>0</v>
      </c>
      <c r="C32" s="108" t="n">
        <v>0</v>
      </c>
      <c r="D32" s="109" t="s">
        <v>113</v>
      </c>
      <c r="E32" s="42" t="n">
        <f aca="false">SUM(E35,E36,E37,E38,E39,E40,E41)</f>
        <v>39047100</v>
      </c>
      <c r="F32" s="42" t="n">
        <f aca="false">SUM(F35,F36,F37,F38,F40,F41)</f>
        <v>35947100</v>
      </c>
      <c r="G32" s="44" t="n">
        <f aca="false">G34+G36+G37+G41+G39</f>
        <v>3100000</v>
      </c>
      <c r="H32" s="42" t="n">
        <f aca="false">I32+J32</f>
        <v>29215100</v>
      </c>
      <c r="I32" s="42" t="n">
        <f aca="false">SUM(I35,I36,I37,I38,I40,I41)</f>
        <v>26115100</v>
      </c>
      <c r="J32" s="42" t="n">
        <f aca="false">SUM(J34,J35,J36,J37,J38,J39,J40,J41)</f>
        <v>3100000</v>
      </c>
      <c r="K32" s="42" t="n">
        <f aca="false">SUM(K34,K35,K36,K37,K38,K40,K41)</f>
        <v>24981406</v>
      </c>
      <c r="L32" s="42" t="n">
        <f aca="false">SUM(L35,L36,L37,L38,L40,L41)</f>
        <v>21929406</v>
      </c>
      <c r="M32" s="42" t="n">
        <f aca="false">SUM(M34,M35,M36,M41,M37,M38,M39,M40,V41)</f>
        <v>3052000</v>
      </c>
    </row>
    <row r="33" customFormat="false" ht="11.25" hidden="false" customHeight="true" outlineLevel="0" collapsed="false">
      <c r="A33" s="107"/>
      <c r="B33" s="108"/>
      <c r="C33" s="108"/>
      <c r="D33" s="111" t="s">
        <v>9</v>
      </c>
      <c r="E33" s="42"/>
      <c r="F33" s="42"/>
      <c r="G33" s="44"/>
      <c r="H33" s="42"/>
      <c r="I33" s="42"/>
      <c r="J33" s="42"/>
      <c r="K33" s="42"/>
      <c r="L33" s="42"/>
      <c r="M33" s="42"/>
    </row>
    <row r="34" customFormat="false" ht="0.75" hidden="false" customHeight="true" outlineLevel="0" collapsed="false">
      <c r="A34" s="107" t="s">
        <v>112</v>
      </c>
      <c r="B34" s="108" t="s">
        <v>85</v>
      </c>
      <c r="C34" s="108" t="s">
        <v>85</v>
      </c>
      <c r="D34" s="111" t="s">
        <v>114</v>
      </c>
      <c r="E34" s="42" t="n">
        <f aca="false">G34</f>
        <v>0</v>
      </c>
      <c r="F34" s="42"/>
      <c r="G34" s="44"/>
      <c r="H34" s="42"/>
      <c r="I34" s="42"/>
      <c r="J34" s="42"/>
      <c r="K34" s="42"/>
      <c r="L34" s="42"/>
      <c r="M34" s="42"/>
    </row>
    <row r="35" customFormat="false" ht="11.25" hidden="true" customHeight="true" outlineLevel="0" collapsed="false">
      <c r="A35" s="107" t="s">
        <v>112</v>
      </c>
      <c r="B35" s="108" t="n">
        <v>2</v>
      </c>
      <c r="C35" s="108" t="n">
        <v>1</v>
      </c>
      <c r="D35" s="111" t="s">
        <v>115</v>
      </c>
      <c r="E35" s="42" t="n">
        <f aca="false">SUM(F35:G35)</f>
        <v>0</v>
      </c>
      <c r="F35" s="42"/>
      <c r="G35" s="44"/>
      <c r="H35" s="42" t="n">
        <f aca="false">SUM(I35:J35)</f>
        <v>0</v>
      </c>
      <c r="I35" s="112"/>
      <c r="J35" s="42"/>
      <c r="K35" s="42" t="n">
        <f aca="false">SUM(L35:M35)</f>
        <v>0</v>
      </c>
      <c r="L35" s="42"/>
      <c r="M35" s="42"/>
    </row>
    <row r="36" customFormat="false" ht="11.25" hidden="true" customHeight="true" outlineLevel="0" collapsed="false">
      <c r="A36" s="107" t="s">
        <v>112</v>
      </c>
      <c r="B36" s="108" t="n">
        <v>2</v>
      </c>
      <c r="C36" s="108" t="n">
        <v>2</v>
      </c>
      <c r="D36" s="111" t="s">
        <v>116</v>
      </c>
      <c r="E36" s="42" t="n">
        <f aca="false">SUM(F36:G36)</f>
        <v>0</v>
      </c>
      <c r="F36" s="42"/>
      <c r="G36" s="44"/>
      <c r="H36" s="42" t="n">
        <f aca="false">SUM(I36:J36)</f>
        <v>0</v>
      </c>
      <c r="I36" s="112"/>
      <c r="J36" s="42"/>
      <c r="K36" s="42" t="n">
        <f aca="false">SUM(L36:M36)</f>
        <v>0</v>
      </c>
      <c r="L36" s="42"/>
      <c r="M36" s="42"/>
    </row>
    <row r="37" customFormat="false" ht="11.25" hidden="false" customHeight="true" outlineLevel="0" collapsed="false">
      <c r="A37" s="107" t="s">
        <v>112</v>
      </c>
      <c r="B37" s="108" t="n">
        <v>2</v>
      </c>
      <c r="C37" s="108" t="n">
        <v>3</v>
      </c>
      <c r="D37" s="111" t="s">
        <v>117</v>
      </c>
      <c r="E37" s="42" t="n">
        <f aca="false">SUM(F37:G37)</f>
        <v>30576100</v>
      </c>
      <c r="F37" s="43" t="n">
        <v>29276100</v>
      </c>
      <c r="G37" s="44" t="n">
        <v>1300000</v>
      </c>
      <c r="H37" s="42" t="n">
        <f aca="false">SUM(I37:J37)</f>
        <v>22394100</v>
      </c>
      <c r="I37" s="112" t="n">
        <v>21094100</v>
      </c>
      <c r="J37" s="42" t="n">
        <v>1300000</v>
      </c>
      <c r="K37" s="42" t="n">
        <f aca="false">SUM(L37:M37)</f>
        <v>21343446</v>
      </c>
      <c r="L37" s="43" t="n">
        <v>20043446</v>
      </c>
      <c r="M37" s="42" t="n">
        <v>1300000</v>
      </c>
    </row>
    <row r="38" customFormat="false" ht="13.5" hidden="false" customHeight="true" outlineLevel="0" collapsed="false">
      <c r="A38" s="107" t="s">
        <v>112</v>
      </c>
      <c r="B38" s="108" t="n">
        <v>2</v>
      </c>
      <c r="C38" s="108" t="n">
        <v>4</v>
      </c>
      <c r="D38" s="111" t="s">
        <v>118</v>
      </c>
      <c r="E38" s="42" t="n">
        <f aca="false">SUM(F38:G38)</f>
        <v>6000000</v>
      </c>
      <c r="F38" s="43" t="n">
        <v>6000000</v>
      </c>
      <c r="G38" s="44"/>
      <c r="H38" s="42" t="n">
        <f aca="false">SUM(I38:J38)</f>
        <v>4500000</v>
      </c>
      <c r="I38" s="112" t="n">
        <v>4500000</v>
      </c>
      <c r="J38" s="42"/>
      <c r="K38" s="42" t="n">
        <f aca="false">SUM(L38:M38)</f>
        <v>1714960</v>
      </c>
      <c r="L38" s="42" t="n">
        <v>1714960</v>
      </c>
      <c r="M38" s="42"/>
    </row>
    <row r="39" customFormat="false" ht="13.5" hidden="false" customHeight="true" outlineLevel="0" collapsed="false">
      <c r="A39" s="107" t="s">
        <v>112</v>
      </c>
      <c r="B39" s="108" t="s">
        <v>89</v>
      </c>
      <c r="C39" s="108" t="s">
        <v>119</v>
      </c>
      <c r="D39" s="111" t="s">
        <v>120</v>
      </c>
      <c r="E39" s="42" t="n">
        <f aca="false">G39</f>
        <v>0</v>
      </c>
      <c r="F39" s="42"/>
      <c r="G39" s="44"/>
      <c r="H39" s="42" t="n">
        <f aca="false">J39</f>
        <v>0</v>
      </c>
      <c r="I39" s="42"/>
      <c r="J39" s="42"/>
      <c r="K39" s="42"/>
      <c r="L39" s="42"/>
      <c r="M39" s="42"/>
    </row>
    <row r="40" s="110" customFormat="true" ht="15.75" hidden="false" customHeight="false" outlineLevel="0" collapsed="false">
      <c r="A40" s="107" t="s">
        <v>112</v>
      </c>
      <c r="B40" s="108" t="n">
        <v>3</v>
      </c>
      <c r="C40" s="108" t="s">
        <v>85</v>
      </c>
      <c r="D40" s="48" t="s">
        <v>121</v>
      </c>
      <c r="E40" s="42" t="n">
        <f aca="false">SUM(F40:G40)</f>
        <v>500000</v>
      </c>
      <c r="F40" s="43" t="n">
        <v>500000</v>
      </c>
      <c r="G40" s="44"/>
      <c r="H40" s="42" t="n">
        <f aca="false">SUM(I40:J40)</f>
        <v>350000</v>
      </c>
      <c r="I40" s="42" t="n">
        <v>350000</v>
      </c>
      <c r="J40" s="42"/>
      <c r="K40" s="42" t="n">
        <f aca="false">SUM(L40:M40)</f>
        <v>0</v>
      </c>
      <c r="L40" s="42"/>
      <c r="M40" s="42"/>
    </row>
    <row r="41" s="110" customFormat="true" ht="15.75" hidden="false" customHeight="false" outlineLevel="0" collapsed="false">
      <c r="A41" s="107" t="s">
        <v>112</v>
      </c>
      <c r="B41" s="108" t="s">
        <v>104</v>
      </c>
      <c r="C41" s="108" t="s">
        <v>85</v>
      </c>
      <c r="D41" s="111" t="s">
        <v>122</v>
      </c>
      <c r="E41" s="42" t="n">
        <f aca="false">SUM(F41:G41)</f>
        <v>1971000</v>
      </c>
      <c r="F41" s="42" t="n">
        <v>171000</v>
      </c>
      <c r="G41" s="44" t="n">
        <v>1800000</v>
      </c>
      <c r="H41" s="42" t="n">
        <f aca="false">SUM(I41:J41)</f>
        <v>1971000</v>
      </c>
      <c r="I41" s="42" t="n">
        <v>171000</v>
      </c>
      <c r="J41" s="42" t="n">
        <v>1800000</v>
      </c>
      <c r="K41" s="42" t="n">
        <f aca="false">SUM(L41:M41)</f>
        <v>1923000</v>
      </c>
      <c r="L41" s="42" t="n">
        <v>171000</v>
      </c>
      <c r="M41" s="42" t="n">
        <v>1752000</v>
      </c>
    </row>
    <row r="42" customFormat="false" ht="11.25" hidden="false" customHeight="true" outlineLevel="0" collapsed="false">
      <c r="A42" s="107" t="s">
        <v>123</v>
      </c>
      <c r="B42" s="108" t="n">
        <v>0</v>
      </c>
      <c r="C42" s="108" t="n">
        <v>0</v>
      </c>
      <c r="D42" s="109" t="s">
        <v>124</v>
      </c>
      <c r="E42" s="42" t="n">
        <f aca="false">SUM(E44,E45,E46)</f>
        <v>138234000</v>
      </c>
      <c r="F42" s="42" t="n">
        <f aca="false">SUM(F44,F45,F46)</f>
        <v>138234000</v>
      </c>
      <c r="G42" s="44" t="n">
        <f aca="false">SUM(G44,G45,G46)</f>
        <v>0</v>
      </c>
      <c r="H42" s="42" t="n">
        <f aca="false">SUM(H44,H45)</f>
        <v>97230000</v>
      </c>
      <c r="I42" s="42" t="n">
        <f aca="false">I44+I45+I46</f>
        <v>97230000</v>
      </c>
      <c r="J42" s="42" t="n">
        <f aca="false">SUM(J44,J45)</f>
        <v>0</v>
      </c>
      <c r="K42" s="42" t="n">
        <f aca="false">SUM(K44,K45,K46)</f>
        <v>90755155</v>
      </c>
      <c r="L42" s="42" t="n">
        <f aca="false">SUM(L44,L45,L46)</f>
        <v>90755155</v>
      </c>
      <c r="M42" s="42" t="n">
        <f aca="false">SUM(M44,M45)</f>
        <v>0</v>
      </c>
    </row>
    <row r="43" customFormat="false" ht="11.25" hidden="false" customHeight="true" outlineLevel="0" collapsed="false">
      <c r="A43" s="107"/>
      <c r="B43" s="108"/>
      <c r="C43" s="108"/>
      <c r="D43" s="111" t="s">
        <v>9</v>
      </c>
      <c r="E43" s="42"/>
      <c r="F43" s="42"/>
      <c r="G43" s="44"/>
      <c r="H43" s="42"/>
      <c r="I43" s="42"/>
      <c r="J43" s="42"/>
      <c r="K43" s="42"/>
      <c r="L43" s="42"/>
      <c r="M43" s="42"/>
    </row>
    <row r="44" customFormat="false" ht="12.75" hidden="false" customHeight="true" outlineLevel="0" collapsed="false">
      <c r="A44" s="107" t="s">
        <v>123</v>
      </c>
      <c r="B44" s="108" t="n">
        <v>1</v>
      </c>
      <c r="C44" s="108" t="n">
        <v>1</v>
      </c>
      <c r="D44" s="111" t="s">
        <v>125</v>
      </c>
      <c r="E44" s="42" t="n">
        <f aca="false">SUM(F44:G44)</f>
        <v>82280000</v>
      </c>
      <c r="F44" s="43" t="n">
        <v>82280000</v>
      </c>
      <c r="G44" s="44"/>
      <c r="H44" s="42" t="n">
        <f aca="false">SUM(I44:J44)</f>
        <v>57180000</v>
      </c>
      <c r="I44" s="42" t="n">
        <v>57180000</v>
      </c>
      <c r="J44" s="42"/>
      <c r="K44" s="42" t="n">
        <f aca="false">SUM(L44:M44)</f>
        <v>54446960</v>
      </c>
      <c r="L44" s="43" t="n">
        <v>54446960</v>
      </c>
      <c r="M44" s="42"/>
    </row>
    <row r="45" customFormat="false" ht="12.75" hidden="false" customHeight="true" outlineLevel="0" collapsed="false">
      <c r="A45" s="107" t="s">
        <v>123</v>
      </c>
      <c r="B45" s="108" t="n">
        <v>5</v>
      </c>
      <c r="C45" s="108" t="n">
        <v>1</v>
      </c>
      <c r="D45" s="111" t="s">
        <v>126</v>
      </c>
      <c r="E45" s="42" t="n">
        <f aca="false">SUM(F45:G45)</f>
        <v>55954000</v>
      </c>
      <c r="F45" s="43" t="n">
        <v>55954000</v>
      </c>
      <c r="G45" s="44"/>
      <c r="H45" s="42" t="n">
        <f aca="false">SUM(I45:J45)</f>
        <v>40050000</v>
      </c>
      <c r="I45" s="42" t="n">
        <v>40050000</v>
      </c>
      <c r="J45" s="42"/>
      <c r="K45" s="42" t="n">
        <f aca="false">SUM(L45:M45)</f>
        <v>36308195</v>
      </c>
      <c r="L45" s="43" t="n">
        <v>36308195</v>
      </c>
      <c r="M45" s="42"/>
    </row>
    <row r="46" customFormat="false" ht="12.75" hidden="true" customHeight="true" outlineLevel="0" collapsed="false">
      <c r="A46" s="107" t="s">
        <v>123</v>
      </c>
      <c r="B46" s="108" t="s">
        <v>104</v>
      </c>
      <c r="C46" s="108" t="s">
        <v>85</v>
      </c>
      <c r="D46" s="111" t="s">
        <v>127</v>
      </c>
      <c r="E46" s="42" t="n">
        <f aca="false">SUM(F46:G46)</f>
        <v>0</v>
      </c>
      <c r="F46" s="42"/>
      <c r="G46" s="44"/>
      <c r="H46" s="42" t="n">
        <f aca="false">SUM(I46:J46)</f>
        <v>0</v>
      </c>
      <c r="I46" s="42"/>
      <c r="J46" s="42"/>
      <c r="K46" s="42" t="n">
        <f aca="false">L46</f>
        <v>0</v>
      </c>
      <c r="L46" s="42"/>
      <c r="M46" s="42"/>
    </row>
    <row r="47" s="118" customFormat="true" ht="21" hidden="false" customHeight="false" outlineLevel="0" collapsed="false">
      <c r="A47" s="116" t="s">
        <v>128</v>
      </c>
      <c r="B47" s="117" t="n">
        <v>0</v>
      </c>
      <c r="C47" s="117" t="n">
        <v>0</v>
      </c>
      <c r="D47" s="109" t="s">
        <v>129</v>
      </c>
      <c r="E47" s="38" t="n">
        <f aca="false">SUM(E48,E49,E50)</f>
        <v>16800000</v>
      </c>
      <c r="F47" s="53" t="n">
        <f aca="false">SUM(F48,F49,F50)</f>
        <v>16800000</v>
      </c>
      <c r="G47" s="37" t="n">
        <f aca="false">SUM(G49,G50)</f>
        <v>0</v>
      </c>
      <c r="H47" s="38" t="n">
        <f aca="false">SUM(H48,H49,H50)</f>
        <v>11400000</v>
      </c>
      <c r="I47" s="38" t="n">
        <f aca="false">SUM(I48,I49,I50)</f>
        <v>11400000</v>
      </c>
      <c r="J47" s="38" t="n">
        <f aca="false">SUM(J49,J50)</f>
        <v>0</v>
      </c>
      <c r="K47" s="38" t="n">
        <f aca="false">SUM(K48,K49,K50)</f>
        <v>9055000</v>
      </c>
      <c r="L47" s="38" t="n">
        <f aca="false">SUM(L48,L49,L50)</f>
        <v>9055000</v>
      </c>
      <c r="M47" s="38" t="n">
        <f aca="false">SUM(M49,M50)</f>
        <v>0</v>
      </c>
    </row>
    <row r="48" customFormat="false" ht="18" hidden="false" customHeight="true" outlineLevel="0" collapsed="false">
      <c r="A48" s="107" t="s">
        <v>128</v>
      </c>
      <c r="B48" s="108" t="s">
        <v>109</v>
      </c>
      <c r="C48" s="108" t="s">
        <v>85</v>
      </c>
      <c r="D48" s="48" t="s">
        <v>130</v>
      </c>
      <c r="E48" s="42" t="n">
        <f aca="false">SUM(F48:G48)</f>
        <v>2800000</v>
      </c>
      <c r="F48" s="43" t="n">
        <v>2800000</v>
      </c>
      <c r="G48" s="44"/>
      <c r="H48" s="42" t="n">
        <f aca="false">SUM(I48:J48)</f>
        <v>2100000</v>
      </c>
      <c r="I48" s="42" t="n">
        <v>2100000</v>
      </c>
      <c r="J48" s="42"/>
      <c r="K48" s="42" t="n">
        <f aca="false">SUM(L48:M48)</f>
        <v>1890000</v>
      </c>
      <c r="L48" s="43" t="n">
        <v>1890000</v>
      </c>
      <c r="M48" s="42"/>
    </row>
    <row r="49" customFormat="false" ht="16.5" hidden="false" customHeight="true" outlineLevel="0" collapsed="false">
      <c r="A49" s="107" t="s">
        <v>128</v>
      </c>
      <c r="B49" s="108" t="n">
        <v>4</v>
      </c>
      <c r="C49" s="108" t="n">
        <v>1</v>
      </c>
      <c r="D49" s="111" t="s">
        <v>131</v>
      </c>
      <c r="E49" s="42" t="n">
        <f aca="false">SUM(F49:G49)</f>
        <v>2600000</v>
      </c>
      <c r="F49" s="43" t="n">
        <v>2600000</v>
      </c>
      <c r="G49" s="44"/>
      <c r="H49" s="42" t="n">
        <f aca="false">SUM(I49:J49)</f>
        <v>1900000</v>
      </c>
      <c r="I49" s="42" t="n">
        <v>1900000</v>
      </c>
      <c r="J49" s="42"/>
      <c r="K49" s="42" t="n">
        <f aca="false">SUM(L49:M49)</f>
        <v>1680000</v>
      </c>
      <c r="L49" s="43" t="n">
        <v>1680000</v>
      </c>
      <c r="M49" s="42"/>
    </row>
    <row r="50" customFormat="false" ht="24" hidden="false" customHeight="true" outlineLevel="0" collapsed="false">
      <c r="A50" s="107" t="s">
        <v>128</v>
      </c>
      <c r="B50" s="108" t="n">
        <v>7</v>
      </c>
      <c r="C50" s="108" t="n">
        <v>1</v>
      </c>
      <c r="D50" s="111" t="s">
        <v>132</v>
      </c>
      <c r="E50" s="42" t="n">
        <f aca="false">SUM(F50:G50)</f>
        <v>11400000</v>
      </c>
      <c r="F50" s="43" t="n">
        <v>11400000</v>
      </c>
      <c r="G50" s="44"/>
      <c r="H50" s="42" t="n">
        <f aca="false">SUM(I50:J50)</f>
        <v>7400000</v>
      </c>
      <c r="I50" s="42" t="n">
        <v>7400000</v>
      </c>
      <c r="J50" s="42"/>
      <c r="K50" s="42" t="n">
        <f aca="false">SUM(L50:M50)</f>
        <v>5485000</v>
      </c>
      <c r="L50" s="43" t="n">
        <v>5485000</v>
      </c>
      <c r="M50" s="42"/>
    </row>
    <row r="51" s="110" customFormat="true" ht="21" hidden="false" customHeight="false" outlineLevel="0" collapsed="false">
      <c r="A51" s="107" t="s">
        <v>133</v>
      </c>
      <c r="B51" s="108" t="n">
        <v>0</v>
      </c>
      <c r="C51" s="108" t="n">
        <v>0</v>
      </c>
      <c r="D51" s="119" t="s">
        <v>134</v>
      </c>
      <c r="E51" s="42" t="n">
        <f aca="false">SUM(E53)</f>
        <v>4930900</v>
      </c>
      <c r="F51" s="42" t="n">
        <f aca="false">SUM(F53)</f>
        <v>4930900</v>
      </c>
      <c r="G51" s="44" t="n">
        <f aca="false">SUM(G53)</f>
        <v>0</v>
      </c>
      <c r="H51" s="42" t="n">
        <f aca="false">SUM(H53)</f>
        <v>1081400</v>
      </c>
      <c r="I51" s="42" t="n">
        <f aca="false">SUM(I53)</f>
        <v>1081400</v>
      </c>
      <c r="J51" s="42" t="n">
        <f aca="false">SUM(J53)</f>
        <v>0</v>
      </c>
      <c r="K51" s="42" t="n">
        <f aca="false">SUM(K53)</f>
        <v>0</v>
      </c>
      <c r="L51" s="42" t="n">
        <f aca="false">SUM(L53)</f>
        <v>0</v>
      </c>
      <c r="M51" s="42" t="n">
        <f aca="false">SUM(M53)</f>
        <v>0</v>
      </c>
    </row>
    <row r="52" customFormat="false" ht="11.25" hidden="false" customHeight="true" outlineLevel="0" collapsed="false">
      <c r="A52" s="107"/>
      <c r="B52" s="108"/>
      <c r="C52" s="108"/>
      <c r="D52" s="111" t="s">
        <v>9</v>
      </c>
      <c r="E52" s="42"/>
      <c r="F52" s="42"/>
      <c r="G52" s="44"/>
      <c r="H52" s="42"/>
      <c r="I52" s="42"/>
      <c r="J52" s="42"/>
      <c r="K52" s="42"/>
      <c r="L52" s="42"/>
      <c r="M52" s="42"/>
    </row>
    <row r="53" customFormat="false" ht="16.5" hidden="false" customHeight="false" outlineLevel="0" collapsed="false">
      <c r="A53" s="120" t="s">
        <v>133</v>
      </c>
      <c r="B53" s="121" t="n">
        <v>1</v>
      </c>
      <c r="C53" s="121" t="n">
        <v>2</v>
      </c>
      <c r="D53" s="122" t="s">
        <v>135</v>
      </c>
      <c r="E53" s="58" t="n">
        <f aca="false">F53+G53</f>
        <v>4930900</v>
      </c>
      <c r="F53" s="43" t="n">
        <v>4930900</v>
      </c>
      <c r="G53" s="123"/>
      <c r="H53" s="58" t="n">
        <f aca="false">I53+J53</f>
        <v>1081400</v>
      </c>
      <c r="I53" s="58" t="n">
        <v>1081400</v>
      </c>
      <c r="J53" s="58"/>
      <c r="K53" s="58" t="n">
        <f aca="false">L53+M53</f>
        <v>0</v>
      </c>
      <c r="L53" s="58"/>
      <c r="M53" s="58"/>
    </row>
    <row r="54" customFormat="false" ht="15.75" hidden="false" customHeight="false" outlineLevel="0" collapsed="false">
      <c r="A54" s="124"/>
      <c r="B54" s="125"/>
      <c r="C54" s="126"/>
      <c r="D54" s="127"/>
      <c r="E54" s="127"/>
      <c r="F54" s="127"/>
      <c r="G54" s="127"/>
      <c r="H54" s="128"/>
      <c r="I54" s="128"/>
      <c r="J54" s="128"/>
      <c r="K54" s="128"/>
      <c r="L54" s="128"/>
      <c r="M54" s="128"/>
    </row>
    <row r="55" customFormat="false" ht="15.75" hidden="false" customHeight="false" outlineLevel="0" collapsed="false">
      <c r="A55" s="129"/>
      <c r="B55" s="125"/>
      <c r="C55" s="126"/>
      <c r="D55" s="127"/>
      <c r="E55" s="127"/>
      <c r="F55" s="127"/>
      <c r="G55" s="127"/>
      <c r="H55" s="128"/>
      <c r="I55" s="128"/>
      <c r="J55" s="128"/>
      <c r="K55" s="128"/>
      <c r="L55" s="128"/>
      <c r="M55" s="128"/>
    </row>
    <row r="56" customFormat="false" ht="15.75" hidden="false" customHeight="false" outlineLevel="0" collapsed="false">
      <c r="A56" s="129"/>
      <c r="B56" s="125"/>
      <c r="C56" s="126"/>
      <c r="D56" s="130" t="s">
        <v>136</v>
      </c>
      <c r="E56" s="130"/>
      <c r="F56" s="130"/>
      <c r="G56" s="130"/>
      <c r="H56" s="130"/>
      <c r="I56" s="130"/>
      <c r="J56" s="130"/>
      <c r="K56" s="128"/>
      <c r="L56" s="128"/>
      <c r="M56" s="128"/>
    </row>
    <row r="57" customFormat="false" ht="15.75" hidden="false" customHeight="false" outlineLevel="0" collapsed="false">
      <c r="A57" s="129"/>
      <c r="B57" s="131"/>
      <c r="C57" s="132"/>
      <c r="D57" s="133"/>
      <c r="E57" s="133"/>
      <c r="F57" s="134"/>
      <c r="G57" s="134"/>
      <c r="H57" s="134"/>
      <c r="I57" s="134"/>
      <c r="J57" s="133"/>
      <c r="K57" s="128"/>
      <c r="L57" s="128"/>
      <c r="M57" s="128"/>
    </row>
    <row r="58" customFormat="false" ht="15.75" hidden="false" customHeight="false" outlineLevel="0" collapsed="false">
      <c r="A58" s="129"/>
      <c r="B58" s="131"/>
      <c r="C58" s="132"/>
      <c r="D58" s="130" t="s">
        <v>137</v>
      </c>
      <c r="E58" s="130"/>
      <c r="F58" s="130"/>
      <c r="G58" s="130"/>
      <c r="H58" s="130"/>
      <c r="I58" s="130"/>
      <c r="J58" s="130"/>
      <c r="K58" s="128"/>
      <c r="L58" s="128"/>
      <c r="M58" s="128"/>
    </row>
    <row r="59" customFormat="false" ht="15.75" hidden="false" customHeight="false" outlineLevel="0" collapsed="false">
      <c r="A59" s="129"/>
      <c r="B59" s="131"/>
      <c r="C59" s="132"/>
      <c r="D59" s="127"/>
      <c r="E59" s="127"/>
      <c r="F59" s="127"/>
      <c r="G59" s="127"/>
      <c r="H59" s="128"/>
      <c r="I59" s="128"/>
      <c r="J59" s="128"/>
      <c r="K59" s="128"/>
      <c r="L59" s="128"/>
      <c r="M59" s="128"/>
    </row>
    <row r="60" customFormat="false" ht="15.75" hidden="false" customHeight="false" outlineLevel="0" collapsed="false">
      <c r="A60" s="129"/>
      <c r="B60" s="131"/>
      <c r="C60" s="132"/>
      <c r="D60" s="127"/>
      <c r="E60" s="127"/>
      <c r="F60" s="127"/>
      <c r="G60" s="127"/>
      <c r="H60" s="128"/>
      <c r="I60" s="128"/>
      <c r="J60" s="128"/>
      <c r="K60" s="128"/>
      <c r="L60" s="128"/>
      <c r="M60" s="128"/>
    </row>
    <row r="61" customFormat="false" ht="15.75" hidden="false" customHeight="false" outlineLevel="0" collapsed="false">
      <c r="A61" s="129"/>
      <c r="B61" s="131"/>
      <c r="C61" s="132"/>
      <c r="D61" s="127"/>
      <c r="E61" s="127"/>
      <c r="F61" s="127"/>
      <c r="G61" s="127"/>
      <c r="H61" s="128"/>
      <c r="I61" s="128"/>
      <c r="J61" s="128"/>
      <c r="K61" s="128"/>
      <c r="L61" s="128"/>
      <c r="M61" s="128"/>
    </row>
    <row r="62" customFormat="false" ht="15.75" hidden="false" customHeight="false" outlineLevel="0" collapsed="false">
      <c r="A62" s="129"/>
      <c r="B62" s="131"/>
      <c r="C62" s="132"/>
      <c r="D62" s="127"/>
      <c r="E62" s="127"/>
      <c r="F62" s="127"/>
      <c r="G62" s="127"/>
      <c r="H62" s="128"/>
      <c r="I62" s="128"/>
      <c r="J62" s="128"/>
      <c r="K62" s="128"/>
      <c r="L62" s="128"/>
      <c r="M62" s="128"/>
    </row>
    <row r="63" customFormat="false" ht="15.75" hidden="false" customHeight="false" outlineLevel="0" collapsed="false">
      <c r="A63" s="129"/>
      <c r="B63" s="131"/>
      <c r="C63" s="132"/>
      <c r="D63" s="127"/>
      <c r="E63" s="127"/>
      <c r="F63" s="127"/>
      <c r="G63" s="127"/>
      <c r="H63" s="128"/>
      <c r="I63" s="128"/>
      <c r="J63" s="128"/>
      <c r="K63" s="128"/>
      <c r="L63" s="128"/>
      <c r="M63" s="128"/>
    </row>
    <row r="64" customFormat="false" ht="15.75" hidden="false" customHeight="false" outlineLevel="0" collapsed="false">
      <c r="A64" s="129"/>
      <c r="B64" s="131"/>
      <c r="C64" s="132"/>
      <c r="D64" s="127"/>
      <c r="E64" s="127"/>
      <c r="F64" s="127"/>
      <c r="G64" s="127"/>
      <c r="H64" s="128"/>
      <c r="I64" s="128"/>
      <c r="J64" s="128"/>
      <c r="K64" s="128"/>
      <c r="L64" s="128"/>
      <c r="M64" s="128"/>
    </row>
    <row r="65" customFormat="false" ht="15.75" hidden="false" customHeight="false" outlineLevel="0" collapsed="false">
      <c r="A65" s="129"/>
      <c r="B65" s="131"/>
      <c r="C65" s="132"/>
      <c r="D65" s="127"/>
      <c r="E65" s="127"/>
      <c r="F65" s="127"/>
      <c r="G65" s="127"/>
      <c r="H65" s="128"/>
      <c r="I65" s="128"/>
      <c r="J65" s="128"/>
      <c r="K65" s="128"/>
      <c r="L65" s="128"/>
      <c r="M65" s="128"/>
    </row>
    <row r="66" customFormat="false" ht="15.75" hidden="false" customHeight="false" outlineLevel="0" collapsed="false">
      <c r="A66" s="129"/>
      <c r="B66" s="131"/>
      <c r="C66" s="132"/>
      <c r="D66" s="127"/>
      <c r="E66" s="127"/>
      <c r="F66" s="127"/>
      <c r="G66" s="127"/>
      <c r="H66" s="128"/>
      <c r="I66" s="128"/>
      <c r="J66" s="128"/>
      <c r="K66" s="128"/>
      <c r="L66" s="128"/>
      <c r="M66" s="128"/>
    </row>
    <row r="67" customFormat="false" ht="15.75" hidden="false" customHeight="false" outlineLevel="0" collapsed="false">
      <c r="A67" s="129"/>
      <c r="B67" s="131"/>
      <c r="C67" s="132"/>
      <c r="D67" s="127"/>
      <c r="E67" s="127"/>
      <c r="F67" s="127"/>
      <c r="G67" s="127"/>
      <c r="H67" s="128"/>
      <c r="I67" s="128"/>
      <c r="J67" s="128"/>
      <c r="K67" s="128"/>
      <c r="L67" s="128"/>
      <c r="M67" s="128"/>
    </row>
    <row r="68" customFormat="false" ht="15.75" hidden="false" customHeight="false" outlineLevel="0" collapsed="false">
      <c r="A68" s="129"/>
      <c r="B68" s="131"/>
      <c r="C68" s="132"/>
      <c r="D68" s="127"/>
      <c r="E68" s="127"/>
      <c r="F68" s="127"/>
      <c r="G68" s="127"/>
      <c r="H68" s="128"/>
      <c r="I68" s="128"/>
      <c r="J68" s="128"/>
      <c r="K68" s="128"/>
      <c r="L68" s="128"/>
      <c r="M68" s="128"/>
    </row>
    <row r="69" customFormat="false" ht="15.75" hidden="false" customHeight="false" outlineLevel="0" collapsed="false">
      <c r="A69" s="129"/>
      <c r="B69" s="131"/>
      <c r="C69" s="132"/>
      <c r="D69" s="127"/>
      <c r="E69" s="127"/>
      <c r="F69" s="127"/>
      <c r="G69" s="127"/>
      <c r="H69" s="128"/>
      <c r="I69" s="128"/>
      <c r="J69" s="128"/>
      <c r="K69" s="128"/>
      <c r="L69" s="128"/>
      <c r="M69" s="128"/>
    </row>
    <row r="70" customFormat="false" ht="15.75" hidden="false" customHeight="false" outlineLevel="0" collapsed="false">
      <c r="A70" s="129"/>
      <c r="B70" s="131"/>
      <c r="C70" s="132"/>
      <c r="D70" s="127"/>
      <c r="E70" s="127"/>
      <c r="F70" s="127"/>
      <c r="G70" s="127"/>
      <c r="H70" s="128"/>
      <c r="I70" s="128"/>
      <c r="J70" s="128"/>
      <c r="K70" s="128"/>
      <c r="L70" s="128"/>
      <c r="M70" s="128"/>
    </row>
    <row r="71" customFormat="false" ht="15.75" hidden="false" customHeight="false" outlineLevel="0" collapsed="false">
      <c r="A71" s="129"/>
      <c r="B71" s="131"/>
      <c r="C71" s="132"/>
      <c r="D71" s="127"/>
      <c r="E71" s="127"/>
      <c r="F71" s="127"/>
      <c r="G71" s="127"/>
      <c r="H71" s="128"/>
      <c r="I71" s="128"/>
      <c r="J71" s="128"/>
      <c r="K71" s="128"/>
      <c r="L71" s="128"/>
      <c r="M71" s="128"/>
    </row>
    <row r="72" customFormat="false" ht="15.75" hidden="false" customHeight="false" outlineLevel="0" collapsed="false">
      <c r="A72" s="129"/>
      <c r="B72" s="131"/>
      <c r="C72" s="132"/>
      <c r="D72" s="127"/>
      <c r="E72" s="127"/>
      <c r="F72" s="127"/>
      <c r="G72" s="127"/>
      <c r="H72" s="128"/>
      <c r="I72" s="128"/>
      <c r="J72" s="128"/>
      <c r="K72" s="128"/>
      <c r="L72" s="128"/>
      <c r="M72" s="128"/>
    </row>
    <row r="73" customFormat="false" ht="15.75" hidden="false" customHeight="false" outlineLevel="0" collapsed="false">
      <c r="A73" s="129"/>
      <c r="B73" s="131"/>
      <c r="C73" s="132"/>
      <c r="D73" s="127"/>
      <c r="E73" s="127"/>
      <c r="F73" s="127"/>
      <c r="G73" s="127"/>
      <c r="H73" s="128"/>
      <c r="I73" s="128"/>
      <c r="J73" s="128"/>
      <c r="K73" s="128"/>
      <c r="L73" s="128"/>
      <c r="M73" s="128"/>
    </row>
    <row r="74" customFormat="false" ht="15.75" hidden="false" customHeight="false" outlineLevel="0" collapsed="false">
      <c r="A74" s="129"/>
      <c r="B74" s="131"/>
      <c r="C74" s="132"/>
      <c r="D74" s="127"/>
      <c r="E74" s="127"/>
      <c r="F74" s="127"/>
      <c r="G74" s="127"/>
      <c r="H74" s="128"/>
      <c r="I74" s="128"/>
      <c r="J74" s="128"/>
      <c r="K74" s="128"/>
      <c r="L74" s="128"/>
      <c r="M74" s="128"/>
    </row>
    <row r="75" customFormat="false" ht="15.75" hidden="false" customHeight="false" outlineLevel="0" collapsed="false">
      <c r="A75" s="129"/>
      <c r="B75" s="131"/>
      <c r="C75" s="132"/>
      <c r="D75" s="127"/>
      <c r="E75" s="127"/>
      <c r="F75" s="127"/>
      <c r="G75" s="127"/>
      <c r="H75" s="128"/>
      <c r="I75" s="128"/>
      <c r="J75" s="128"/>
      <c r="K75" s="128"/>
      <c r="L75" s="128"/>
      <c r="M75" s="128"/>
    </row>
    <row r="76" customFormat="false" ht="15.75" hidden="false" customHeight="false" outlineLevel="0" collapsed="false">
      <c r="A76" s="129"/>
      <c r="B76" s="131"/>
      <c r="C76" s="132"/>
      <c r="D76" s="127"/>
      <c r="E76" s="127"/>
      <c r="F76" s="127"/>
      <c r="G76" s="127"/>
      <c r="H76" s="128"/>
      <c r="I76" s="128"/>
      <c r="J76" s="128"/>
      <c r="K76" s="128"/>
      <c r="L76" s="128"/>
      <c r="M76" s="128"/>
    </row>
    <row r="77" customFormat="false" ht="15.75" hidden="false" customHeight="false" outlineLevel="0" collapsed="false">
      <c r="A77" s="129"/>
      <c r="B77" s="131"/>
      <c r="C77" s="132"/>
      <c r="D77" s="127"/>
      <c r="E77" s="127"/>
      <c r="F77" s="127"/>
      <c r="G77" s="127"/>
      <c r="H77" s="128"/>
      <c r="I77" s="128"/>
      <c r="J77" s="128"/>
      <c r="K77" s="128"/>
      <c r="L77" s="128"/>
      <c r="M77" s="128"/>
    </row>
    <row r="78" customFormat="false" ht="15.75" hidden="false" customHeight="false" outlineLevel="0" collapsed="false">
      <c r="A78" s="129"/>
      <c r="B78" s="131"/>
      <c r="C78" s="132"/>
      <c r="D78" s="127"/>
      <c r="E78" s="127"/>
      <c r="F78" s="127"/>
      <c r="G78" s="127"/>
      <c r="H78" s="128"/>
      <c r="I78" s="128"/>
      <c r="J78" s="128"/>
      <c r="K78" s="128"/>
      <c r="L78" s="128"/>
      <c r="M78" s="128"/>
    </row>
    <row r="79" customFormat="false" ht="15.75" hidden="false" customHeight="false" outlineLevel="0" collapsed="false">
      <c r="A79" s="129"/>
      <c r="B79" s="131"/>
      <c r="C79" s="132"/>
      <c r="D79" s="127"/>
      <c r="E79" s="127"/>
      <c r="F79" s="127"/>
      <c r="G79" s="127"/>
      <c r="H79" s="128"/>
      <c r="I79" s="128"/>
      <c r="J79" s="128"/>
      <c r="K79" s="128"/>
      <c r="L79" s="128"/>
      <c r="M79" s="128"/>
    </row>
    <row r="80" customFormat="false" ht="15.75" hidden="false" customHeight="false" outlineLevel="0" collapsed="false">
      <c r="A80" s="129"/>
      <c r="B80" s="131"/>
      <c r="C80" s="132"/>
      <c r="D80" s="127"/>
      <c r="E80" s="127"/>
      <c r="F80" s="127"/>
      <c r="G80" s="127"/>
      <c r="H80" s="128"/>
      <c r="I80" s="128"/>
      <c r="J80" s="128"/>
      <c r="K80" s="128"/>
      <c r="L80" s="128"/>
      <c r="M80" s="128"/>
    </row>
    <row r="81" customFormat="false" ht="15.75" hidden="false" customHeight="false" outlineLevel="0" collapsed="false">
      <c r="A81" s="129"/>
      <c r="B81" s="131"/>
      <c r="C81" s="132"/>
      <c r="D81" s="127"/>
      <c r="E81" s="127"/>
      <c r="F81" s="127"/>
      <c r="G81" s="127"/>
      <c r="H81" s="128"/>
      <c r="I81" s="128"/>
      <c r="J81" s="128"/>
      <c r="K81" s="128"/>
      <c r="L81" s="128"/>
      <c r="M81" s="128"/>
    </row>
    <row r="82" customFormat="false" ht="15.75" hidden="false" customHeight="false" outlineLevel="0" collapsed="false">
      <c r="A82" s="129"/>
      <c r="B82" s="131"/>
      <c r="C82" s="132"/>
      <c r="D82" s="127"/>
      <c r="E82" s="127"/>
      <c r="F82" s="127"/>
      <c r="G82" s="127"/>
      <c r="H82" s="128"/>
      <c r="I82" s="128"/>
      <c r="J82" s="128"/>
      <c r="K82" s="128"/>
      <c r="L82" s="128"/>
      <c r="M82" s="128"/>
    </row>
    <row r="83" customFormat="false" ht="15.75" hidden="false" customHeight="false" outlineLevel="0" collapsed="false">
      <c r="A83" s="129"/>
      <c r="B83" s="131"/>
      <c r="C83" s="132"/>
      <c r="D83" s="127"/>
      <c r="E83" s="127"/>
      <c r="F83" s="127"/>
      <c r="G83" s="127"/>
      <c r="H83" s="128"/>
      <c r="I83" s="128"/>
      <c r="J83" s="128"/>
      <c r="K83" s="128"/>
      <c r="L83" s="128"/>
      <c r="M83" s="128"/>
    </row>
    <row r="84" customFormat="false" ht="15.75" hidden="false" customHeight="false" outlineLevel="0" collapsed="false">
      <c r="A84" s="129"/>
      <c r="B84" s="131"/>
      <c r="C84" s="132"/>
      <c r="D84" s="127"/>
      <c r="E84" s="127"/>
      <c r="F84" s="127"/>
      <c r="G84" s="127"/>
      <c r="H84" s="128"/>
      <c r="I84" s="128"/>
      <c r="J84" s="128"/>
      <c r="K84" s="128"/>
      <c r="L84" s="128"/>
      <c r="M84" s="128"/>
    </row>
    <row r="85" customFormat="false" ht="15.75" hidden="false" customHeight="false" outlineLevel="0" collapsed="false">
      <c r="A85" s="129"/>
      <c r="B85" s="131"/>
      <c r="C85" s="132"/>
      <c r="D85" s="127"/>
      <c r="E85" s="127"/>
      <c r="F85" s="127"/>
      <c r="G85" s="127"/>
      <c r="H85" s="128"/>
      <c r="I85" s="128"/>
      <c r="J85" s="128"/>
      <c r="K85" s="128"/>
      <c r="L85" s="128"/>
      <c r="M85" s="128"/>
    </row>
    <row r="86" customFormat="false" ht="15.75" hidden="false" customHeight="false" outlineLevel="0" collapsed="false">
      <c r="A86" s="129"/>
      <c r="B86" s="131"/>
      <c r="C86" s="132"/>
      <c r="D86" s="127"/>
      <c r="E86" s="127"/>
      <c r="F86" s="127"/>
      <c r="G86" s="127"/>
      <c r="H86" s="128"/>
      <c r="I86" s="128"/>
      <c r="J86" s="128"/>
      <c r="K86" s="128"/>
      <c r="L86" s="128"/>
      <c r="M86" s="128"/>
    </row>
    <row r="87" customFormat="false" ht="15.75" hidden="false" customHeight="false" outlineLevel="0" collapsed="false">
      <c r="A87" s="129"/>
      <c r="B87" s="131"/>
      <c r="C87" s="132"/>
      <c r="D87" s="127"/>
      <c r="E87" s="127"/>
      <c r="F87" s="127"/>
      <c r="G87" s="127"/>
      <c r="H87" s="128"/>
      <c r="I87" s="128"/>
      <c r="J87" s="128"/>
      <c r="K87" s="128"/>
      <c r="L87" s="128"/>
      <c r="M87" s="128"/>
    </row>
    <row r="88" customFormat="false" ht="15.75" hidden="false" customHeight="false" outlineLevel="0" collapsed="false">
      <c r="A88" s="129"/>
      <c r="B88" s="131"/>
      <c r="C88" s="132"/>
      <c r="D88" s="127"/>
      <c r="E88" s="127"/>
      <c r="F88" s="127"/>
      <c r="G88" s="127"/>
      <c r="H88" s="128"/>
      <c r="I88" s="128"/>
      <c r="J88" s="128"/>
      <c r="K88" s="128"/>
      <c r="L88" s="128"/>
      <c r="M88" s="128"/>
    </row>
    <row r="89" customFormat="false" ht="15.75" hidden="false" customHeight="false" outlineLevel="0" collapsed="false">
      <c r="A89" s="129"/>
      <c r="B89" s="131"/>
      <c r="C89" s="132"/>
      <c r="D89" s="127"/>
      <c r="E89" s="127"/>
      <c r="F89" s="127"/>
      <c r="G89" s="127"/>
      <c r="H89" s="128"/>
      <c r="I89" s="128"/>
      <c r="J89" s="128"/>
      <c r="K89" s="128"/>
      <c r="L89" s="128"/>
      <c r="M89" s="128"/>
    </row>
    <row r="90" customFormat="false" ht="15.75" hidden="false" customHeight="false" outlineLevel="0" collapsed="false">
      <c r="A90" s="129"/>
      <c r="B90" s="131"/>
      <c r="C90" s="132"/>
      <c r="D90" s="127"/>
      <c r="E90" s="127"/>
      <c r="F90" s="127"/>
      <c r="G90" s="127"/>
      <c r="H90" s="128"/>
      <c r="I90" s="128"/>
      <c r="J90" s="128"/>
      <c r="K90" s="128"/>
      <c r="L90" s="128"/>
      <c r="M90" s="128"/>
    </row>
    <row r="91" customFormat="false" ht="15.75" hidden="false" customHeight="false" outlineLevel="0" collapsed="false">
      <c r="A91" s="129"/>
      <c r="B91" s="131"/>
      <c r="C91" s="132"/>
      <c r="D91" s="127"/>
      <c r="E91" s="127"/>
      <c r="F91" s="127"/>
      <c r="G91" s="127"/>
      <c r="H91" s="128"/>
      <c r="I91" s="128"/>
      <c r="J91" s="128"/>
      <c r="K91" s="128"/>
      <c r="L91" s="128"/>
      <c r="M91" s="128"/>
    </row>
    <row r="92" customFormat="false" ht="15.75" hidden="false" customHeight="false" outlineLevel="0" collapsed="false">
      <c r="A92" s="129"/>
      <c r="B92" s="131"/>
      <c r="C92" s="132"/>
      <c r="D92" s="127"/>
      <c r="E92" s="127"/>
      <c r="F92" s="127"/>
      <c r="G92" s="127"/>
      <c r="H92" s="128"/>
      <c r="I92" s="128"/>
      <c r="J92" s="128"/>
      <c r="K92" s="128"/>
      <c r="L92" s="128"/>
      <c r="M92" s="128"/>
    </row>
    <row r="93" customFormat="false" ht="15.75" hidden="false" customHeight="false" outlineLevel="0" collapsed="false">
      <c r="A93" s="129"/>
      <c r="B93" s="131"/>
      <c r="C93" s="132"/>
      <c r="D93" s="127"/>
      <c r="E93" s="127"/>
      <c r="F93" s="127"/>
      <c r="G93" s="127"/>
      <c r="H93" s="128"/>
      <c r="I93" s="128"/>
      <c r="J93" s="128"/>
      <c r="K93" s="128"/>
      <c r="L93" s="128"/>
      <c r="M93" s="128"/>
    </row>
    <row r="94" customFormat="false" ht="15.75" hidden="false" customHeight="false" outlineLevel="0" collapsed="false">
      <c r="A94" s="129"/>
      <c r="B94" s="131"/>
      <c r="C94" s="132"/>
      <c r="D94" s="127"/>
      <c r="E94" s="127"/>
      <c r="F94" s="127"/>
      <c r="G94" s="127"/>
      <c r="H94" s="128"/>
      <c r="I94" s="128"/>
      <c r="J94" s="128"/>
      <c r="K94" s="128"/>
      <c r="L94" s="128"/>
      <c r="M94" s="128"/>
    </row>
    <row r="95" customFormat="false" ht="15.75" hidden="false" customHeight="false" outlineLevel="0" collapsed="false">
      <c r="A95" s="129"/>
      <c r="B95" s="131"/>
      <c r="C95" s="132"/>
      <c r="D95" s="127"/>
      <c r="E95" s="127"/>
      <c r="F95" s="127"/>
      <c r="G95" s="127"/>
      <c r="H95" s="128"/>
      <c r="I95" s="128"/>
      <c r="J95" s="128"/>
      <c r="K95" s="128"/>
      <c r="L95" s="128"/>
      <c r="M95" s="128"/>
    </row>
    <row r="96" customFormat="false" ht="15.75" hidden="false" customHeight="false" outlineLevel="0" collapsed="false">
      <c r="A96" s="129"/>
      <c r="B96" s="131"/>
      <c r="C96" s="132"/>
      <c r="D96" s="127"/>
      <c r="E96" s="127"/>
      <c r="F96" s="127"/>
      <c r="G96" s="127"/>
      <c r="H96" s="128"/>
      <c r="I96" s="128"/>
      <c r="J96" s="128"/>
      <c r="K96" s="128"/>
      <c r="L96" s="128"/>
      <c r="M96" s="128"/>
    </row>
    <row r="97" customFormat="false" ht="15.75" hidden="false" customHeight="false" outlineLevel="0" collapsed="false">
      <c r="A97" s="129"/>
      <c r="B97" s="131"/>
      <c r="C97" s="132"/>
      <c r="D97" s="127"/>
      <c r="E97" s="127"/>
      <c r="F97" s="127"/>
      <c r="G97" s="127"/>
      <c r="H97" s="128"/>
      <c r="I97" s="128"/>
      <c r="J97" s="128"/>
      <c r="K97" s="128"/>
      <c r="L97" s="128"/>
      <c r="M97" s="128"/>
    </row>
    <row r="98" customFormat="false" ht="15.75" hidden="false" customHeight="false" outlineLevel="0" collapsed="false">
      <c r="A98" s="129"/>
      <c r="B98" s="131"/>
      <c r="C98" s="132"/>
      <c r="D98" s="127"/>
      <c r="E98" s="127"/>
      <c r="F98" s="127"/>
      <c r="G98" s="127"/>
      <c r="H98" s="128"/>
      <c r="I98" s="128"/>
      <c r="J98" s="128"/>
      <c r="K98" s="128"/>
      <c r="L98" s="128"/>
      <c r="M98" s="128"/>
    </row>
    <row r="99" customFormat="false" ht="15.75" hidden="false" customHeight="false" outlineLevel="0" collapsed="false">
      <c r="A99" s="129"/>
      <c r="B99" s="131"/>
      <c r="C99" s="132"/>
      <c r="D99" s="127"/>
      <c r="E99" s="127"/>
      <c r="F99" s="127"/>
      <c r="G99" s="127"/>
      <c r="H99" s="128"/>
      <c r="I99" s="128"/>
      <c r="J99" s="128"/>
      <c r="K99" s="128"/>
      <c r="L99" s="128"/>
      <c r="M99" s="128"/>
    </row>
    <row r="100" customFormat="false" ht="15.75" hidden="false" customHeight="false" outlineLevel="0" collapsed="false">
      <c r="A100" s="129"/>
      <c r="B100" s="131"/>
      <c r="C100" s="132"/>
      <c r="D100" s="127"/>
      <c r="E100" s="127"/>
      <c r="F100" s="127"/>
      <c r="G100" s="127"/>
      <c r="H100" s="128"/>
      <c r="I100" s="128"/>
      <c r="J100" s="128"/>
      <c r="K100" s="128"/>
      <c r="L100" s="128"/>
      <c r="M100" s="128"/>
    </row>
    <row r="101" customFormat="false" ht="15.75" hidden="false" customHeight="false" outlineLevel="0" collapsed="false">
      <c r="A101" s="129"/>
      <c r="B101" s="131"/>
      <c r="C101" s="132"/>
      <c r="D101" s="127"/>
      <c r="E101" s="127"/>
      <c r="F101" s="127"/>
      <c r="G101" s="127"/>
      <c r="H101" s="128"/>
      <c r="I101" s="128"/>
      <c r="J101" s="128"/>
      <c r="K101" s="128"/>
      <c r="L101" s="128"/>
      <c r="M101" s="128"/>
    </row>
    <row r="102" customFormat="false" ht="15.75" hidden="false" customHeight="false" outlineLevel="0" collapsed="false">
      <c r="A102" s="129"/>
      <c r="B102" s="131"/>
      <c r="C102" s="132"/>
      <c r="D102" s="127"/>
      <c r="E102" s="127"/>
      <c r="F102" s="127"/>
      <c r="G102" s="127"/>
      <c r="H102" s="128"/>
      <c r="I102" s="128"/>
      <c r="J102" s="128"/>
      <c r="K102" s="128"/>
      <c r="L102" s="128"/>
      <c r="M102" s="128"/>
    </row>
    <row r="103" customFormat="false" ht="15.75" hidden="false" customHeight="false" outlineLevel="0" collapsed="false">
      <c r="A103" s="129"/>
      <c r="B103" s="131"/>
      <c r="C103" s="132"/>
      <c r="D103" s="127"/>
      <c r="E103" s="127"/>
      <c r="F103" s="127"/>
      <c r="G103" s="127"/>
      <c r="H103" s="128"/>
      <c r="I103" s="128"/>
      <c r="J103" s="128"/>
      <c r="K103" s="128"/>
      <c r="L103" s="128"/>
      <c r="M103" s="128"/>
    </row>
    <row r="104" customFormat="false" ht="15.75" hidden="false" customHeight="false" outlineLevel="0" collapsed="false">
      <c r="A104" s="129"/>
      <c r="B104" s="131"/>
      <c r="C104" s="132"/>
      <c r="D104" s="127"/>
      <c r="E104" s="127"/>
      <c r="F104" s="127"/>
      <c r="G104" s="127"/>
      <c r="H104" s="128"/>
      <c r="I104" s="128"/>
      <c r="J104" s="128"/>
      <c r="K104" s="128"/>
      <c r="L104" s="128"/>
      <c r="M104" s="128"/>
    </row>
    <row r="105" customFormat="false" ht="15.75" hidden="false" customHeight="false" outlineLevel="0" collapsed="false">
      <c r="A105" s="129"/>
      <c r="B105" s="131"/>
      <c r="C105" s="132"/>
      <c r="D105" s="127"/>
      <c r="E105" s="127"/>
      <c r="F105" s="127"/>
      <c r="G105" s="127"/>
      <c r="H105" s="128"/>
      <c r="I105" s="128"/>
      <c r="J105" s="128"/>
      <c r="K105" s="128"/>
      <c r="L105" s="128"/>
      <c r="M105" s="128"/>
    </row>
    <row r="106" customFormat="false" ht="15.75" hidden="false" customHeight="false" outlineLevel="0" collapsed="false">
      <c r="A106" s="129"/>
      <c r="B106" s="131"/>
      <c r="C106" s="132"/>
      <c r="D106" s="127"/>
      <c r="E106" s="127"/>
      <c r="F106" s="127"/>
      <c r="G106" s="127"/>
      <c r="H106" s="128"/>
      <c r="I106" s="128"/>
      <c r="J106" s="128"/>
      <c r="K106" s="128"/>
      <c r="L106" s="128"/>
      <c r="M106" s="128"/>
    </row>
    <row r="107" customFormat="false" ht="15.75" hidden="false" customHeight="false" outlineLevel="0" collapsed="false">
      <c r="A107" s="129"/>
      <c r="B107" s="131"/>
      <c r="C107" s="132"/>
      <c r="D107" s="127"/>
      <c r="E107" s="127"/>
      <c r="F107" s="127"/>
      <c r="G107" s="127"/>
      <c r="H107" s="128"/>
      <c r="I107" s="128"/>
      <c r="J107" s="128"/>
      <c r="K107" s="128"/>
      <c r="L107" s="128"/>
      <c r="M107" s="128"/>
    </row>
    <row r="108" customFormat="false" ht="15.75" hidden="false" customHeight="false" outlineLevel="0" collapsed="false">
      <c r="A108" s="129"/>
      <c r="B108" s="131"/>
      <c r="C108" s="132"/>
      <c r="D108" s="127"/>
      <c r="E108" s="127"/>
      <c r="F108" s="127"/>
      <c r="G108" s="127"/>
      <c r="H108" s="128"/>
      <c r="I108" s="128"/>
      <c r="J108" s="128"/>
      <c r="K108" s="128"/>
      <c r="L108" s="128"/>
      <c r="M108" s="128"/>
    </row>
    <row r="109" customFormat="false" ht="15.75" hidden="false" customHeight="false" outlineLevel="0" collapsed="false">
      <c r="A109" s="129"/>
      <c r="B109" s="131"/>
      <c r="C109" s="132"/>
      <c r="D109" s="127"/>
      <c r="E109" s="127"/>
      <c r="F109" s="127"/>
      <c r="G109" s="127"/>
      <c r="H109" s="128"/>
      <c r="I109" s="128"/>
      <c r="J109" s="128"/>
      <c r="K109" s="128"/>
      <c r="L109" s="128"/>
      <c r="M109" s="128"/>
    </row>
    <row r="110" customFormat="false" ht="15.75" hidden="false" customHeight="false" outlineLevel="0" collapsed="false">
      <c r="A110" s="129"/>
      <c r="B110" s="131"/>
      <c r="C110" s="132"/>
      <c r="D110" s="127"/>
      <c r="E110" s="127"/>
      <c r="F110" s="127"/>
      <c r="G110" s="127"/>
      <c r="H110" s="128"/>
      <c r="I110" s="128"/>
      <c r="J110" s="128"/>
      <c r="K110" s="128"/>
      <c r="L110" s="128"/>
      <c r="M110" s="128"/>
    </row>
    <row r="111" customFormat="false" ht="15.75" hidden="false" customHeight="false" outlineLevel="0" collapsed="false">
      <c r="A111" s="129"/>
      <c r="B111" s="131"/>
      <c r="C111" s="132"/>
      <c r="D111" s="127"/>
      <c r="E111" s="127"/>
      <c r="F111" s="127"/>
      <c r="G111" s="127"/>
      <c r="H111" s="128"/>
      <c r="I111" s="128"/>
      <c r="J111" s="128"/>
      <c r="K111" s="128"/>
      <c r="L111" s="128"/>
      <c r="M111" s="128"/>
    </row>
    <row r="112" customFormat="false" ht="15.75" hidden="false" customHeight="false" outlineLevel="0" collapsed="false">
      <c r="A112" s="129"/>
      <c r="B112" s="131"/>
      <c r="C112" s="132"/>
      <c r="D112" s="127"/>
      <c r="E112" s="127"/>
      <c r="F112" s="127"/>
      <c r="G112" s="127"/>
      <c r="H112" s="128"/>
      <c r="I112" s="128"/>
      <c r="J112" s="128"/>
      <c r="K112" s="128"/>
      <c r="L112" s="128"/>
      <c r="M112" s="128"/>
    </row>
    <row r="113" customFormat="false" ht="15.75" hidden="false" customHeight="false" outlineLevel="0" collapsed="false">
      <c r="A113" s="129"/>
      <c r="B113" s="131"/>
      <c r="C113" s="132"/>
      <c r="D113" s="127"/>
      <c r="E113" s="127"/>
      <c r="F113" s="127"/>
      <c r="G113" s="127"/>
      <c r="H113" s="128"/>
      <c r="I113" s="128"/>
      <c r="J113" s="128"/>
      <c r="K113" s="128"/>
      <c r="L113" s="128"/>
      <c r="M113" s="128"/>
    </row>
    <row r="114" customFormat="false" ht="15.75" hidden="false" customHeight="false" outlineLevel="0" collapsed="false">
      <c r="A114" s="129"/>
      <c r="B114" s="131"/>
      <c r="C114" s="132"/>
      <c r="D114" s="127"/>
      <c r="E114" s="127"/>
      <c r="F114" s="127"/>
      <c r="G114" s="127"/>
      <c r="H114" s="128"/>
      <c r="I114" s="128"/>
      <c r="J114" s="128"/>
      <c r="K114" s="128"/>
      <c r="L114" s="128"/>
      <c r="M114" s="128"/>
    </row>
    <row r="115" customFormat="false" ht="15.75" hidden="false" customHeight="false" outlineLevel="0" collapsed="false">
      <c r="A115" s="129"/>
      <c r="B115" s="131"/>
      <c r="C115" s="132"/>
      <c r="D115" s="127"/>
      <c r="E115" s="127"/>
      <c r="F115" s="127"/>
      <c r="G115" s="127"/>
      <c r="H115" s="128"/>
      <c r="I115" s="128"/>
      <c r="J115" s="128"/>
      <c r="K115" s="128"/>
      <c r="L115" s="128"/>
      <c r="M115" s="128"/>
    </row>
    <row r="116" customFormat="false" ht="15.75" hidden="false" customHeight="false" outlineLevel="0" collapsed="false">
      <c r="A116" s="129"/>
      <c r="B116" s="131"/>
      <c r="C116" s="132"/>
      <c r="D116" s="127"/>
      <c r="E116" s="127"/>
      <c r="F116" s="127"/>
      <c r="G116" s="127"/>
      <c r="H116" s="128"/>
      <c r="I116" s="128"/>
      <c r="J116" s="128"/>
      <c r="K116" s="128"/>
      <c r="L116" s="128"/>
      <c r="M116" s="128"/>
    </row>
    <row r="117" customFormat="false" ht="15.75" hidden="false" customHeight="false" outlineLevel="0" collapsed="false">
      <c r="A117" s="129"/>
      <c r="B117" s="131"/>
      <c r="C117" s="132"/>
      <c r="D117" s="127"/>
      <c r="E117" s="127"/>
      <c r="F117" s="127"/>
      <c r="G117" s="127"/>
      <c r="H117" s="128"/>
      <c r="I117" s="128"/>
      <c r="J117" s="128"/>
      <c r="K117" s="128"/>
      <c r="L117" s="128"/>
      <c r="M117" s="128"/>
    </row>
    <row r="118" customFormat="false" ht="15.75" hidden="false" customHeight="false" outlineLevel="0" collapsed="false">
      <c r="A118" s="129"/>
      <c r="B118" s="131"/>
      <c r="C118" s="132"/>
      <c r="D118" s="127"/>
      <c r="E118" s="127"/>
      <c r="F118" s="127"/>
      <c r="G118" s="127"/>
      <c r="H118" s="128"/>
      <c r="I118" s="128"/>
      <c r="J118" s="128"/>
      <c r="K118" s="128"/>
      <c r="L118" s="128"/>
      <c r="M118" s="128"/>
    </row>
    <row r="119" customFormat="false" ht="15.75" hidden="false" customHeight="false" outlineLevel="0" collapsed="false">
      <c r="A119" s="129"/>
      <c r="B119" s="131"/>
      <c r="C119" s="132"/>
      <c r="D119" s="127"/>
      <c r="E119" s="127"/>
      <c r="F119" s="127"/>
      <c r="G119" s="127"/>
      <c r="H119" s="128"/>
      <c r="I119" s="128"/>
      <c r="J119" s="128"/>
      <c r="K119" s="128"/>
      <c r="L119" s="128"/>
      <c r="M119" s="128"/>
    </row>
    <row r="120" customFormat="false" ht="15.75" hidden="false" customHeight="false" outlineLevel="0" collapsed="false">
      <c r="A120" s="129"/>
      <c r="B120" s="131"/>
      <c r="C120" s="132"/>
      <c r="D120" s="127"/>
      <c r="E120" s="127"/>
      <c r="F120" s="127"/>
      <c r="G120" s="127"/>
      <c r="H120" s="128"/>
      <c r="I120" s="128"/>
      <c r="J120" s="128"/>
      <c r="K120" s="128"/>
      <c r="L120" s="128"/>
      <c r="M120" s="128"/>
    </row>
    <row r="121" customFormat="false" ht="15.75" hidden="false" customHeight="false" outlineLevel="0" collapsed="false">
      <c r="A121" s="129"/>
      <c r="B121" s="131"/>
      <c r="C121" s="132"/>
      <c r="D121" s="127"/>
      <c r="E121" s="127"/>
      <c r="F121" s="127"/>
      <c r="G121" s="127"/>
      <c r="H121" s="128"/>
      <c r="I121" s="128"/>
      <c r="J121" s="128"/>
      <c r="K121" s="128"/>
      <c r="L121" s="128"/>
      <c r="M121" s="128"/>
    </row>
    <row r="122" customFormat="false" ht="15.75" hidden="false" customHeight="false" outlineLevel="0" collapsed="false">
      <c r="A122" s="129"/>
      <c r="B122" s="131"/>
      <c r="C122" s="132"/>
      <c r="D122" s="127"/>
      <c r="E122" s="127"/>
      <c r="F122" s="127"/>
      <c r="G122" s="127"/>
      <c r="H122" s="128"/>
      <c r="I122" s="128"/>
      <c r="J122" s="128"/>
      <c r="K122" s="128"/>
      <c r="L122" s="128"/>
      <c r="M122" s="128"/>
    </row>
    <row r="123" customFormat="false" ht="15.75" hidden="false" customHeight="false" outlineLevel="0" collapsed="false">
      <c r="A123" s="129"/>
      <c r="B123" s="131"/>
      <c r="C123" s="132"/>
      <c r="D123" s="127"/>
      <c r="E123" s="127"/>
      <c r="F123" s="127"/>
      <c r="G123" s="127"/>
      <c r="H123" s="128"/>
      <c r="I123" s="128"/>
      <c r="J123" s="128"/>
      <c r="K123" s="128"/>
      <c r="L123" s="128"/>
      <c r="M123" s="128"/>
    </row>
    <row r="124" customFormat="false" ht="15.75" hidden="false" customHeight="false" outlineLevel="0" collapsed="false">
      <c r="A124" s="129"/>
      <c r="B124" s="131"/>
      <c r="C124" s="132"/>
      <c r="D124" s="127"/>
      <c r="E124" s="127"/>
      <c r="F124" s="127"/>
      <c r="G124" s="127"/>
      <c r="H124" s="128"/>
      <c r="I124" s="128"/>
      <c r="J124" s="128"/>
      <c r="K124" s="128"/>
      <c r="L124" s="128"/>
      <c r="M124" s="128"/>
    </row>
    <row r="125" customFormat="false" ht="15.75" hidden="false" customHeight="false" outlineLevel="0" collapsed="false">
      <c r="A125" s="129"/>
      <c r="B125" s="131"/>
      <c r="C125" s="132"/>
      <c r="D125" s="127"/>
      <c r="E125" s="127"/>
      <c r="F125" s="127"/>
      <c r="G125" s="127"/>
      <c r="H125" s="128"/>
      <c r="I125" s="128"/>
      <c r="J125" s="128"/>
      <c r="K125" s="128"/>
      <c r="L125" s="128"/>
      <c r="M125" s="128"/>
    </row>
    <row r="126" customFormat="false" ht="15.75" hidden="false" customHeight="false" outlineLevel="0" collapsed="false">
      <c r="A126" s="129"/>
      <c r="B126" s="131"/>
      <c r="C126" s="132"/>
      <c r="D126" s="127"/>
      <c r="E126" s="127"/>
      <c r="F126" s="127"/>
      <c r="G126" s="127"/>
      <c r="H126" s="128"/>
      <c r="I126" s="128"/>
      <c r="J126" s="128"/>
      <c r="K126" s="128"/>
      <c r="L126" s="128"/>
      <c r="M126" s="128"/>
    </row>
    <row r="127" customFormat="false" ht="15.75" hidden="false" customHeight="false" outlineLevel="0" collapsed="false">
      <c r="A127" s="129"/>
      <c r="B127" s="131"/>
      <c r="C127" s="132"/>
      <c r="D127" s="127"/>
      <c r="E127" s="127"/>
      <c r="F127" s="127"/>
      <c r="G127" s="127"/>
      <c r="H127" s="128"/>
      <c r="I127" s="128"/>
      <c r="J127" s="128"/>
      <c r="K127" s="128"/>
      <c r="L127" s="128"/>
      <c r="M127" s="128"/>
    </row>
    <row r="128" customFormat="false" ht="15.75" hidden="false" customHeight="false" outlineLevel="0" collapsed="false">
      <c r="A128" s="129"/>
      <c r="B128" s="131"/>
      <c r="C128" s="132"/>
      <c r="D128" s="127"/>
      <c r="E128" s="127"/>
      <c r="F128" s="127"/>
      <c r="G128" s="127"/>
      <c r="H128" s="128"/>
      <c r="I128" s="128"/>
      <c r="J128" s="128"/>
      <c r="K128" s="128"/>
      <c r="L128" s="128"/>
      <c r="M128" s="128"/>
    </row>
    <row r="129" customFormat="false" ht="15.75" hidden="false" customHeight="false" outlineLevel="0" collapsed="false">
      <c r="A129" s="129"/>
      <c r="B129" s="131"/>
      <c r="C129" s="132"/>
      <c r="D129" s="127"/>
      <c r="E129" s="127"/>
      <c r="F129" s="127"/>
      <c r="G129" s="127"/>
      <c r="H129" s="128"/>
      <c r="I129" s="128"/>
      <c r="J129" s="128"/>
      <c r="K129" s="128"/>
      <c r="L129" s="128"/>
      <c r="M129" s="128"/>
    </row>
    <row r="130" customFormat="false" ht="15.75" hidden="false" customHeight="false" outlineLevel="0" collapsed="false">
      <c r="A130" s="129"/>
      <c r="B130" s="131"/>
      <c r="C130" s="132"/>
      <c r="D130" s="127"/>
      <c r="E130" s="127"/>
      <c r="F130" s="127"/>
      <c r="G130" s="127"/>
      <c r="H130" s="128"/>
      <c r="I130" s="128"/>
      <c r="J130" s="128"/>
      <c r="K130" s="128"/>
      <c r="L130" s="128"/>
      <c r="M130" s="128"/>
    </row>
    <row r="131" customFormat="false" ht="15.75" hidden="false" customHeight="false" outlineLevel="0" collapsed="false">
      <c r="A131" s="129"/>
      <c r="B131" s="131"/>
      <c r="C131" s="132"/>
      <c r="D131" s="127"/>
      <c r="E131" s="127"/>
      <c r="F131" s="127"/>
      <c r="G131" s="127"/>
      <c r="H131" s="128"/>
      <c r="I131" s="128"/>
      <c r="J131" s="128"/>
      <c r="K131" s="128"/>
      <c r="L131" s="128"/>
      <c r="M131" s="128"/>
    </row>
    <row r="132" customFormat="false" ht="15.75" hidden="false" customHeight="false" outlineLevel="0" collapsed="false">
      <c r="A132" s="129"/>
      <c r="B132" s="131"/>
      <c r="C132" s="132"/>
      <c r="D132" s="127"/>
      <c r="E132" s="127"/>
      <c r="F132" s="127"/>
      <c r="G132" s="127"/>
      <c r="H132" s="128"/>
      <c r="I132" s="128"/>
      <c r="J132" s="128"/>
      <c r="K132" s="128"/>
      <c r="L132" s="128"/>
      <c r="M132" s="128"/>
    </row>
    <row r="133" customFormat="false" ht="15.75" hidden="false" customHeight="false" outlineLevel="0" collapsed="false">
      <c r="A133" s="129"/>
      <c r="B133" s="131"/>
      <c r="C133" s="132"/>
      <c r="D133" s="127"/>
      <c r="E133" s="127"/>
      <c r="F133" s="127"/>
      <c r="G133" s="127"/>
      <c r="H133" s="128"/>
      <c r="I133" s="128"/>
      <c r="J133" s="128"/>
      <c r="K133" s="128"/>
      <c r="L133" s="128"/>
      <c r="M133" s="128"/>
    </row>
    <row r="134" customFormat="false" ht="15.75" hidden="false" customHeight="false" outlineLevel="0" collapsed="false">
      <c r="A134" s="129"/>
      <c r="B134" s="131"/>
      <c r="C134" s="132"/>
      <c r="D134" s="127"/>
      <c r="E134" s="127"/>
      <c r="F134" s="127"/>
      <c r="G134" s="127"/>
      <c r="H134" s="128"/>
      <c r="I134" s="128"/>
      <c r="J134" s="128"/>
      <c r="K134" s="128"/>
      <c r="L134" s="128"/>
      <c r="M134" s="128"/>
    </row>
    <row r="135" customFormat="false" ht="15.75" hidden="false" customHeight="false" outlineLevel="0" collapsed="false">
      <c r="A135" s="129"/>
      <c r="B135" s="131"/>
      <c r="C135" s="132"/>
      <c r="D135" s="127"/>
      <c r="E135" s="127"/>
      <c r="F135" s="127"/>
      <c r="G135" s="127"/>
      <c r="H135" s="128"/>
      <c r="I135" s="128"/>
      <c r="J135" s="128"/>
      <c r="K135" s="128"/>
      <c r="L135" s="128"/>
      <c r="M135" s="128"/>
    </row>
    <row r="136" customFormat="false" ht="15.75" hidden="false" customHeight="false" outlineLevel="0" collapsed="false">
      <c r="A136" s="129"/>
      <c r="B136" s="131"/>
      <c r="C136" s="132"/>
      <c r="D136" s="127"/>
      <c r="E136" s="127"/>
      <c r="F136" s="127"/>
      <c r="G136" s="127"/>
      <c r="H136" s="128"/>
      <c r="I136" s="128"/>
      <c r="J136" s="128"/>
      <c r="K136" s="128"/>
      <c r="L136" s="128"/>
      <c r="M136" s="128"/>
    </row>
    <row r="137" customFormat="false" ht="15.75" hidden="false" customHeight="false" outlineLevel="0" collapsed="false">
      <c r="A137" s="129"/>
      <c r="B137" s="131"/>
      <c r="C137" s="132"/>
      <c r="D137" s="127"/>
      <c r="E137" s="127"/>
      <c r="F137" s="127"/>
      <c r="G137" s="127"/>
      <c r="H137" s="128"/>
      <c r="I137" s="128"/>
      <c r="J137" s="128"/>
      <c r="K137" s="128"/>
      <c r="L137" s="128"/>
      <c r="M137" s="128"/>
    </row>
    <row r="138" customFormat="false" ht="15.75" hidden="false" customHeight="false" outlineLevel="0" collapsed="false">
      <c r="A138" s="129"/>
      <c r="B138" s="131"/>
      <c r="C138" s="132"/>
      <c r="D138" s="127"/>
      <c r="E138" s="127"/>
      <c r="F138" s="127"/>
      <c r="G138" s="127"/>
      <c r="H138" s="128"/>
      <c r="I138" s="128"/>
      <c r="J138" s="128"/>
      <c r="K138" s="128"/>
      <c r="L138" s="128"/>
      <c r="M138" s="128"/>
    </row>
    <row r="139" customFormat="false" ht="15.75" hidden="false" customHeight="false" outlineLevel="0" collapsed="false">
      <c r="A139" s="129"/>
      <c r="B139" s="131"/>
      <c r="C139" s="132"/>
      <c r="D139" s="127"/>
      <c r="E139" s="127"/>
      <c r="F139" s="127"/>
      <c r="G139" s="127"/>
      <c r="H139" s="128"/>
      <c r="I139" s="128"/>
      <c r="J139" s="128"/>
      <c r="K139" s="128"/>
      <c r="L139" s="128"/>
      <c r="M139" s="128"/>
    </row>
  </sheetData>
  <mergeCells count="18">
    <mergeCell ref="A1:M1"/>
    <mergeCell ref="A2:M2"/>
    <mergeCell ref="A3:M3"/>
    <mergeCell ref="A4:M4"/>
    <mergeCell ref="A5:M5"/>
    <mergeCell ref="A6:M6"/>
    <mergeCell ref="A7:A9"/>
    <mergeCell ref="B7:B9"/>
    <mergeCell ref="C7:C9"/>
    <mergeCell ref="D7:D9"/>
    <mergeCell ref="E7:G7"/>
    <mergeCell ref="H7:J7"/>
    <mergeCell ref="K7:M7"/>
    <mergeCell ref="F8:G8"/>
    <mergeCell ref="I8:J8"/>
    <mergeCell ref="L8:M8"/>
    <mergeCell ref="D56:J56"/>
    <mergeCell ref="D58:J5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4T09:47:57Z</dcterms:created>
  <dc:creator>User</dc:creator>
  <dc:description/>
  <dc:language>en-US</dc:language>
  <cp:lastModifiedBy>Armine</cp:lastModifiedBy>
  <cp:lastPrinted>2017-10-30T07:49:33Z</cp:lastPrinted>
  <dcterms:modified xsi:type="dcterms:W3CDTF">2017-10-30T08:21:36Z</dcterms:modified>
  <cp:revision>0</cp:revision>
  <dc:subject/>
  <dc:title/>
</cp:coreProperties>
</file>